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1"/>
  </bookViews>
  <sheets>
    <sheet name="4 priedas" sheetId="1" state="visible" r:id="rId2"/>
    <sheet name="APg" sheetId="2" state="visible" r:id="rId3"/>
    <sheet name="TVg" sheetId="3" state="visible" r:id="rId4"/>
    <sheet name="PBg" sheetId="4" state="visible" r:id="rId5"/>
    <sheet name="PK" sheetId="5" state="visible" r:id="rId6"/>
    <sheet name="PKt" sheetId="6" state="visible" r:id="rId7"/>
    <sheet name="SD" sheetId="7" state="visible" r:id="rId8"/>
    <sheet name="SDt" sheetId="8" state="visible" r:id="rId9"/>
    <sheet name="SL(N)" sheetId="9" state="visible" r:id="rId10"/>
    <sheet name="SLt(N)" sheetId="10" state="visible" r:id="rId11"/>
    <sheet name="SPt" sheetId="11" state="visible" r:id="rId12"/>
    <sheet name="V" sheetId="12" state="visible" r:id="rId13"/>
    <sheet name="Vt" sheetId="13" state="visible" r:id="rId14"/>
    <sheet name="STt" sheetId="14" state="visible" r:id="rId15"/>
    <sheet name="SVt" sheetId="15" state="visible" r:id="rId16"/>
    <sheet name="ST(N)" sheetId="16" state="visible" r:id="rId17"/>
    <sheet name="STt(N)" sheetId="17" state="visible" r:id="rId18"/>
    <sheet name="TV" sheetId="18" state="visible" r:id="rId19"/>
    <sheet name="TVt" sheetId="19" state="visible" r:id="rId20"/>
    <sheet name="BA" sheetId="20" state="visible" r:id="rId21"/>
    <sheet name="BAt" sheetId="21" state="visible" r:id="rId22"/>
    <sheet name="IU" sheetId="22" state="visible" r:id="rId23"/>
    <sheet name="IUt" sheetId="23" state="visible" r:id="rId24"/>
    <sheet name="EK" sheetId="24" state="visible" r:id="rId25"/>
    <sheet name="EKt" sheetId="25" state="visible" r:id="rId26"/>
    <sheet name="TVtV" sheetId="26" state="visible" r:id="rId27"/>
    <sheet name="TVV" sheetId="27" state="visible" r:id="rId28"/>
    <sheet name="KO" sheetId="28" state="visible" r:id="rId29"/>
    <sheet name="KOt" sheetId="29" state="visible" r:id="rId30"/>
    <sheet name="PR" sheetId="30" state="visible" r:id="rId31"/>
    <sheet name="PRt" sheetId="31" state="visible" r:id="rId32"/>
    <sheet name="SP" sheetId="32" state="visible" r:id="rId33"/>
    <sheet name="SOt" sheetId="33" state="visible" r:id="rId34"/>
    <sheet name="SO" sheetId="34" state="visible" r:id="rId35"/>
    <sheet name="MTt" sheetId="35" state="visible" r:id="rId36"/>
    <sheet name="MS" sheetId="36" state="visible" r:id="rId37"/>
    <sheet name="MSt" sheetId="37" state="visible" r:id="rId38"/>
    <sheet name="KLg" sheetId="38" state="visible" r:id="rId39"/>
    <sheet name="AMg" sheetId="39" state="visible" r:id="rId40"/>
    <sheet name="AM" sheetId="40" state="visible" r:id="rId41"/>
    <sheet name="AMt" sheetId="41" state="visible" r:id="rId42"/>
    <sheet name="KRg" sheetId="42" state="visible" r:id="rId43"/>
  </sheet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8" authorId="0">
      <text>
        <r>
          <rPr>
            <b val="true"/>
            <sz val="9"/>
            <color rgb="FF000000"/>
            <rFont val="Tahoma"/>
            <family val="2"/>
          </rPr>
          <t xml:space="preserve">PC:
Gritai. 
180 val.:
</t>
        </r>
        <r>
          <rPr>
            <sz val="9"/>
            <color rgb="FF000000"/>
            <rFont val="Tahoma"/>
            <family val="2"/>
          </rPr>
          <t xml:space="preserve">Išmanyti darbo planavimo ir renginių organizavimo principus ir metodus.
Teikti susistemintą aktualią informaciją ir medžiagą vadovui.
Sekti vadovo darbotvarkę.
Tvarkyti gautą ir įstaigos parengtą korespondenciją.
Planuoti keliones ir komandiruotes.
Organizuoti įstaigos renginius ir posėdžius.
</t>
        </r>
        <r>
          <rPr>
            <b val="true"/>
            <sz val="9"/>
            <color rgb="FF000000"/>
            <rFont val="Tahoma"/>
            <family val="2"/>
          </rPr>
          <t xml:space="preserve">
110 val.:
</t>
        </r>
        <r>
          <rPr>
            <sz val="9"/>
            <color rgb="FF000000"/>
            <rFont val="Tahoma"/>
            <family val="2"/>
          </rPr>
          <t xml:space="preserve">Išmanyti įstaigos lankytojų aptarnavimo etiketo taisykles, protokolo pagrindus ir konfliktų sprendimo būdus.
Taisyklingai bendrauti žodžiu valstybine lietuvių ir viena iš užsienio kalbų.
Registruoti ir aptarnauti įstaigos lankytojus.
Naudotis komunikacijos priemonėmis.
Praktikos kontrolė</t>
        </r>
      </text>
      <mc:AlternateContent>
        <mc:Choice Requires="v2">
          <commentPr autoFill="true" autoScale="false" colHidden="false" locked="false" rowHidden="false" textHAlign="justify" textVAlign="top">
            <anchor moveWithCells="false" sizeWithCells="false">
              <xdr:from>
                <xdr:col>23</xdr:col>
                <xdr:colOff>16</xdr:colOff>
                <xdr:row>15</xdr:row>
                <xdr:rowOff>7</xdr:rowOff>
              </xdr:from>
              <xdr:to>
                <xdr:col>27</xdr:col>
                <xdr:colOff>53</xdr:colOff>
                <xdr:row>33</xdr:row>
                <xdr:rowOff>1</xdr:rowOff>
              </xdr:to>
            </anchor>
          </commentPr>
        </mc:Choice>
        <mc:Fallback/>
      </mc:AlternateContent>
    </comment>
    <comment ref="W20" authorId="0">
      <text>
        <r>
          <rPr>
            <b val="true"/>
            <sz val="9"/>
            <color rgb="FF000000"/>
            <rFont val="Tahoma"/>
            <family val="2"/>
          </rPr>
          <t xml:space="preserve">PC:
Eglei:
</t>
        </r>
        <r>
          <rPr>
            <sz val="9"/>
            <color rgb="FF000000"/>
            <rFont val="Tahoma"/>
            <family val="2"/>
          </rPr>
          <t xml:space="preserve">Išmanyti svečių aptarnavimo įstaigoje protokolo pagrindus.
Pasitikti įstaigos svečius.
Užtikrinti svečių aptarnavimo tvarką.
Organizuoti svečių apgyvendinimą ir kultūrinę programą.
</t>
        </r>
      </text>
      <mc:AlternateContent>
        <mc:Choice Requires="v2">
          <commentPr autoFill="true" autoScale="false" colHidden="false" locked="false" rowHidden="false" textHAlign="justify" textVAlign="top">
            <anchor moveWithCells="false" sizeWithCells="false">
              <xdr:from>
                <xdr:col>23</xdr:col>
                <xdr:colOff>16</xdr:colOff>
                <xdr:row>17</xdr:row>
                <xdr:rowOff>0</xdr:rowOff>
              </xdr:from>
              <xdr:to>
                <xdr:col>26</xdr:col>
                <xdr:colOff>3</xdr:colOff>
                <xdr:row>21</xdr:row>
                <xdr:rowOff>23</xdr:rowOff>
              </xdr:to>
            </anchor>
          </commentPr>
        </mc:Choice>
        <mc:Fallback/>
      </mc:AlternateContent>
    </comment>
  </commentList>
</comments>
</file>

<file path=xl/sharedStrings.xml><?xml version="1.0" encoding="utf-8"?>
<sst xmlns="http://schemas.openxmlformats.org/spreadsheetml/2006/main" count="2386" uniqueCount="528">
  <si>
    <t xml:space="preserve">Marijampolės profesinio rengimo centro</t>
  </si>
  <si>
    <t xml:space="preserve">vykdomų programų įgyvendinimo</t>
  </si>
  <si>
    <t xml:space="preserve">plano</t>
  </si>
  <si>
    <t xml:space="preserve">4 priedas</t>
  </si>
  <si>
    <t xml:space="preserve">2021-2022 m.m. profesinio mokymo planai</t>
  </si>
  <si>
    <t xml:space="preserve">APDAILININKO MODULINĖS PROFESINIO MOKYMO PROGRAMOS, 110 KR.</t>
  </si>
  <si>
    <t xml:space="preserve">MOKYMO PLANAS</t>
  </si>
  <si>
    <t xml:space="preserve">2021 - 2024 m. m. </t>
  </si>
  <si>
    <r>
      <rPr>
        <sz val="12"/>
        <rFont val="Times New Roman"/>
        <family val="1"/>
        <charset val="186"/>
      </rPr>
      <t xml:space="preserve">Kodas ir suteikiama kvalifikacija:   </t>
    </r>
    <r>
      <rPr>
        <b val="true"/>
        <sz val="12"/>
        <rFont val="Times New Roman"/>
        <family val="1"/>
        <charset val="186"/>
      </rPr>
      <t xml:space="preserve">    P32073205,</t>
    </r>
    <r>
      <rPr>
        <sz val="12"/>
        <rFont val="Times New Roman"/>
        <family val="1"/>
        <charset val="186"/>
      </rPr>
      <t xml:space="preserve"> dažytojas, plytelių klojėjas, tinkuotojas </t>
    </r>
  </si>
  <si>
    <t xml:space="preserve">Specializacija            -                                </t>
  </si>
  <si>
    <t xml:space="preserve">Bazinis išsilavinimas:        įgytas pagrindinis išsilavinimas ir mokymasis vidurinio ugdymo programoje                          </t>
  </si>
  <si>
    <t xml:space="preserve">Programos trukmė:                3 metai.             </t>
  </si>
  <si>
    <t xml:space="preserve">Modulių pavadinimas</t>
  </si>
  <si>
    <t xml:space="preserve">Kreditų skaičius moduliui</t>
  </si>
  <si>
    <t xml:space="preserve">Visai progra-mai</t>
  </si>
  <si>
    <t xml:space="preserve">Kontak-tinės valan-  dos</t>
  </si>
  <si>
    <t xml:space="preserve">Teorijai</t>
  </si>
  <si>
    <t xml:space="preserve">Prakti-niam moky-mui</t>
  </si>
  <si>
    <t xml:space="preserve">Praktika darbo vietoje arba SPMC</t>
  </si>
  <si>
    <t xml:space="preserve">Konsul-tacijoms</t>
  </si>
  <si>
    <t xml:space="preserve">Savarankiškam mokymuisi</t>
  </si>
  <si>
    <t xml:space="preserve">Vertini-mas</t>
  </si>
  <si>
    <t xml:space="preserve">Valandų paskirstymas metams ir pusmečiams</t>
  </si>
  <si>
    <t xml:space="preserve">I kursas</t>
  </si>
  <si>
    <t xml:space="preserve">II kursas</t>
  </si>
  <si>
    <t xml:space="preserve">III kursas</t>
  </si>
  <si>
    <t xml:space="preserve">I pusmetis</t>
  </si>
  <si>
    <t xml:space="preserve">II pusmetis</t>
  </si>
  <si>
    <t xml:space="preserve">Iš viso</t>
  </si>
  <si>
    <t xml:space="preserve">sav.</t>
  </si>
  <si>
    <t xml:space="preserve">T</t>
  </si>
  <si>
    <t xml:space="preserve">P</t>
  </si>
  <si>
    <t xml:space="preserve"> </t>
  </si>
  <si>
    <t xml:space="preserve">1. PRIVALOMOJI PROGRAMOS DALIS</t>
  </si>
  <si>
    <t xml:space="preserve">1.1. Įvadas į profesiją</t>
  </si>
  <si>
    <t xml:space="preserve">1.2. Saugus elgesys ekstremaliose situacijopse (Civilinė sauga)</t>
  </si>
  <si>
    <t xml:space="preserve">1.3. Fizinis ugdymas (Fizinio aktyvumo reguliavimas)*</t>
  </si>
  <si>
    <t xml:space="preserve">1.4. Darbuotojų sauga ir sveikata</t>
  </si>
  <si>
    <t xml:space="preserve"> 1. 5. Kvalifikaciją sudarančioms kompetencijoms įgyti skirti moduliai:</t>
  </si>
  <si>
    <t xml:space="preserve">1.5.1. Bendrosios veiklos statybos objekte vykdymas (apdailininko)</t>
  </si>
  <si>
    <t xml:space="preserve">1.5.1.1.  Verslumas</t>
  </si>
  <si>
    <t xml:space="preserve">1.5.2. Statinio konstrukcijų tinkavimas rankiniais įrankiais</t>
  </si>
  <si>
    <t xml:space="preserve">1.5.3. Vertikalių paviršių apdaila plytelėmis ir plytelių dangos remontas</t>
  </si>
  <si>
    <t xml:space="preserve">1.5.4. Statinių paviršių glaistymas ir dažymas rankiniu būdu</t>
  </si>
  <si>
    <t xml:space="preserve">1.5.5. Statinių paviršių dekoravimas</t>
  </si>
  <si>
    <t xml:space="preserve">1.5.5.2. Profesinė užsienio kalba</t>
  </si>
  <si>
    <t xml:space="preserve">1.5.6. Horizontalių paviršių apdaila plytelėmis ir plytelių dangos remontas</t>
  </si>
  <si>
    <t xml:space="preserve">1.5.7. Statinio konstrukcijų tinkavimas mechanizuotu būdu ir tinko remontas</t>
  </si>
  <si>
    <t xml:space="preserve">1.5.8. Statinių paviršių glaistymas ir dažymas mechanizuotu būdu</t>
  </si>
  <si>
    <t xml:space="preserve">1.6. Įvadas į darbo rinką (mokymasis darbo vietoje)</t>
  </si>
  <si>
    <t xml:space="preserve">83*</t>
  </si>
  <si>
    <t xml:space="preserve">                                                     Iš viso :</t>
  </si>
  <si>
    <t xml:space="preserve">2. Pasirenkamoji programos dalis: </t>
  </si>
  <si>
    <t xml:space="preserve">2.1. Gipskartonio plokščių montavimas</t>
  </si>
  <si>
    <t xml:space="preserve">2.2. Pastatų fasadų ir pamatų šiltinimas</t>
  </si>
  <si>
    <t xml:space="preserve">                                                                Iš viso :</t>
  </si>
  <si>
    <t xml:space="preserve"> Iš viso valandų profesinio mokymo programoje:</t>
  </si>
  <si>
    <t xml:space="preserve">3. Neformalus švietimas</t>
  </si>
  <si>
    <t xml:space="preserve">1. Skirta mokslo metams</t>
  </si>
  <si>
    <t xml:space="preserve">*Iš 1.3. Fizinis ugdymas (Fizinio aktyvumo reguliavimas) 110 k. val. (5 kr.)   I, II kurse yra užskaitomos 4 kr. fizinis ugdymas dalyko 140 val. Nepanaudotos valandos skiriamos: 1.5.1.1. Verslumas - 44 ak. val (2 kr.); 1.5.5.2. Profesinė užsienio kalba - 22 ak. val (1 kr.). </t>
  </si>
  <si>
    <t xml:space="preserve">2021-2024 m.m.</t>
  </si>
  <si>
    <r>
      <rPr>
        <b val="true"/>
        <sz val="12"/>
        <rFont val="Times New Roman"/>
        <family val="1"/>
      </rPr>
      <t xml:space="preserve">TECHNIKOS PRIEŽIŪROS VERSLO DARBUOTOJO MODULINĖ PROFESINIO MOKYMO PROGRAMA ,</t>
    </r>
    <r>
      <rPr>
        <b val="true"/>
        <sz val="12"/>
        <color rgb="FFFF0000"/>
        <rFont val="Times New Roman"/>
        <family val="1"/>
      </rPr>
      <t xml:space="preserve"> </t>
    </r>
    <r>
      <rPr>
        <b val="true"/>
        <sz val="12"/>
        <rFont val="Times New Roman"/>
        <family val="1"/>
      </rPr>
      <t xml:space="preserve"> 110 kreditų  TVg21N grupė</t>
    </r>
  </si>
  <si>
    <r>
      <rPr>
        <sz val="12"/>
        <rFont val="Times New Roman"/>
        <family val="1"/>
      </rPr>
      <t xml:space="preserve">Kodas ir suteikiama kvalifikacija:   </t>
    </r>
    <r>
      <rPr>
        <b val="true"/>
        <sz val="12"/>
        <rFont val="Times New Roman"/>
        <family val="1"/>
      </rPr>
      <t xml:space="preserve">     </t>
    </r>
    <r>
      <rPr>
        <sz val="12"/>
        <rFont val="Times New Roman"/>
        <family val="1"/>
      </rPr>
      <t xml:space="preserve">M43071603, technikos priežiūros verslo darbuotojas</t>
    </r>
  </si>
  <si>
    <t xml:space="preserve">Programos apimtis:          110 kreditų.</t>
  </si>
  <si>
    <t xml:space="preserve">Programos trukmė:                3 metai.                    </t>
  </si>
  <si>
    <t xml:space="preserve">Dalykų pavadinimas</t>
  </si>
  <si>
    <t xml:space="preserve">Visai programai</t>
  </si>
  <si>
    <t xml:space="preserve">Prakti-niam mokymui</t>
  </si>
  <si>
    <t xml:space="preserve">Praktika, darbo vietoje</t>
  </si>
  <si>
    <t xml:space="preserve">Konsultacijoms</t>
  </si>
  <si>
    <t xml:space="preserve">Vertinimas</t>
  </si>
  <si>
    <t xml:space="preserve">Kontaktinės valandos</t>
  </si>
  <si>
    <t xml:space="preserve">20 sav.</t>
  </si>
  <si>
    <t xml:space="preserve">17 sav.</t>
  </si>
  <si>
    <t xml:space="preserve">13 sav.</t>
  </si>
  <si>
    <t xml:space="preserve"> 1. PRIVALOMOJI PROGRAMOS DALIS:</t>
  </si>
  <si>
    <t xml:space="preserve">1.1. Įvadas į  profesiją</t>
  </si>
  <si>
    <t xml:space="preserve">1.2. Saugus elgesys ekstremaliose situacijose (Civilinė sauga)</t>
  </si>
  <si>
    <t xml:space="preserve">1.5. Kvalifikaciją sudarančioms kompetencijoms įgyti skirti moduliai:</t>
  </si>
  <si>
    <t xml:space="preserve">1.5.1. Bendrieji mechaniko darbai</t>
  </si>
  <si>
    <t xml:space="preserve">1.5.1.1. Bendrieji mechaniko darbai ( Konstrukcinės medžiagos ir jų apdirbimas)</t>
  </si>
  <si>
    <t xml:space="preserve">1.5.1.2. Bendrieji mechaniko darbai ( Techninė braižyba)</t>
  </si>
  <si>
    <t xml:space="preserve">1.5.1.3. Bendrieji mechaniko darbai ( Mašinų elementai ir jų techniniai matavimai)</t>
  </si>
  <si>
    <t xml:space="preserve">1.5.1.5. Bendrieji mechaniko darbai ( Metalų apdirbimo technologija)</t>
  </si>
  <si>
    <t xml:space="preserve">1.5.2.  Žemės ūkio mašinų techninė priežiūra ir remontas</t>
  </si>
  <si>
    <t xml:space="preserve">1.5.2.1. Verslumas</t>
  </si>
  <si>
    <t xml:space="preserve">1.5.3.  Automobilių ir traktorių variklių techninė priežiūra ir remontas</t>
  </si>
  <si>
    <t xml:space="preserve">1.5.4.. Automobilių ir traktorių maitinimo sistemų techninė priežiūra ir remontas</t>
  </si>
  <si>
    <t xml:space="preserve">1.5.5. Automobilių ir traktorių transmisijų techninė priežiūra ir remontas</t>
  </si>
  <si>
    <t xml:space="preserve">1.5.6. Automobilių ir traktorių važiuoklių techninė priežiūra ir remontas</t>
  </si>
  <si>
    <t xml:space="preserve">1.5.7. Automobilių ir traktorių elektros bei elektronikos įrengimų techninė priežiūra ir remontas</t>
  </si>
  <si>
    <t xml:space="preserve">1.5.8. Įmonės darbo organizavimas</t>
  </si>
  <si>
    <t xml:space="preserve">1.5.8.1. Įmonės darbo organizavimas ( Ekonomikos ir verslo pagrindai)</t>
  </si>
  <si>
    <t xml:space="preserve">1.5.8.2. Įmonės darbo organizavimas, ( Profesijos informacinės technologijos)</t>
  </si>
  <si>
    <t xml:space="preserve">1.5.8.3. Įmonės darbo organizavimas ( Lietuvių kalbos kultūra ir specialybės kalba)</t>
  </si>
  <si>
    <t xml:space="preserve">1.5.8.4.  Įmonės darbo organizavimas,  ( Specialybės užsienio kalba)</t>
  </si>
  <si>
    <t xml:space="preserve">1.5.8.5. Komunikavimas</t>
  </si>
  <si>
    <t xml:space="preserve">83**</t>
  </si>
  <si>
    <t xml:space="preserve">                                                     Viso privalomoji programos dalis:</t>
  </si>
  <si>
    <t xml:space="preserve">2. PASIRENKAMOJI PROGRAMOS DALIS: </t>
  </si>
  <si>
    <t xml:space="preserve">2.1. Transporto priemonių vairavimo pagrindai</t>
  </si>
  <si>
    <t xml:space="preserve">2.2. Kėbulo techninis aptarnavimas</t>
  </si>
  <si>
    <t xml:space="preserve">2.3. Automobilių ir traktorių papildomų įrenginių TP ir remontas</t>
  </si>
  <si>
    <t xml:space="preserve">Iš viso:</t>
  </si>
  <si>
    <t xml:space="preserve">Iš viso valandų profesinio mokymo programoje:</t>
  </si>
  <si>
    <t xml:space="preserve"> PASTABA: 1.3. ,,Fizinis ugdymas (Fizinio aktyvumo reguliavimas)"  5 kreditai (110 val.). I, II kursuose užskaitomi 4 kreditai. Nepanaudotos val. skiriamos: 1.5.2.1. Verslumas - 2 kr. (44 val.), 1.5.8.5. Komunikavimas - 1 kr. (22 val.)</t>
  </si>
  <si>
    <t xml:space="preserve">** skiriamos praktikos kontrolei 83val. Tvarkaraštyje nežymimos</t>
  </si>
  <si>
    <t xml:space="preserve">PADAVĖJO IR BARMENO MODULINĖS PROFESINIO MOKYMO PROGRAMOS, 90 KR.</t>
  </si>
  <si>
    <t xml:space="preserve">2021 - 2024 m. m.     </t>
  </si>
  <si>
    <r>
      <rPr>
        <sz val="12"/>
        <rFont val="Times New Roman"/>
        <family val="1"/>
        <charset val="186"/>
      </rPr>
      <t xml:space="preserve">Kodas ir suteikiama kvalifikacija:   </t>
    </r>
    <r>
      <rPr>
        <b val="true"/>
        <sz val="12"/>
        <rFont val="Times New Roman"/>
        <family val="1"/>
        <charset val="186"/>
      </rPr>
      <t xml:space="preserve">  P42101302, padavėjas, barmenas </t>
    </r>
  </si>
  <si>
    <t xml:space="preserve">Programos trukmė:                2 metai 9 mėnesiai         </t>
  </si>
  <si>
    <t xml:space="preserve">1. PRIVALOMOJI PROGRAMOS DALIS:</t>
  </si>
  <si>
    <t xml:space="preserve">1.3. Fizinis  ugdymas  (Fizinio aktyvumo reguliavimas)</t>
  </si>
  <si>
    <t xml:space="preserve"> 1.5. Kvalifikaciją sudarančioms kompetencijoms įgyti skirti moduliai:</t>
  </si>
  <si>
    <t xml:space="preserve">1.5.1.  Pasiruošimas aptarnauti svečius*</t>
  </si>
  <si>
    <t xml:space="preserve">1.5.1.1. Verslumas</t>
  </si>
  <si>
    <t xml:space="preserve">1.5.2. Svečių aptarnavimas</t>
  </si>
  <si>
    <t xml:space="preserve">1.5.3. Specialiųjų užsakymų vykdymas</t>
  </si>
  <si>
    <t xml:space="preserve">1.5.4.  Baro paruošimas, jo priežiūra ir svečių aptarnavimas</t>
  </si>
  <si>
    <t xml:space="preserve">1.5.5. Barmeno darbo organizavimas</t>
  </si>
  <si>
    <t xml:space="preserve">1.5.6. Gėrimų, kokteilių, nesudėtingų šaltųjų ir karštųjų užkandžių gaminimas bei patiekimas</t>
  </si>
  <si>
    <t xml:space="preserve">1.5.6.2. Profesinė užsienio kalba</t>
  </si>
  <si>
    <t xml:space="preserve">1.5.7. Įvadas į darbo rinką (mokymasis darbo vietoje)</t>
  </si>
  <si>
    <t xml:space="preserve">2. Pasirenkamoji programos dalis</t>
  </si>
  <si>
    <t xml:space="preserve">1. Maisto ruošimas</t>
  </si>
  <si>
    <t xml:space="preserve">2. Gėrimų parinkimas ir patiekimas</t>
  </si>
  <si>
    <t xml:space="preserve">3. Įvairių skonių kavos gaminimas ir patiekimas</t>
  </si>
  <si>
    <t xml:space="preserve">4. Neformalus švietimas</t>
  </si>
  <si>
    <t xml:space="preserve">*Iš 1.3. Fizinis ugdymas (Fizinio aktyvumo reguliavimas) 110 k. val. (5 kr.)   I, II kurse yra užskaitomos 4 kr. fizinis ugdymas dalyko 140 val. Nepanaudotos valandos skiriamos: 1.5.1.1. Verslumas - 44 ak. val (2 kr.);   1.5.6.2. Profesinė užsienio kalba - 22 ak. val (1 kr.). </t>
  </si>
  <si>
    <t xml:space="preserve"> Praktikos kontrolei skirtos *83 kon. val. Tvarkaraštyje nežymimos</t>
  </si>
  <si>
    <t xml:space="preserve">Kudirkos Naumiesčio skyriaus vedėja</t>
  </si>
  <si>
    <t xml:space="preserve">Marija Jurgilienė</t>
  </si>
  <si>
    <t xml:space="preserve">PARDAVĖJO KONSULTANTO MODULINĖS PROFESINIO MOKYMO PROGRAMOS   60 kr.,  PK 21N grupės</t>
  </si>
  <si>
    <t xml:space="preserve">2021 - 2022 m. m.     
</t>
  </si>
  <si>
    <r>
      <rPr>
        <sz val="12"/>
        <rFont val="Times New Roman"/>
        <family val="1"/>
        <charset val="186"/>
      </rPr>
      <t xml:space="preserve">Kodas ir suteikiama kvalifikacija:   </t>
    </r>
    <r>
      <rPr>
        <b val="true"/>
        <sz val="12"/>
        <rFont val="Times New Roman"/>
        <family val="1"/>
        <charset val="186"/>
      </rPr>
      <t xml:space="preserve">    P43041602</t>
    </r>
    <r>
      <rPr>
        <sz val="12"/>
        <rFont val="Times New Roman"/>
        <family val="1"/>
        <charset val="186"/>
      </rPr>
      <t xml:space="preserve">, pardavėjas konsultantas</t>
    </r>
  </si>
  <si>
    <t xml:space="preserve">Bazinis išsilavinimas:       vidurinis išsilavinimas                         </t>
  </si>
  <si>
    <t xml:space="preserve">Programos trukmė:                1 m.            </t>
  </si>
  <si>
    <t xml:space="preserve">1.2. Saugus elgesys ekstremaliose situacijose </t>
  </si>
  <si>
    <t xml:space="preserve">1.3. Sąmoningas fizinio aktyvumo reguliavimas</t>
  </si>
  <si>
    <t xml:space="preserve">1. 5.1. Darbo vietos ir įrangos paruošimas darbui, prekių paruošimas pardavimui</t>
  </si>
  <si>
    <t xml:space="preserve">1. 5.2. Prekių priėmimas ir sandėliavimas</t>
  </si>
  <si>
    <t xml:space="preserve">1.5.3.Pirkėjų aptarnavimas</t>
  </si>
  <si>
    <t xml:space="preserve">1.5.4. Materialinių vertybių apskaitos vykdymas</t>
  </si>
  <si>
    <t xml:space="preserve">1.6. Įvadas į darbo rinką </t>
  </si>
  <si>
    <t xml:space="preserve">34*</t>
  </si>
  <si>
    <t xml:space="preserve">1. Dovanų pakavimas</t>
  </si>
  <si>
    <t xml:space="preserve">2. Prekybos įmonės veiklos planavimas ir organizavimas</t>
  </si>
  <si>
    <t xml:space="preserve">Skirta mokslo metams</t>
  </si>
  <si>
    <t xml:space="preserve"> *Praktikos kontrolei skirtos *34 kon. val. Tvarkaraštyje nežymimos</t>
  </si>
  <si>
    <t xml:space="preserve">PARDAVĖJO KONSULTANTO MODULINĖ PROFESINIO MOKYMO PROGRAMOS  50 kr., PKt21N grupės</t>
  </si>
  <si>
    <t xml:space="preserve">2021 - 2022 m. m.     
MODULINĖ PROFESINIO MOKYMO PROGRAMA ,           KDg16-1           gr. 90 kreditų </t>
  </si>
  <si>
    <r>
      <rPr>
        <sz val="12"/>
        <rFont val="Times New Roman"/>
        <family val="1"/>
        <charset val="186"/>
      </rPr>
      <t xml:space="preserve">Kodas ir suteikiama kvalifikacija:   </t>
    </r>
    <r>
      <rPr>
        <b val="true"/>
        <sz val="12"/>
        <rFont val="Times New Roman"/>
        <family val="1"/>
        <charset val="186"/>
      </rPr>
      <t xml:space="preserve">    T43041603</t>
    </r>
    <r>
      <rPr>
        <sz val="12"/>
        <rFont val="Times New Roman"/>
        <family val="1"/>
        <charset val="186"/>
      </rPr>
      <t xml:space="preserve">, Pardavėjas konsultantas</t>
    </r>
  </si>
  <si>
    <t xml:space="preserve">Programos trukmė:                1 metai             </t>
  </si>
  <si>
    <t xml:space="preserve">Praktiniam mokymui</t>
  </si>
  <si>
    <t xml:space="preserve">1. Privalomoji programos dalis</t>
  </si>
  <si>
    <t xml:space="preserve"> 1.1. Kvalifikaciją sudarančioms kompetencijoms įgyti skirti moduliai:</t>
  </si>
  <si>
    <t xml:space="preserve">1. 1.1. Darbo vietos ir įrangos paruošimas darbui, prekių paruošimas pardavimui.</t>
  </si>
  <si>
    <t xml:space="preserve">1.1.2. Prekių priėmimas ir sandėliavimas.</t>
  </si>
  <si>
    <t xml:space="preserve">1.1.3.Pirkėjų aptarnavimas</t>
  </si>
  <si>
    <t xml:space="preserve">1.1.4. Materialinių vertybių apskaitos vykdymas</t>
  </si>
  <si>
    <t xml:space="preserve">1.1.8. Įvadas į darbo rinką.</t>
  </si>
  <si>
    <t xml:space="preserve">SOCIALINIO DARBUOTOJO PADĖJĖJO  MODULINĖS PROFESINIO MOKYMO PROGRAMOS,   90 kreditų  SD21N grupės</t>
  </si>
  <si>
    <t xml:space="preserve">2021 - 2023 m. m.     
</t>
  </si>
  <si>
    <r>
      <rPr>
        <sz val="12"/>
        <rFont val="Times New Roman"/>
        <family val="1"/>
        <charset val="186"/>
      </rPr>
      <t xml:space="preserve">Kodas ir suteikiama kvalifikacija:   </t>
    </r>
    <r>
      <rPr>
        <b val="true"/>
        <sz val="12"/>
        <rFont val="Times New Roman"/>
        <family val="1"/>
        <charset val="186"/>
      </rPr>
      <t xml:space="preserve">    P43092301,  socialinio darbuotojo padėjėjas</t>
    </r>
  </si>
  <si>
    <t xml:space="preserve">Bazinis išsilavinimas:        vidurinis  išsilavinimas                        </t>
  </si>
  <si>
    <t xml:space="preserve">Programos trukmė:                1,5 m.            </t>
  </si>
  <si>
    <t xml:space="preserve">1.3. Fizinis ugdymas (Fizinio aktyvumo reguliavimas)</t>
  </si>
  <si>
    <t xml:space="preserve">1.5.1.Socialinių paslaugų įstaigos socialinių paslaugų teikimo kokybės reikalavimų laikymasis</t>
  </si>
  <si>
    <t xml:space="preserve">1.5.2. Pagalbos poreikio klijantui indentifikavimas</t>
  </si>
  <si>
    <t xml:space="preserve">1.5.3. Socialinių paslaugų teikimas klientui pagal nustatytą poreikį</t>
  </si>
  <si>
    <t xml:space="preserve">1.5.4. Kliento saugumą užtikrinančių sąlygų sudarymas</t>
  </si>
  <si>
    <t xml:space="preserve">1.5.5. Įvadas į darbo rinką ( mokymasis darbo vietoje)</t>
  </si>
  <si>
    <t xml:space="preserve">2.1. Žmogaus teisės ir lygios galimybės socialinių paslaugų sektoriuje.</t>
  </si>
  <si>
    <t xml:space="preserve">2.2. Pagalbos teikimas socialinių paslaugų gavėjui ir gavėjų grupėms laisvalaikio veikloje.</t>
  </si>
  <si>
    <t xml:space="preserve">2.2. Socialinių paslaugų teikimas senyvo amžiaus žmonėms</t>
  </si>
  <si>
    <t xml:space="preserve"> *Praktikos kontrolei skirtos *83 kon. val. Tvarkaraštyje nežymimos</t>
  </si>
  <si>
    <t xml:space="preserve">SOCIALINIO DARBUOTOJO PADĖJĖJO  MODULINĖS PROFESINIO MOKYMO PROGRAMOS,   70 kreditų  SDt21N grupės</t>
  </si>
  <si>
    <r>
      <rPr>
        <sz val="12"/>
        <rFont val="Times New Roman"/>
        <family val="1"/>
        <charset val="186"/>
      </rPr>
      <t xml:space="preserve">Kodas ir suteikiama kvalifikacija:   </t>
    </r>
    <r>
      <rPr>
        <b val="true"/>
        <sz val="12"/>
        <rFont val="Times New Roman"/>
        <family val="1"/>
        <charset val="186"/>
      </rPr>
      <t xml:space="preserve">    T43092301,  socialinio darbuotojo padėjėjas</t>
    </r>
  </si>
  <si>
    <t xml:space="preserve">67*</t>
  </si>
  <si>
    <t xml:space="preserve"> *Praktikos kontrolei skirtos *67 kon. val. Tvarkaraštyje nežymimos</t>
  </si>
  <si>
    <t xml:space="preserve">SLAUGYTOJO PADĖJĖJO MODULINĖS PROFESINIO MOKYMO PROGRAMOS, 60 kr., SL21N grupės</t>
  </si>
  <si>
    <t xml:space="preserve">2021 - 2022 m. m.</t>
  </si>
  <si>
    <r>
      <rPr>
        <sz val="12"/>
        <color rgb="FF000000"/>
        <rFont val="Times New Roman"/>
        <family val="1"/>
        <charset val="186"/>
      </rPr>
      <t xml:space="preserve">Kodas ir suteikiama kvalifikacija:</t>
    </r>
    <r>
      <rPr>
        <b val="true"/>
        <sz val="12"/>
        <color rgb="FF000000"/>
        <rFont val="Times New Roman"/>
        <family val="1"/>
        <charset val="186"/>
      </rPr>
      <t xml:space="preserve"> M44091301, slaugytojo padėjėjas</t>
    </r>
  </si>
  <si>
    <t xml:space="preserve">Specializacija -  </t>
  </si>
  <si>
    <t xml:space="preserve">Bazinis išsilavinimas:        įgytas vidurinis išsilavinimas                    </t>
  </si>
  <si>
    <t xml:space="preserve">Reikalavimai profesinei patirčiai  – nėra</t>
  </si>
  <si>
    <t xml:space="preserve">Programos trukmė:     12 mėn.              </t>
  </si>
  <si>
    <t xml:space="preserve">1. Privalomoji programos dalis, iš jos:</t>
  </si>
  <si>
    <t xml:space="preserve">1.1. Įvadas į profesiją,</t>
  </si>
  <si>
    <t xml:space="preserve">1.2.Saugus elgesys ekstremaliose situacijose (Civilinė sauga ) </t>
  </si>
  <si>
    <t xml:space="preserve">1.3. Fizinis ugdymas (Fizinio aktyvumo reguliavimas )</t>
  </si>
  <si>
    <t xml:space="preserve">1.5.1. Higieninių paciento reikmių tenkinimas</t>
  </si>
  <si>
    <t xml:space="preserve">1.5.2.. Rūpinimasis pacientais ir jų artimaisiais</t>
  </si>
  <si>
    <t xml:space="preserve">1.5.3. Pacientų išskyrų ir sekretų tvarkymas</t>
  </si>
  <si>
    <t xml:space="preserve">1.5.4. Techninių darbų atlikimas</t>
  </si>
  <si>
    <t xml:space="preserve">1.5.6. Įvadas į darbo rinką (mokymasis darbo vietoje).</t>
  </si>
  <si>
    <t xml:space="preserve">41*</t>
  </si>
  <si>
    <t xml:space="preserve">2. Pasirenkamieji moduliai: </t>
  </si>
  <si>
    <t xml:space="preserve">2.1. Pagalba slaugos specialistui stiprinant paciento sveikatą ilgalaikėje slaugoje</t>
  </si>
  <si>
    <t xml:space="preserve">2.2. Pagalba rūpinantis moterimi nėštumo, gimdymo bei pogimdyviniu laikotarpiu</t>
  </si>
  <si>
    <t xml:space="preserve">4. Neformalus švietimas </t>
  </si>
  <si>
    <t xml:space="preserve">SLAUGYTOJO PADĖJĖJO MODULINĖ PROFESINIO MOKYMO PROGRAMA  50 kr., SLt21N grupės</t>
  </si>
  <si>
    <r>
      <rPr>
        <b val="true"/>
        <sz val="12"/>
        <rFont val="Times New Roman"/>
        <family val="1"/>
        <charset val="186"/>
      </rPr>
      <t xml:space="preserve">2021 - 2022 m. m.     
MODULINĖ PROFESINIO MOKYMO PROGRAMA ,</t>
    </r>
    <r>
      <rPr>
        <b val="true"/>
        <sz val="12"/>
        <color rgb="FFFF0000"/>
        <rFont val="Times New Roman"/>
        <family val="1"/>
        <charset val="186"/>
      </rPr>
      <t xml:space="preserve"> </t>
    </r>
    <r>
      <rPr>
        <b val="true"/>
        <sz val="12"/>
        <rFont val="Times New Roman"/>
        <family val="1"/>
        <charset val="186"/>
      </rPr>
      <t xml:space="preserve">           </t>
    </r>
  </si>
  <si>
    <r>
      <rPr>
        <sz val="12"/>
        <color rgb="FF000000"/>
        <rFont val="Times New Roman"/>
        <family val="1"/>
        <charset val="186"/>
      </rPr>
      <t xml:space="preserve">Kodas ir suteikiama kvalifikacija:</t>
    </r>
    <r>
      <rPr>
        <b val="true"/>
        <sz val="12"/>
        <color rgb="FF000000"/>
        <rFont val="Times New Roman"/>
        <family val="1"/>
        <charset val="186"/>
      </rPr>
      <t xml:space="preserve"> T43091301, slaugytojo padėjėjas</t>
    </r>
  </si>
  <si>
    <t xml:space="preserve">Programos trukmė:     9 mėn.              </t>
  </si>
  <si>
    <t xml:space="preserve"> 1. Kvalifikaciją sudarančioms kompetencijoms įgyti skirti moduliai:</t>
  </si>
  <si>
    <t xml:space="preserve">1. Higieninių paciento reikmių tenkinimas</t>
  </si>
  <si>
    <t xml:space="preserve">2. Rūpinimasis pacientais ir jų artimaisiais</t>
  </si>
  <si>
    <t xml:space="preserve">3. Pacientų išskyrų ir sekretų tvarkymas</t>
  </si>
  <si>
    <t xml:space="preserve">4. Techninių darbų atlikimas</t>
  </si>
  <si>
    <t xml:space="preserve">5. Įvadas į darbo rinką (mokymasis darbo vietoje).</t>
  </si>
  <si>
    <t xml:space="preserve">3. Bendrieji moduliai: </t>
  </si>
  <si>
    <t xml:space="preserve"> Praktikos kontrolei skirtos 34* kon. val. Tvarkaraštyje nežymimos</t>
  </si>
  <si>
    <t xml:space="preserve">SLAUGYTOJO PADĖJĖJO MODULINĖS PROFESINIO MOKYMO PROGRAMOS,  50 KR.</t>
  </si>
  <si>
    <r>
      <rPr>
        <sz val="12"/>
        <color rgb="FF000000"/>
        <rFont val="Times New Roman"/>
        <family val="1"/>
      </rPr>
      <t xml:space="preserve">Kodas ir suteikiama kvalifikacija:</t>
    </r>
    <r>
      <rPr>
        <b val="true"/>
        <sz val="12"/>
        <color rgb="FF000000"/>
        <rFont val="Times New Roman"/>
        <family val="1"/>
      </rPr>
      <t xml:space="preserve"> T43091301, slaugytojo padėjėjas</t>
    </r>
  </si>
  <si>
    <t xml:space="preserve">Programos trukmė: 10 mėn.</t>
  </si>
  <si>
    <t xml:space="preserve">5. Įvadas į darbo rinką</t>
  </si>
  <si>
    <t xml:space="preserve">*Praktikos kontrolei skirtos 34 kon. val. tvarkaraštyje nežymimos</t>
  </si>
  <si>
    <t xml:space="preserve">VIRĖJO MODULINĖS PROFESINIO MOKYMO PROGRAMOS, 110 KR.</t>
  </si>
  <si>
    <t xml:space="preserve">2021 - 2022 m. m. </t>
  </si>
  <si>
    <r>
      <rPr>
        <sz val="12"/>
        <color rgb="FF000000"/>
        <rFont val="Times New Roman"/>
        <family val="1"/>
      </rPr>
      <t xml:space="preserve">Kodas ir suteikiama kvalifikacija:   </t>
    </r>
    <r>
      <rPr>
        <b val="true"/>
        <sz val="12"/>
        <color rgb="FF000000"/>
        <rFont val="Times New Roman"/>
        <family val="1"/>
      </rPr>
      <t xml:space="preserve">  P43101304,  virėjas</t>
    </r>
  </si>
  <si>
    <t xml:space="preserve">Bazinis išsilavinimas:       įgytas vidurinis išsilavinimas                     </t>
  </si>
  <si>
    <t xml:space="preserve">Programos trukmė:              18 mėn.             </t>
  </si>
  <si>
    <t xml:space="preserve">1.2. Tvarkos virtuvėje palaikymas</t>
  </si>
  <si>
    <t xml:space="preserve">1.3. Pasiruošimas patiekalų gaminimui</t>
  </si>
  <si>
    <t xml:space="preserve">1.4. Sriubų, karštųjų patiekalų ir padažų gaminimas, jų apipavidalinimas ir kokybės vertinimas</t>
  </si>
  <si>
    <t xml:space="preserve">1.5. Saldžiųjų patiekalų gaminimas, jų apipavidalinimas ir kokybės vertinimas</t>
  </si>
  <si>
    <t xml:space="preserve">1.6. Salotų, užkandžių, garnyrų ir šaltųjų patiekalų gaminimas, jų apipavidalinimas ir kokybės vertinimas</t>
  </si>
  <si>
    <t xml:space="preserve">1.7. Patiekalų pobūviams gaminimas ir patiekimas</t>
  </si>
  <si>
    <t xml:space="preserve">1.8. Darbas su dokumentais</t>
  </si>
  <si>
    <t xml:space="preserve">1.9. Įvadas į darbo rinką</t>
  </si>
  <si>
    <t xml:space="preserve">2.1. Miltinių konditerijos gaminių gaminimas</t>
  </si>
  <si>
    <t xml:space="preserve">2.2. Sveikos mitybos patiekalų gaminimas</t>
  </si>
  <si>
    <t xml:space="preserve">2.3. Lietuviškų tradicinių nacionalinių patiekalų gaminimas</t>
  </si>
  <si>
    <t xml:space="preserve">1. Saugus elgesys ekstremaliose situacijose</t>
  </si>
  <si>
    <t xml:space="preserve">2. Sąmoningas fizinio aktyvumo reguliavimas</t>
  </si>
  <si>
    <t xml:space="preserve">3. Darbuotojų sauga ir sveikata</t>
  </si>
  <si>
    <t xml:space="preserve">*Praktikos kontrolei skirtos 83 kon. val. tvarkaraštyje nežymimos</t>
  </si>
  <si>
    <t xml:space="preserve">VIRĖJO MODULINĖS PROFESINIO MOKYMO PROGRAMOS, 90 KR.</t>
  </si>
  <si>
    <t xml:space="preserve">Programos trukmė:              18 mėn.        </t>
  </si>
  <si>
    <t xml:space="preserve">68*</t>
  </si>
  <si>
    <t xml:space="preserve">*Praktikos kontrolei skirtos 68 kon. val. tvarkaraštyje nežymimos</t>
  </si>
  <si>
    <t xml:space="preserve">STALIAUS MODULINĖS PROFESINIO MOKYMO PROGRAMOS,  40 KR.</t>
  </si>
  <si>
    <r>
      <rPr>
        <sz val="11"/>
        <rFont val="Times New Roman"/>
        <family val="1"/>
      </rPr>
      <t xml:space="preserve">Kodas ir suteikiama kvalifikacija:   </t>
    </r>
    <r>
      <rPr>
        <b val="true"/>
        <sz val="11"/>
        <rFont val="Times New Roman"/>
        <family val="1"/>
      </rPr>
      <t xml:space="preserve">    T32072201, stalius</t>
    </r>
  </si>
  <si>
    <t xml:space="preserve">Bazinis išsilavinimas:       įgyta pagrindinio ugdymo programa                         </t>
  </si>
  <si>
    <t xml:space="preserve">Programos trukmė:                8 mėn.   </t>
  </si>
  <si>
    <t xml:space="preserve">1. Kvalifikaciją sudarančioms kompetencijoms įgyti skirti moduliai:</t>
  </si>
  <si>
    <t xml:space="preserve">1.1. Bendrųjų medienos apdirbimo veiklų vykdymas (staliaus)</t>
  </si>
  <si>
    <t xml:space="preserve">1.2. Medienos apdirbimas rankiniais, rankiniais elektriniais ir pneumatiniais staliaus įrankiais</t>
  </si>
  <si>
    <t xml:space="preserve">1.3. Medienos apdirbimas staklėmis, įrenginiais ir 3 ašių CNC medienos apdirbimo centrais</t>
  </si>
  <si>
    <t xml:space="preserve">1.4. Staliaus gaminių gaminimas</t>
  </si>
  <si>
    <t xml:space="preserve">1.5. Įvadas į darbo rinką</t>
  </si>
  <si>
    <t xml:space="preserve">SIUVĖJO MODULINĖS PROFESINIO MOKYMO PROGRAMOS,  50 KR.</t>
  </si>
  <si>
    <r>
      <rPr>
        <sz val="12"/>
        <rFont val="Times New Roman"/>
        <family val="1"/>
      </rPr>
      <t xml:space="preserve">Kodas ir suteikiama kvalifikacija:   </t>
    </r>
    <r>
      <rPr>
        <b val="true"/>
        <sz val="12"/>
        <rFont val="Times New Roman"/>
        <family val="1"/>
      </rPr>
      <t xml:space="preserve">    T32072302</t>
    </r>
    <r>
      <rPr>
        <sz val="12"/>
        <rFont val="Times New Roman"/>
        <family val="1"/>
      </rPr>
      <t xml:space="preserve">, siuvėjas</t>
    </r>
  </si>
  <si>
    <t xml:space="preserve">Programos trukmė:                9 mėn.   </t>
  </si>
  <si>
    <t xml:space="preserve">1.1. Pasiruošimas siuvimo procesams</t>
  </si>
  <si>
    <t xml:space="preserve">1.2. Drabužių detalių siuvimas</t>
  </si>
  <si>
    <t xml:space="preserve">1.3. Drabužių detalių jungimas į gaminį</t>
  </si>
  <si>
    <t xml:space="preserve">1.4. Įvadas į darbo rinką</t>
  </si>
  <si>
    <t xml:space="preserve"> *Praktikos kontrolei skirtos 34 kon. val. tvarkaraštyje nežymimos</t>
  </si>
  <si>
    <t xml:space="preserve"> STALIAUS MODULINĖ PROFESINIO MOKYMO PROGRAMA  60 kr., ST21N grupės</t>
  </si>
  <si>
    <t xml:space="preserve">2021- 2022m. m.     
MODULINĖ PROFESINIO MOKYMO PROGRAMA  </t>
  </si>
  <si>
    <r>
      <rPr>
        <sz val="12"/>
        <color rgb="FF000000"/>
        <rFont val="Times New Roman"/>
        <family val="1"/>
        <charset val="186"/>
      </rPr>
      <t xml:space="preserve">Kodas ir suteikiama kvalifikacija:   </t>
    </r>
    <r>
      <rPr>
        <b val="true"/>
        <sz val="12"/>
        <color rgb="FF000000"/>
        <rFont val="Times New Roman"/>
        <family val="1"/>
        <charset val="186"/>
      </rPr>
      <t xml:space="preserve">  P43072201,   stalius</t>
    </r>
  </si>
  <si>
    <t xml:space="preserve">Programos trukmė:                12 mėn.             </t>
  </si>
  <si>
    <t xml:space="preserve">1.6. Bendrųjų medienos apdirbimo veiklų vykdymas (staliaus)</t>
  </si>
  <si>
    <t xml:space="preserve">1.7. Medienos apdirbimas rankiniais, rankiniais elektriniais ir pneumatiniais staliaus įrankiais</t>
  </si>
  <si>
    <t xml:space="preserve">1.8. Medienos apdirbimas pozicinėmis (vieno technologinio veiksmo) staklėmis ir įrengimais</t>
  </si>
  <si>
    <t xml:space="preserve">1.9. Darbas CNC medienos apdirbimo centrais</t>
  </si>
  <si>
    <t xml:space="preserve">1.10. Staliaus gaminių gaminimas </t>
  </si>
  <si>
    <t xml:space="preserve">1.11. Įvadas į darbo rinką (mokymasis darbo vietoje).</t>
  </si>
  <si>
    <t xml:space="preserve">2.1. Staliaus gaminių remontas ir atnaujinimas</t>
  </si>
  <si>
    <t xml:space="preserve">2.2. Staliaus gaminių apdaila</t>
  </si>
  <si>
    <t xml:space="preserve">2.3. Statinio konstrukcijų apdaila medienos gaminiais.</t>
  </si>
  <si>
    <t xml:space="preserve"> STALIAUS MODULINĖ PROFESINIO MOKYMO PROGRAMA  50 kr., STt21N grupės</t>
  </si>
  <si>
    <r>
      <rPr>
        <sz val="12"/>
        <color rgb="FF000000"/>
        <rFont val="Times New Roman"/>
        <family val="1"/>
        <charset val="186"/>
      </rPr>
      <t xml:space="preserve">Kodas ir suteikiama kvalifikacija:   </t>
    </r>
    <r>
      <rPr>
        <b val="true"/>
        <sz val="12"/>
        <color rgb="FF000000"/>
        <rFont val="Times New Roman"/>
        <family val="1"/>
        <charset val="186"/>
      </rPr>
      <t xml:space="preserve">  T43072202,   stalius</t>
    </r>
  </si>
  <si>
    <t xml:space="preserve">Programos trukmė:                9 mėn.             </t>
  </si>
  <si>
    <t xml:space="preserve">1. Bendrųjų medienos apdirbimo veiklų vykdymas (staliaus)</t>
  </si>
  <si>
    <t xml:space="preserve">2. Medienos apdirbimas rankiniais, rankiniais elektriniais ir pneumatiniais staliaus įrankiais</t>
  </si>
  <si>
    <t xml:space="preserve">3. Medienos apdirbimas pozicinėmis (vieno technologinio veiksmo) staklėmis ir įrengimais</t>
  </si>
  <si>
    <t xml:space="preserve">4. Darbas CNC medienos apdirbimo centrais</t>
  </si>
  <si>
    <t xml:space="preserve">5. Staliaus gaminių gaminimas </t>
  </si>
  <si>
    <t xml:space="preserve">Įvadas į darbo rinką (mokymasis darbo vietoje )</t>
  </si>
  <si>
    <t xml:space="preserve">TECHNIKOS PRIEŽIŪROS VERSLO DARBUOTOJO MODULINĖ PROFESINIO MOKYMO PROGRAMA ,  110 kreditų  TV21N  grupė</t>
  </si>
  <si>
    <t xml:space="preserve">2021-2023 m.m.</t>
  </si>
  <si>
    <r>
      <rPr>
        <sz val="12"/>
        <rFont val="Times New Roman"/>
        <family val="1"/>
      </rPr>
      <t xml:space="preserve">Kodas ir suteikiama kvalifikacija:   </t>
    </r>
    <r>
      <rPr>
        <b val="true"/>
        <sz val="12"/>
        <rFont val="Times New Roman"/>
        <family val="1"/>
      </rPr>
      <t xml:space="preserve">     </t>
    </r>
    <r>
      <rPr>
        <sz val="12"/>
        <rFont val="Times New Roman"/>
        <family val="1"/>
      </rPr>
      <t xml:space="preserve">M44071605, technikos priežiūros verslo darbuotojas</t>
    </r>
  </si>
  <si>
    <t xml:space="preserve">Bazinis išsilavinimas:        baigta vidurinio ugdymo programa                         </t>
  </si>
  <si>
    <t xml:space="preserve">Programos trukmė:  24 mėnesiai  </t>
  </si>
  <si>
    <t xml:space="preserve">20  sav.</t>
  </si>
  <si>
    <t xml:space="preserve">1.5.1.4. Bendrieji mechaniko darbai ( Metalų apdirbimo technologija)</t>
  </si>
  <si>
    <t xml:space="preserve">1.5.3.. Automobilių ir traktorių maitinimo sistemų techninė priežiūra ir remontas</t>
  </si>
  <si>
    <t xml:space="preserve">1.5.4.  Automobilių ir traktorių variklių techninė priežiūra ir remontas</t>
  </si>
  <si>
    <t xml:space="preserve">Iš viso valandų modulinei programai:</t>
  </si>
  <si>
    <t xml:space="preserve">* praktikos kontrolei skirtos 83 kontaktinės val.</t>
  </si>
  <si>
    <t xml:space="preserve">TECHNIKOS PRIEŽIŪROS VERSLO DARBUOTOJO MODULINĖ TĘSTINIO PROFESINIO MOKYMO PROGRAMA ,  90 kreditų  TVt21N  grupė                   </t>
  </si>
  <si>
    <t xml:space="preserve">                               MOKYMO PLANAS</t>
  </si>
  <si>
    <r>
      <rPr>
        <sz val="12"/>
        <rFont val="Times New Roman"/>
        <family val="1"/>
      </rPr>
      <t xml:space="preserve">Kodas ir suteikiama kvalifikacija:   </t>
    </r>
    <r>
      <rPr>
        <b val="true"/>
        <sz val="12"/>
        <rFont val="Times New Roman"/>
        <family val="1"/>
      </rPr>
      <t xml:space="preserve">     </t>
    </r>
    <r>
      <rPr>
        <sz val="12"/>
        <rFont val="Times New Roman"/>
        <family val="1"/>
        <charset val="186"/>
      </rPr>
      <t xml:space="preserve">T</t>
    </r>
    <r>
      <rPr>
        <sz val="12"/>
        <rFont val="Times New Roman"/>
        <family val="1"/>
      </rPr>
      <t xml:space="preserve">43071602, technikos priežiūros verslo darbuotojas</t>
    </r>
  </si>
  <si>
    <t xml:space="preserve">Bazinis išsilavinimas:        baigta vidurinio ugdymo programa                          </t>
  </si>
  <si>
    <t xml:space="preserve">Programos apimtis:          90 kreditų.</t>
  </si>
  <si>
    <t xml:space="preserve">Programos trukmė:         20 mėnesių                  </t>
  </si>
  <si>
    <t xml:space="preserve"> 1. PRIVALOMOJI PROGRAMOS DALIS</t>
  </si>
  <si>
    <t xml:space="preserve">1.1. Kvalifikaciją sudarančioms kompetencijoms įgyti skirti moduliai:</t>
  </si>
  <si>
    <t xml:space="preserve">1.1.1. Bendrieji mechaniko darbai</t>
  </si>
  <si>
    <t xml:space="preserve">1.1.1.1. Bendrieji mechaniko darbai ( Integruota Konstrukcinės medžiagos ir jų apdirbimas)</t>
  </si>
  <si>
    <t xml:space="preserve">1.1.1.2. Bendrieji mechaniko darbai ( Integruota Techninė braižyba)</t>
  </si>
  <si>
    <t xml:space="preserve">1.1.1.3. Bendrieji mechaniko darbai ( Integruota Mašinų elementai ir jų techniniai matavimai)</t>
  </si>
  <si>
    <t xml:space="preserve">1.1.1.4. Bendrieji mechaniko darbai ( Integruota Metalų apdirbimo technologija)</t>
  </si>
  <si>
    <t xml:space="preserve">1.1.2.  Žemės ūkio mašinų techninė priežiūra ir remontas</t>
  </si>
  <si>
    <t xml:space="preserve">1.1.3. Automobilių ir traktorių maitinimo sistemų techninė priežiūra ir remontas</t>
  </si>
  <si>
    <t xml:space="preserve">1.1.4.  Automobilių ir traktorių variklių techninė priežiūra ir remontas</t>
  </si>
  <si>
    <t xml:space="preserve">1.1.5. Automobilių ir traktorių transmisijų techninė priežiūra ir remontas</t>
  </si>
  <si>
    <t xml:space="preserve">1.1.6. Automobilių ir traktorių važiuoklių techninė priežiūra ir remontas</t>
  </si>
  <si>
    <t xml:space="preserve">1.1.7. Automobilių ir traktorių elektros bei elektronikos įrengimų techninė priežiūra ir remontas</t>
  </si>
  <si>
    <t xml:space="preserve">1.1.8. Įmonės darbo organizavimas</t>
  </si>
  <si>
    <t xml:space="preserve">1.1.9. Įvadas į darbo rinką (mokymasis darbo vietoje)</t>
  </si>
  <si>
    <t xml:space="preserve">2. PASIRENKAMOJI PROGRAMOS DALIS</t>
  </si>
  <si>
    <t xml:space="preserve">* praktikos kontrolei skirtos 67 kontaktinės valandos. Tvarkaraštyje nežymimos</t>
  </si>
  <si>
    <t xml:space="preserve">BIURO ADMINISTRATORIAUS MODULINĖS PROFESINIO MOKYMO PROGRAMOS,  60 KR.</t>
  </si>
  <si>
    <r>
      <rPr>
        <sz val="12"/>
        <color rgb="FF000000"/>
        <rFont val="Times New Roman"/>
        <family val="1"/>
      </rPr>
      <t xml:space="preserve">Kodas ir suteikiama kvalifikacija:   </t>
    </r>
    <r>
      <rPr>
        <b val="true"/>
        <sz val="12"/>
        <color rgb="FF000000"/>
        <rFont val="Times New Roman"/>
        <family val="1"/>
      </rPr>
      <t xml:space="preserve">  P43041501, biuro administratorius</t>
    </r>
  </si>
  <si>
    <t xml:space="preserve">Bazinis išsilavinimas:        įgytas vidurinis išsilavinimas                      </t>
  </si>
  <si>
    <t xml:space="preserve">Programos trukmė:                10 mėn.             </t>
  </si>
  <si>
    <t xml:space="preserve">1.2. Dokumentų valdymas įstaigoje</t>
  </si>
  <si>
    <t xml:space="preserve">1.3. Pagalba įstaigos vadovybei ir darbuotojams organizuojant kasdienę įstaigos veiklą</t>
  </si>
  <si>
    <t xml:space="preserve">1.4. Įstaigos lankytojų priėmimas ir aptarnavimas</t>
  </si>
  <si>
    <t xml:space="preserve">2.1. Personalo organizavimas</t>
  </si>
  <si>
    <t xml:space="preserve">2.2. Įstaigos internetinio puslapio turinio ir socialinių tinklų paskyrų valdymas</t>
  </si>
  <si>
    <t xml:space="preserve">*Praktikos kontrolei skirtos 41 kon. val. tvarkaraštyje nežymimos</t>
  </si>
  <si>
    <t xml:space="preserve">BIURO ADMINISTRATORIAUS MODULINĖS PROFESINIO MOKYMO PROGRAMOS,  50 KR.</t>
  </si>
  <si>
    <r>
      <rPr>
        <sz val="12"/>
        <color rgb="FF000000"/>
        <rFont val="Times New Roman"/>
        <family val="1"/>
      </rPr>
      <t xml:space="preserve">Kodas ir suteikiama kvalifikacija:   </t>
    </r>
    <r>
      <rPr>
        <b val="true"/>
        <sz val="12"/>
        <color rgb="FF000000"/>
        <rFont val="Times New Roman"/>
        <family val="1"/>
      </rPr>
      <t xml:space="preserve">  T43041502, biuro administratorius</t>
    </r>
  </si>
  <si>
    <t xml:space="preserve">IKIMOKYKLINIO UGDYMO PEDAGOGO PADĖJĖJO MODULINĖ PROFESINIO MOKYMO PROGRAMA, 45 kr.</t>
  </si>
  <si>
    <r>
      <rPr>
        <b val="true"/>
        <sz val="12"/>
        <rFont val="Times New Roman"/>
        <family val="1"/>
        <charset val="186"/>
      </rPr>
      <t xml:space="preserve">2021 - 2022 m. m.     
MODULINĖ PROFESINIO MOKYMO PROGRAMA ,</t>
    </r>
    <r>
      <rPr>
        <b val="true"/>
        <sz val="12"/>
        <color rgb="FFFF0000"/>
        <rFont val="Times New Roman"/>
        <family val="1"/>
        <charset val="186"/>
      </rPr>
      <t xml:space="preserve"> </t>
    </r>
    <r>
      <rPr>
        <b val="true"/>
        <sz val="12"/>
        <rFont val="Times New Roman"/>
        <family val="1"/>
        <charset val="186"/>
      </rPr>
      <t xml:space="preserve">          MTt19-1           gr. 20 kreditų </t>
    </r>
  </si>
  <si>
    <r>
      <rPr>
        <sz val="12"/>
        <color rgb="FF000000"/>
        <rFont val="Times New Roman"/>
        <family val="1"/>
        <charset val="186"/>
      </rPr>
      <t xml:space="preserve">Kodas ir suteikiama kvalifikacija:</t>
    </r>
    <r>
      <rPr>
        <b val="true"/>
        <sz val="12"/>
        <color rgb="FF000000"/>
        <rFont val="Times New Roman"/>
        <family val="1"/>
        <charset val="186"/>
      </rPr>
      <t xml:space="preserve"> P43092201, ikimokyklinio ugdymo pedagogo padėjėjas</t>
    </r>
  </si>
  <si>
    <t xml:space="preserve">Programos trukmė:     7 mėn.              </t>
  </si>
  <si>
    <t xml:space="preserve">1. Įvadas į profesiją</t>
  </si>
  <si>
    <t xml:space="preserve">2. Vaikų priežiūra ikimokyklinio ugdymo įstaigos patalpose ir lauke</t>
  </si>
  <si>
    <t xml:space="preserve">3. Pagalba ikimokyklinio ar priešmokyklinio ugdymo pedagogui vykdant ugdomąją veiklą</t>
  </si>
  <si>
    <t xml:space="preserve">4. Įvadas į darbo rinką</t>
  </si>
  <si>
    <t xml:space="preserve">1. Pagalba ikimokyklinio ar priešmokyklinio ugdymo pedagogui organizuojant vaikų renginius ir šventes</t>
  </si>
  <si>
    <t xml:space="preserve">2. Pagalba ikimokyklinio ar priešmokyklinio ugdymo pedagogui vykdant vaikų, turinčių mokymosi sunkumų, ugdomąją veiklą</t>
  </si>
  <si>
    <r>
      <rPr>
        <b val="true"/>
        <sz val="12"/>
        <color rgb="FF008000"/>
        <rFont val="Times New Roman"/>
        <family val="1"/>
        <charset val="186"/>
      </rPr>
      <t xml:space="preserve">4. Neformalus švietimas</t>
    </r>
    <r>
      <rPr>
        <b val="true"/>
        <sz val="12"/>
        <color rgb="FFFF0000"/>
        <rFont val="Times New Roman"/>
        <family val="1"/>
        <charset val="186"/>
      </rPr>
      <t xml:space="preserve"> </t>
    </r>
  </si>
  <si>
    <t xml:space="preserve">IKIMOKYKLINIO UGDYMO PEDAGOGO PADĖJĖJO MODULINĖ PROFESINIO MOKYMO PROGRAMA, 35 KR.</t>
  </si>
  <si>
    <r>
      <rPr>
        <sz val="12"/>
        <color rgb="FF000000"/>
        <rFont val="Times New Roman"/>
        <family val="1"/>
        <charset val="186"/>
      </rPr>
      <t xml:space="preserve">Kodas ir suteikiama kvalifikacija:</t>
    </r>
    <r>
      <rPr>
        <b val="true"/>
        <sz val="12"/>
        <color rgb="FF000000"/>
        <rFont val="Times New Roman"/>
        <family val="1"/>
        <charset val="186"/>
      </rPr>
      <t xml:space="preserve"> T43092201, ikimokyklinio ugdymo pedagogo padėjėjas</t>
    </r>
  </si>
  <si>
    <t xml:space="preserve">                         EKSPEDITORIAUS MODULINĖS PIRMINIO PROFESINIO MOKYMO PROGRAMOS  60 kr., EKm21V grupės</t>
  </si>
  <si>
    <t xml:space="preserve">2021 - 2022 m. m.     
MODULINĖ PROFESINIO MOKYMO PROGRAMA </t>
  </si>
  <si>
    <r>
      <rPr>
        <sz val="12"/>
        <rFont val="Times New Roman"/>
        <family val="1"/>
        <charset val="186"/>
      </rPr>
      <t xml:space="preserve">Kodas ir suteikiama kvalifikacija:   </t>
    </r>
    <r>
      <rPr>
        <b val="true"/>
        <sz val="12"/>
        <rFont val="Times New Roman"/>
        <family val="1"/>
        <charset val="186"/>
      </rPr>
      <t xml:space="preserve">    P43104109</t>
    </r>
    <r>
      <rPr>
        <sz val="12"/>
        <rFont val="Times New Roman"/>
        <family val="1"/>
        <charset val="186"/>
      </rPr>
      <t xml:space="preserve">, ekspeditorius</t>
    </r>
  </si>
  <si>
    <t xml:space="preserve">Bazinis išsilavinimas:       baigta vidurinio ugdymo programa                         </t>
  </si>
  <si>
    <t xml:space="preserve">Programos trukmė:                9 mėnesiai             </t>
  </si>
  <si>
    <t xml:space="preserve">1.5.1. Bendrieji ekspeditoriaus darbai</t>
  </si>
  <si>
    <t xml:space="preserve">1.5.2. Transporto priemonės ir krovinio parinkimas</t>
  </si>
  <si>
    <t xml:space="preserve">1.5.3. Vežimo maršruto planavimas ir stebėsena</t>
  </si>
  <si>
    <t xml:space="preserve">2.1. Verslo modeliavimas ir organizavimas</t>
  </si>
  <si>
    <t xml:space="preserve">Per dieną mokoma 7 pamokas, per savaitę - 35 pamokas</t>
  </si>
  <si>
    <t xml:space="preserve">                         EKSPEDITORIAUS MODULINĖS TĘSTINIO PROFESINIO MOKYMO PROGRAMOS  50 kr., EKt21V grupės</t>
  </si>
  <si>
    <r>
      <rPr>
        <sz val="12"/>
        <rFont val="Times New Roman"/>
        <family val="1"/>
        <charset val="186"/>
      </rPr>
      <t xml:space="preserve">Kodas ir suteikiama kvalifikacija:   </t>
    </r>
    <r>
      <rPr>
        <b val="true"/>
        <sz val="12"/>
        <rFont val="Times New Roman"/>
        <family val="1"/>
        <charset val="186"/>
      </rPr>
      <t xml:space="preserve">    T43104112</t>
    </r>
    <r>
      <rPr>
        <sz val="12"/>
        <rFont val="Times New Roman"/>
        <family val="1"/>
        <charset val="186"/>
      </rPr>
      <t xml:space="preserve">, ekspeditorius</t>
    </r>
  </si>
  <si>
    <t xml:space="preserve">1.1.1. Bendrieji ekspeditoriaus darbai</t>
  </si>
  <si>
    <t xml:space="preserve">1.1.2. Transporto priemonės ir krovinio parinkimas</t>
  </si>
  <si>
    <t xml:space="preserve">1.1.3. Vežimo maršruto planavimas ir stebėsena</t>
  </si>
  <si>
    <t xml:space="preserve">1.1.4. Įvadas į darbo rinką (mokymasis darbo vietoje)</t>
  </si>
  <si>
    <t xml:space="preserve">I pusmetį per dieną mokoma 5 pamokas, per savaitę - 25 pamokas</t>
  </si>
  <si>
    <t xml:space="preserve">II pusmetį per dieną mokama 4 pamokas, per savaitę - 20 pamokų</t>
  </si>
  <si>
    <t xml:space="preserve">TECHNIKOS PRIEŽIŪROS VERSLO DARBUOTOJO MODULINĖ TĘSTINIO PROFESINIO MOKYMO PROGRAMA ,  90 kreditų  TVt21V grupė                   </t>
  </si>
  <si>
    <t xml:space="preserve">2021-2022 m.m.</t>
  </si>
  <si>
    <t xml:space="preserve">Programos trukmė:         14 mėnesių                  </t>
  </si>
  <si>
    <t xml:space="preserve">17,5 sav.</t>
  </si>
  <si>
    <t xml:space="preserve">18 sav.</t>
  </si>
  <si>
    <t xml:space="preserve">1.1.1. Bendrieji mechaniko darbai, valstybins kodas- 3071616</t>
  </si>
  <si>
    <t xml:space="preserve">1.1.2.  Žemės ūkio mašinų techninė priežiūra ir remontas, valstybinis kodas- 3071617</t>
  </si>
  <si>
    <t xml:space="preserve">1.1.3.. Automobilių ir traktorių maitinimo sistemų techninė priežiūra ir remontas, valstybinis kodas -4071635</t>
  </si>
  <si>
    <t xml:space="preserve">1.1.4.  Automobilių ir traktorių variklių techninė priežiūra ir remontas, valstybinis kodas- 4071634</t>
  </si>
  <si>
    <t xml:space="preserve">1.1.5. Automobilių ir traktorių transmisijų techninė priežiūra ir remontas, valstybinis kodas- 4071636</t>
  </si>
  <si>
    <t xml:space="preserve">1.1.6. Automobilių ir traktorių važiuoklių techninė priežiūra ir remontas, valstybinis kodas -4071637</t>
  </si>
  <si>
    <t xml:space="preserve">1.1.7. Automobilių ir traktorių elektros bei elektronikos įrengimų techninė priežiūra ir remontas, valstybinis kodas -4071638</t>
  </si>
  <si>
    <t xml:space="preserve">1.1.8. Įmonės darbo organizavimas, valstybinis kodas -4071639</t>
  </si>
  <si>
    <t xml:space="preserve">1.1.9. Įvadas į darbo rinką (mokymasis darbo vietoje), v.k.-400002</t>
  </si>
  <si>
    <t xml:space="preserve">TECHNIKOS PRIEŽIŪROS VERSLO DARBUOTOJO MODULINĖ PROFESINIO MOKYMO PROGRAMA ,  110 kreditų  TVm21V grupė</t>
  </si>
  <si>
    <t xml:space="preserve">Programos trukmė:  17 mėnesių  </t>
  </si>
  <si>
    <t xml:space="preserve">11 sav.</t>
  </si>
  <si>
    <t xml:space="preserve">KOMPIUTERINIO PROJEKTAVIMO OPERATORIAUS MODULINĖS PROFESINIO MOKYMO PROGRAMOS,  60 KR.</t>
  </si>
  <si>
    <r>
      <rPr>
        <sz val="12"/>
        <color rgb="FF000000"/>
        <rFont val="Times New Roman"/>
        <family val="1"/>
      </rPr>
      <t xml:space="preserve">Kodas ir suteikiama kvalifikacija:   </t>
    </r>
    <r>
      <rPr>
        <b val="true"/>
        <sz val="12"/>
        <color rgb="FF000000"/>
        <rFont val="Times New Roman"/>
        <family val="1"/>
      </rPr>
      <t xml:space="preserve">  M32061101,  kompiuterinio projektavimo operatorius</t>
    </r>
  </si>
  <si>
    <t xml:space="preserve">Bazinis išsilavinimas:        įgytas pagrindinis išsilavinimas                      </t>
  </si>
  <si>
    <t xml:space="preserve">1.2. Brėžinių skaitymas ir braižymas</t>
  </si>
  <si>
    <t xml:space="preserve">1.3. Nesudėtingų dvimačių objektų braižymas </t>
  </si>
  <si>
    <t xml:space="preserve">1.4. Nesudėtingų trimačių objektų braižymas</t>
  </si>
  <si>
    <t xml:space="preserve">1.5. Mechaninių įrenginių detalių braižymas </t>
  </si>
  <si>
    <t xml:space="preserve">1.6. Baldų ir interjero detalių braižymas</t>
  </si>
  <si>
    <t xml:space="preserve">1.7. Statybinių konstrukcijų braižymas</t>
  </si>
  <si>
    <t xml:space="preserve">1.8. Įvadas į darbo rinką</t>
  </si>
  <si>
    <t xml:space="preserve">2.1. Vizualizacijų kūrimas`</t>
  </si>
  <si>
    <t xml:space="preserve">2.2. Erdvinis modeliavimas</t>
  </si>
  <si>
    <t xml:space="preserve">KOMPIUTERINIO PROJEKTAVIMO OPERATORIAUS MODULINĖS PROFESINIO MOKYMO PROGRAMOS,  50 KR.</t>
  </si>
  <si>
    <r>
      <rPr>
        <sz val="12"/>
        <rFont val="Times New Roman"/>
        <family val="1"/>
      </rPr>
      <t xml:space="preserve">Kodas ir suteikiama kvalifikacija:   </t>
    </r>
    <r>
      <rPr>
        <b val="true"/>
        <sz val="12"/>
        <rFont val="Times New Roman"/>
        <family val="1"/>
      </rPr>
      <t xml:space="preserve">  T32061201,  kompiuterinio projektavimo operatorius</t>
    </r>
  </si>
  <si>
    <t xml:space="preserve">PARDAVĖJO KONSULTANTO MODULINĖS PROFESINIO MOKYMO PROGRAMOS,  60 KR.</t>
  </si>
  <si>
    <r>
      <rPr>
        <sz val="12"/>
        <color rgb="FF000000"/>
        <rFont val="Times New Roman"/>
        <family val="1"/>
      </rPr>
      <t xml:space="preserve">Kodas ir suteikiama kvalifikacija:   </t>
    </r>
    <r>
      <rPr>
        <b val="true"/>
        <sz val="12"/>
        <color rgb="FF000000"/>
        <rFont val="Times New Roman"/>
        <family val="1"/>
      </rPr>
      <t xml:space="preserve">  P43041602, pardavėjas konsultantas</t>
    </r>
  </si>
  <si>
    <t xml:space="preserve">Programos trukmė:               10 mėn.             </t>
  </si>
  <si>
    <t xml:space="preserve">1.2. Darbo vietos ir įrangos paruošimas darbui, prekių paruošimas pardavimui</t>
  </si>
  <si>
    <t xml:space="preserve">1.3. Prekių priėmimas ir sandėliavimas</t>
  </si>
  <si>
    <t xml:space="preserve">1.4. Pirkėjų aptarnavimas</t>
  </si>
  <si>
    <t xml:space="preserve">1.5. Materialinių vertybių apskaitos vykdymas</t>
  </si>
  <si>
    <t xml:space="preserve">1.6. Įvadas į darbo rinką</t>
  </si>
  <si>
    <t xml:space="preserve">2.1. Dovanų pakavimas</t>
  </si>
  <si>
    <t xml:space="preserve">2.2. Prekybos įmonės veiklos planavimas ir organizavimas</t>
  </si>
  <si>
    <t xml:space="preserve">PARDAVĖJO KONSULTANTO MODULINĖS PROFESINIO MOKYMO PROGRAMOS,  50 KR.</t>
  </si>
  <si>
    <r>
      <rPr>
        <sz val="12"/>
        <color rgb="FF000000"/>
        <rFont val="Times New Roman"/>
        <family val="1"/>
      </rPr>
      <t xml:space="preserve">Kodas ir suteikiama kvalifikacija:   </t>
    </r>
    <r>
      <rPr>
        <b val="true"/>
        <sz val="12"/>
        <color rgb="FF000000"/>
        <rFont val="Times New Roman"/>
        <family val="1"/>
      </rPr>
      <t xml:space="preserve">  T43041603, pardavėjas konsultantas</t>
    </r>
  </si>
  <si>
    <t xml:space="preserve">Programos trukmė:                10 mėn.            </t>
  </si>
  <si>
    <t xml:space="preserve">SLAUGYTOJO PADĖJĖJO MODULINĖS PROFESINIO MOKYMO PROGRAMOS, 60 KR.</t>
  </si>
  <si>
    <r>
      <rPr>
        <sz val="12"/>
        <color rgb="FF000000"/>
        <rFont val="Times New Roman"/>
        <family val="1"/>
      </rPr>
      <t xml:space="preserve">Kodas ir suteikiama kvalifikacija:</t>
    </r>
    <r>
      <rPr>
        <b val="true"/>
        <sz val="12"/>
        <color rgb="FF000000"/>
        <rFont val="Times New Roman"/>
        <family val="1"/>
      </rPr>
      <t xml:space="preserve"> M44091301, slaugytojo padėjėjas</t>
    </r>
  </si>
  <si>
    <t xml:space="preserve">Programos trukmė:  10 mėn.      </t>
  </si>
  <si>
    <t xml:space="preserve">2. Higieninių paciento reikmių tenkinimas</t>
  </si>
  <si>
    <t xml:space="preserve">3. Rūpinimasis pacientais ir jų artimaisiais</t>
  </si>
  <si>
    <t xml:space="preserve">4. Pacientų išskyrų ir sekretų tvarkymas</t>
  </si>
  <si>
    <t xml:space="preserve">5. Techninių darbų atlikimas</t>
  </si>
  <si>
    <t xml:space="preserve">6. Įvadas į darbo rinką</t>
  </si>
  <si>
    <t xml:space="preserve">1. Pagalba slaugos specialistui stiprinant paciento sveikatą ilgalaikėje slaugoje</t>
  </si>
  <si>
    <t xml:space="preserve">2. Pagalba rūpinantis moterimi nėštumo, gimdymo bei pogimdyviniu laikotarpiu</t>
  </si>
  <si>
    <r>
      <rPr>
        <b val="true"/>
        <sz val="12"/>
        <color rgb="FF008000"/>
        <rFont val="Times New Roman"/>
        <family val="1"/>
      </rPr>
      <t xml:space="preserve">4. Neformalus švietimas</t>
    </r>
    <r>
      <rPr>
        <b val="true"/>
        <sz val="12"/>
        <color rgb="FFFF0000"/>
        <rFont val="Times New Roman"/>
        <family val="1"/>
      </rPr>
      <t xml:space="preserve"> </t>
    </r>
  </si>
  <si>
    <t xml:space="preserve">SANDĖLIO OPERATORIAUS   MODULINĖ PROFESINIO MOKYMO PROGRAMA  35 kr.</t>
  </si>
  <si>
    <r>
      <rPr>
        <sz val="12"/>
        <color rgb="FF000000"/>
        <rFont val="Times New Roman"/>
        <family val="1"/>
        <charset val="186"/>
      </rPr>
      <t xml:space="preserve">Kodas ir suteikiama kvalifikacija:   </t>
    </r>
    <r>
      <rPr>
        <b val="true"/>
        <sz val="12"/>
        <color rgb="FF000000"/>
        <rFont val="Times New Roman"/>
        <family val="1"/>
        <charset val="186"/>
      </rPr>
      <t xml:space="preserve"> T32104110, sandėlio operatorius</t>
    </r>
  </si>
  <si>
    <t xml:space="preserve">Bazinis išsilavinimas:        įgytas pagrindinis išsilavinimas                    </t>
  </si>
  <si>
    <r>
      <rPr>
        <sz val="12"/>
        <rFont val="Times New Roman"/>
        <family val="1"/>
        <charset val="186"/>
      </rPr>
      <t xml:space="preserve">Programos trukmė:                </t>
    </r>
    <r>
      <rPr>
        <sz val="12"/>
        <color rgb="FFFF0000"/>
        <rFont val="Times New Roman"/>
        <family val="1"/>
        <charset val="186"/>
      </rPr>
      <t xml:space="preserve">7</t>
    </r>
    <r>
      <rPr>
        <sz val="12"/>
        <rFont val="Times New Roman"/>
        <family val="1"/>
        <charset val="186"/>
      </rPr>
      <t xml:space="preserve"> men.             </t>
    </r>
  </si>
  <si>
    <t xml:space="preserve">1. Bendrieji sandėlio darbai</t>
  </si>
  <si>
    <t xml:space="preserve">2. Sandėlio įrangos valdymas ir eksploatavimas</t>
  </si>
  <si>
    <t xml:space="preserve">3. Krovos darbų vykdymas ir krovinių pakavimas</t>
  </si>
  <si>
    <t xml:space="preserve">4. Krovos darbų įrangos valdymas</t>
  </si>
  <si>
    <t xml:space="preserve">3.Įvadas į darbo rinką</t>
  </si>
  <si>
    <t xml:space="preserve">SANDĖLIO OPERATORIAUS   MODULINĖ PROFESINIO MOKYMO PROGRAMA  45 kr.</t>
  </si>
  <si>
    <r>
      <rPr>
        <sz val="12"/>
        <color rgb="FF000000"/>
        <rFont val="Times New Roman"/>
        <family val="1"/>
        <charset val="186"/>
      </rPr>
      <t xml:space="preserve">Kodas ir suteikiama kvalifikacija:   </t>
    </r>
    <r>
      <rPr>
        <b val="true"/>
        <sz val="12"/>
        <color rgb="FF000000"/>
        <rFont val="Times New Roman"/>
        <family val="1"/>
        <charset val="186"/>
      </rPr>
      <t xml:space="preserve"> P32104101, sandėlio operatorius</t>
    </r>
  </si>
  <si>
    <t xml:space="preserve">2. Bendrieji sandėlio darbai</t>
  </si>
  <si>
    <t xml:space="preserve">3. Sandėlio įrangos valdymas ir eksploatavimas</t>
  </si>
  <si>
    <t xml:space="preserve">4. Krovos darbų vykdymas ir krovinių pakavimas</t>
  </si>
  <si>
    <t xml:space="preserve">5. Krovos darbų įrangos valdymas</t>
  </si>
  <si>
    <t xml:space="preserve">1. Krovinių tvirtinimas transporto priemonėse</t>
  </si>
  <si>
    <t xml:space="preserve">2. Pavojingų krovinių ir cheminių medžiagų sandėliavimo darbų vykdymas</t>
  </si>
  <si>
    <t xml:space="preserve">MOTORINIŲ TRANSPORTO PRIEMONIŲ KROVINIAMS VEŽTI VAIRUOTOJO MODULINĖ PROFESINIO MOKYMO PROGRAMA  20 kr.</t>
  </si>
  <si>
    <t xml:space="preserve">2021 - 2022 m. m.    </t>
  </si>
  <si>
    <r>
      <rPr>
        <sz val="12"/>
        <color rgb="FF000000"/>
        <rFont val="Times New Roman"/>
        <family val="1"/>
        <charset val="186"/>
      </rPr>
      <t xml:space="preserve">Kodas ir suteikiama kvalifikacija:   </t>
    </r>
    <r>
      <rPr>
        <b val="true"/>
        <sz val="12"/>
        <color rgb="FF000000"/>
        <rFont val="Times New Roman"/>
        <family val="1"/>
        <charset val="186"/>
      </rPr>
      <t xml:space="preserve">  T32104101, motorinių transporto priemonių kroviniams vežti vairuotojas</t>
    </r>
  </si>
  <si>
    <t xml:space="preserve">Specializacija -  motorinių transporto priemonių kroviniams vežti vairuotojas</t>
  </si>
  <si>
    <t xml:space="preserve">Reikalavimai profesinei patirčiai  – asmuo, siekiantis įgyti šią kvalifikaciją, turi būti ne jaunesnis kaip 21 metų amžiaus. Mokymosi metu asmuo turi turėti  B kategorijos vairuotojo pažymėjimą</t>
  </si>
  <si>
    <t xml:space="preserve">Programos trukmė:                6 men.             </t>
  </si>
  <si>
    <t xml:space="preserve">1. C ir CE kategorijų motorinės transporto priemonės eksploatavimas ir vairavimas</t>
  </si>
  <si>
    <t xml:space="preserve">2. Krovinių vežimas komerciniais tikslais </t>
  </si>
  <si>
    <t xml:space="preserve">3. Įvadas į darbo rinką</t>
  </si>
  <si>
    <t xml:space="preserve">* Individualus vairavimas C kategorija 15 ak. val.; CE kategorija 15 ak. val.                    95 kodas -7 ak. val. + 3 ak. val. vairavimas ant slidžių dangų.  </t>
  </si>
  <si>
    <t xml:space="preserve">METALO APDIRBIMO STAKLININKO MODULINĖ PROFESINIO MOKYMO PROGRAMA  60 kr.</t>
  </si>
  <si>
    <r>
      <rPr>
        <sz val="12"/>
        <color rgb="FF000000"/>
        <rFont val="Times New Roman"/>
        <family val="1"/>
        <charset val="186"/>
      </rPr>
      <t xml:space="preserve">Kodas ir suteikiama kvalifikacija:   </t>
    </r>
    <r>
      <rPr>
        <b val="true"/>
        <sz val="12"/>
        <color rgb="FF000000"/>
        <rFont val="Times New Roman"/>
        <family val="1"/>
        <charset val="186"/>
      </rPr>
      <t xml:space="preserve">  M32071501, metalo apdirbimo staklininkas</t>
    </r>
  </si>
  <si>
    <t xml:space="preserve">Programos trukmė:                1 metai.             </t>
  </si>
  <si>
    <t xml:space="preserve">1. Metalo pjovimas juostinėmis ir diskinėmis staklėmis</t>
  </si>
  <si>
    <t xml:space="preserve">2. Drožimo ir grežimo operacijų atlikimas universaliomis staklėmis</t>
  </si>
  <si>
    <t xml:space="preserve">3. Paviršių apdirbimas apvaliojo ir plokščiojo šlifavimo staklėmis</t>
  </si>
  <si>
    <t xml:space="preserve">4. Tekinimas universaliomis tekinimo staklėmis</t>
  </si>
  <si>
    <t xml:space="preserve">5. Detalės gamyba ir apdirbimas universaliomis frezavimo ir gręžimo staklėmis</t>
  </si>
  <si>
    <t xml:space="preserve">6. Tekinimas staklėmis su programiniu valdymu</t>
  </si>
  <si>
    <t xml:space="preserve">7. Detalės gamyba frezavimo apdirbimo centru su programiniu valdymu</t>
  </si>
  <si>
    <t xml:space="preserve">9.Įvadas į darbo rinką</t>
  </si>
  <si>
    <t xml:space="preserve">1. Staklių su programiniu valdymu programų rengimas</t>
  </si>
  <si>
    <t xml:space="preserve">2. Lakštinio metalo pjaustymas programinio valdymo staklėmis</t>
  </si>
  <si>
    <t xml:space="preserve"> Praktikos kontrolei skirtos 41* kon. val. Tvarkaraštyje nežymimos</t>
  </si>
  <si>
    <t xml:space="preserve">METALO APDIRBIMO STAKLININKO  MODULINĖ PROFESINIO MOKYMO PROGRAMA  50 kr.</t>
  </si>
  <si>
    <r>
      <rPr>
        <b val="true"/>
        <sz val="12"/>
        <rFont val="Times New Roman"/>
        <family val="1"/>
        <charset val="186"/>
      </rPr>
      <t xml:space="preserve">2021- 2022 m. m.     
MODULINĖ PROFESINIO MOKYMO PROGRAMA ,</t>
    </r>
    <r>
      <rPr>
        <b val="true"/>
        <sz val="12"/>
        <color rgb="FFFF0000"/>
        <rFont val="Times New Roman"/>
        <family val="1"/>
        <charset val="186"/>
      </rPr>
      <t xml:space="preserve"> </t>
    </r>
    <r>
      <rPr>
        <b val="true"/>
        <sz val="12"/>
        <rFont val="Times New Roman"/>
        <family val="1"/>
        <charset val="186"/>
      </rPr>
      <t xml:space="preserve">          MTt20-1           gr. 20 kreditų </t>
    </r>
  </si>
  <si>
    <r>
      <rPr>
        <sz val="12"/>
        <color rgb="FF000000"/>
        <rFont val="Times New Roman"/>
        <family val="1"/>
        <charset val="186"/>
      </rPr>
      <t xml:space="preserve">Kodas ir suteikiama kvalifikacija:   </t>
    </r>
    <r>
      <rPr>
        <b val="true"/>
        <sz val="12"/>
        <color rgb="FF000000"/>
        <rFont val="Times New Roman"/>
        <family val="1"/>
        <charset val="186"/>
      </rPr>
      <t xml:space="preserve">  T32071501, metalo apdirbimo staklininkas</t>
    </r>
  </si>
  <si>
    <r>
      <rPr>
        <sz val="12"/>
        <rFont val="Times New Roman"/>
        <family val="1"/>
        <charset val="186"/>
      </rPr>
      <t xml:space="preserve">Programos trukmė:              </t>
    </r>
    <r>
      <rPr>
        <sz val="12"/>
        <color rgb="FFFF0000"/>
        <rFont val="Times New Roman"/>
        <family val="1"/>
        <charset val="186"/>
      </rPr>
      <t xml:space="preserve">  8 mėn.    </t>
    </r>
    <r>
      <rPr>
        <sz val="12"/>
        <rFont val="Times New Roman"/>
        <family val="1"/>
        <charset val="186"/>
      </rPr>
      <t xml:space="preserve">         </t>
    </r>
  </si>
  <si>
    <t xml:space="preserve">KELININKO MODULINĖS PROFESINIO MOKYMO PROGRAMOS 90 kr.</t>
  </si>
  <si>
    <r>
      <rPr>
        <sz val="12"/>
        <rFont val="Times New Roman"/>
        <family val="1"/>
        <charset val="186"/>
      </rPr>
      <t xml:space="preserve">Kodas ir suteikiama kvalifikacija:   </t>
    </r>
    <r>
      <rPr>
        <b val="true"/>
        <sz val="12"/>
        <rFont val="Times New Roman"/>
        <family val="1"/>
        <charset val="186"/>
      </rPr>
      <t xml:space="preserve">    P32073212, kelininkas</t>
    </r>
  </si>
  <si>
    <t xml:space="preserve">Programos trukmė:                2 metai 7 mėnesiai            </t>
  </si>
  <si>
    <t xml:space="preserve">1.3. Fizinis ugdymas (Samoningas fizinio aktyvumo reguliavimas)*</t>
  </si>
  <si>
    <t xml:space="preserve">1.5.1. Bendrosios veiklos automobilių kelio statybos objekte vykdymas</t>
  </si>
  <si>
    <t xml:space="preserve">1.5.2. Kelio konstrukcijos įrengimas</t>
  </si>
  <si>
    <t xml:space="preserve">1.5.3. Automobilių kelių priežiūra ir remontas</t>
  </si>
  <si>
    <t xml:space="preserve">1.5.3.1. Profesinė užsienio kalba</t>
  </si>
  <si>
    <t xml:space="preserve">1.5.4. Baigiamieji automobilių kelio įrengimo darbai</t>
  </si>
  <si>
    <t xml:space="preserve">1.5.5. Įvadas į darbo rinką</t>
  </si>
  <si>
    <t xml:space="preserve">1. Kelio bortų ir šaligatvių įrengimas</t>
  </si>
  <si>
    <t xml:space="preserve">2. TR1 kategorijos traktorių vairavimas</t>
  </si>
  <si>
    <t xml:space="preserve">3. SM kategorijos savaeigių žemės kasimo ir transportavimo mašinų vairavimas</t>
  </si>
  <si>
    <t xml:space="preserve">4. SM kategorijos savaeigių dangų įrengimo ir remonto mašinų vairavimas</t>
  </si>
  <si>
    <t xml:space="preserve">5. SM kategorijos savaeigių kelių ir aikščių priežiūros mašinų vairavimas</t>
  </si>
  <si>
    <t xml:space="preserve">*Iš 1.3. Fizinis ugdymas (Fizinio aktyvumo reguliavimas) 110 k. val. (5 kr.)   I, II kurse yra užskaitomos 4 kr. fizinis ugdymas dalyko 140 val. Nepanaudotos valandos skiriamos: Verslumo kompetencija - 44 ak. val (2 kr.);  Daugiakalbystės kompetencija - 22 ak. val (1 kr.). </t>
  </si>
  <si>
    <t xml:space="preserve">**Individualus vairavimas TR1- 10 val. (7 val. ratinis traktorius, 3 val. vikšrinis traktorius)  III kursas;                                                                SM-15 val. ( 4 val. ekskavatorinis krautuvas, 4 val. ratinis ekskavatorius, 4 val minikrautuvas, 3 val buldozeris) III kursas.</t>
  </si>
  <si>
    <t xml:space="preserve">AUTOMOBILIŲ MECHANIKO  MODULINĖS PROFESINIO MOKYMO PROGRAMOS  AMg21-1 gr.  110 kr.</t>
  </si>
  <si>
    <t xml:space="preserve">2021- 2024 m. m.     </t>
  </si>
  <si>
    <r>
      <rPr>
        <sz val="12"/>
        <color rgb="FF000000"/>
        <rFont val="Times New Roman"/>
        <family val="1"/>
        <charset val="186"/>
      </rPr>
      <t xml:space="preserve">Kodas ir suteikiama kvalifikacija:   </t>
    </r>
    <r>
      <rPr>
        <b val="true"/>
        <sz val="12"/>
        <color rgb="FF000000"/>
        <rFont val="Times New Roman"/>
        <family val="1"/>
        <charset val="186"/>
      </rPr>
      <t xml:space="preserve">  M43071604, automobilių mechanikas</t>
    </r>
  </si>
  <si>
    <t xml:space="preserve">1.2. Saugus elgesys ekstremaliose situacijose</t>
  </si>
  <si>
    <t xml:space="preserve">1.3. Fizinis  ugdymas  (Samoningas fizinio aktyvumo reguliavimas)</t>
  </si>
  <si>
    <t xml:space="preserve">1.5.1.Metalo technologiniai darbai</t>
  </si>
  <si>
    <t xml:space="preserve">1.5.2.Variklių techninė priežiūra ir remontas</t>
  </si>
  <si>
    <t xml:space="preserve">1.5.3.„Otto“ variklių maitinimo ir uždegimo sistemų techninė priežiūra ir remontas</t>
  </si>
  <si>
    <t xml:space="preserve">1.5.4.Dyzelinių variklių maitinimo sistemų techninė priežiūra ir remontas</t>
  </si>
  <si>
    <t xml:space="preserve">1.5.5.Transmisijos techninė priežiūra ir remontas</t>
  </si>
  <si>
    <t xml:space="preserve">1.5.6.Važiuoklės techninė priežiūra ir remontas</t>
  </si>
  <si>
    <t xml:space="preserve">1.5.7.Stabdžių techninė priežiūra ir remontas</t>
  </si>
  <si>
    <t xml:space="preserve">1.5.7.1. Profesinė užsienio kalba</t>
  </si>
  <si>
    <t xml:space="preserve">1.5.8.Elektros įrenginių techninė priežiūra ir remontas</t>
  </si>
  <si>
    <t xml:space="preserve">1.5.8.1. Profesinė užsienio kalba</t>
  </si>
  <si>
    <t xml:space="preserve">1.5.9. Įvadas į darbo rinką</t>
  </si>
  <si>
    <t xml:space="preserve">1. KET</t>
  </si>
  <si>
    <t xml:space="preserve">2. Kėbulo techninė priežiūra ir remontas</t>
  </si>
  <si>
    <t xml:space="preserve">3.Automobilio elektroninių valdymo sistemų jutiklių ir valdiklių diagnostika</t>
  </si>
  <si>
    <t xml:space="preserve">4.Automobilio kompiuterinių tinklų diagnostika</t>
  </si>
  <si>
    <t xml:space="preserve">5.Elektroninių valdymo sistemų diagnostika, naudojantis (OBD) jungtimi</t>
  </si>
  <si>
    <t xml:space="preserve">B kategorija 30 val. III kursas</t>
  </si>
  <si>
    <t xml:space="preserve">AUTOMOBILIŲ MECHANIKO MODULINĖ PROFESINIO MOKYMO PROGRAMA  AM21-2 gr.   110 kr.</t>
  </si>
  <si>
    <t xml:space="preserve">2021 - 2023 m. m. </t>
  </si>
  <si>
    <r>
      <rPr>
        <sz val="12"/>
        <color rgb="FF000000"/>
        <rFont val="Times New Roman"/>
        <family val="1"/>
        <charset val="186"/>
      </rPr>
      <t xml:space="preserve">Kodas ir suteikiama kvalifikacija:   </t>
    </r>
    <r>
      <rPr>
        <b val="true"/>
        <sz val="12"/>
        <color rgb="FF000000"/>
        <rFont val="Times New Roman"/>
        <family val="1"/>
        <charset val="186"/>
      </rPr>
      <t xml:space="preserve"> M44071601, automobilių mechanikas</t>
    </r>
  </si>
  <si>
    <t xml:space="preserve">Bazinis išsilavinimas:        vidurinis išsilavinimas                      </t>
  </si>
  <si>
    <t xml:space="preserve">Programos trukmė:              2 metai.             </t>
  </si>
  <si>
    <t xml:space="preserve">2.Metalo technologiniai darbai</t>
  </si>
  <si>
    <t xml:space="preserve">3.Variklių techninė priežiūra ir remontas</t>
  </si>
  <si>
    <t xml:space="preserve">4.„Otto“ variklių maitinimo ir uždegimo sistemų techninė priežiūra ir remontas</t>
  </si>
  <si>
    <t xml:space="preserve">5.Dyzelinių variklių maitinimo sistemų techninė priežiūra ir remontas</t>
  </si>
  <si>
    <t xml:space="preserve">6.Transmisijos techninė priežiūra ir remontas</t>
  </si>
  <si>
    <t xml:space="preserve">7.Važiuoklės techninė priežiūra ir remontas</t>
  </si>
  <si>
    <t xml:space="preserve">8.Stabdžių techninė priežiūra ir remontas</t>
  </si>
  <si>
    <t xml:space="preserve">9.Elektros įrenginių techninė priežiūra ir remontas</t>
  </si>
  <si>
    <t xml:space="preserve">10.Įvadas į darbo rinką</t>
  </si>
  <si>
    <t xml:space="preserve">1. KET**</t>
  </si>
  <si>
    <r>
      <rPr>
        <sz val="10"/>
        <color rgb="FFFF0000"/>
        <rFont val="Arial"/>
        <family val="2"/>
      </rPr>
      <t xml:space="preserve">KET**  praktinio mokymo  77 val. skiriamos </t>
    </r>
    <r>
      <rPr>
        <b val="true"/>
        <sz val="10"/>
        <color rgb="FFFF0000"/>
        <rFont val="Arial"/>
        <family val="2"/>
        <charset val="186"/>
      </rPr>
      <t xml:space="preserve">B katategorija individualam vairavimui 30 val. I kursas.</t>
    </r>
  </si>
  <si>
    <t xml:space="preserve">AUTOMOBILIŲ MECHANIKO MODULINĖ PROFESINIO MOKYMO PROGRAMA  AMt21-1 gr.   90 kr.</t>
  </si>
  <si>
    <r>
      <rPr>
        <sz val="12"/>
        <color rgb="FF000000"/>
        <rFont val="Times New Roman"/>
        <family val="1"/>
        <charset val="186"/>
      </rPr>
      <t xml:space="preserve">Kodas ir suteikiama kvalifikacija:   </t>
    </r>
    <r>
      <rPr>
        <b val="true"/>
        <sz val="12"/>
        <color rgb="FF000000"/>
        <rFont val="Times New Roman"/>
        <family val="1"/>
        <charset val="186"/>
      </rPr>
      <t xml:space="preserve"> T43071605,  automobilių mechanikas</t>
    </r>
  </si>
  <si>
    <t xml:space="preserve">Programos trukmė:             1,5 metai.             </t>
  </si>
  <si>
    <t xml:space="preserve">KIRPĖJO MODULINĖS PROFESINIO MOKYMO PROGRAMOS,  90 KR.</t>
  </si>
  <si>
    <r>
      <rPr>
        <sz val="12"/>
        <rFont val="Times New Roman"/>
        <family val="1"/>
      </rPr>
      <t xml:space="preserve">Kodas ir suteikiama kvalifikacija:   </t>
    </r>
    <r>
      <rPr>
        <b val="true"/>
        <sz val="12"/>
        <rFont val="Times New Roman"/>
        <family val="1"/>
      </rPr>
      <t xml:space="preserve">    P42101201,  kirpėjas </t>
    </r>
  </si>
  <si>
    <t xml:space="preserve">Programos trukmė:                2 m. 8 mėn.</t>
  </si>
  <si>
    <t xml:space="preserve">1.3. Sąmoningas fizinio aktyvumo reguliavimas </t>
  </si>
  <si>
    <t xml:space="preserve">1.5.1. Plaukų kirpimas*</t>
  </si>
  <si>
    <t xml:space="preserve">1.5.2. Plaukų dažymas</t>
  </si>
  <si>
    <t xml:space="preserve">1.5.3. Šukuosenų modeliavimas*</t>
  </si>
  <si>
    <t xml:space="preserve">1. Netradiciniai plaukų kirpimai ir dažymai</t>
  </si>
  <si>
    <t xml:space="preserve">2. Plaukų priauginimas</t>
  </si>
  <si>
    <t xml:space="preserve">3. Plaukų puoselėjimo procedūros</t>
  </si>
  <si>
    <t xml:space="preserve">*Iš 1.3. Fizinis ugdymas (Fizinio aktyvumo reguliavimas) 110 k. val. (5 kr.)   I, II kurse yra užskaitomos 4 kr. fizinis ugdymas dalyko 140 val. Nepanaudotos valandos skiriamos: 1.5.1.1. Verslumas - 44 ak. val (2 kr.);   1.5.3.1. Profesinė užsienio kalba - 22 ak. val (1 kr.). </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62">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sz val="10"/>
      <name val="Times New Roman"/>
      <family val="1"/>
      <charset val="186"/>
    </font>
    <font>
      <b val="true"/>
      <sz val="12"/>
      <name val="Times New Roman"/>
      <family val="1"/>
      <charset val="186"/>
    </font>
    <font>
      <sz val="6"/>
      <name val="Times New Roman"/>
      <family val="1"/>
      <charset val="186"/>
    </font>
    <font>
      <sz val="10"/>
      <name val="Arial"/>
      <family val="2"/>
    </font>
    <font>
      <sz val="8"/>
      <name val="Times New Roman"/>
      <family val="1"/>
      <charset val="186"/>
    </font>
    <font>
      <sz val="9"/>
      <name val="Times New Roman"/>
      <family val="1"/>
      <charset val="186"/>
    </font>
    <font>
      <b val="true"/>
      <sz val="9"/>
      <name val="Times New Roman"/>
      <family val="1"/>
      <charset val="186"/>
    </font>
    <font>
      <b val="true"/>
      <sz val="10"/>
      <name val="Times New Roman"/>
      <family val="1"/>
      <charset val="186"/>
    </font>
    <font>
      <sz val="11"/>
      <name val="Times New Roman"/>
      <family val="1"/>
      <charset val="186"/>
    </font>
    <font>
      <b val="true"/>
      <sz val="11"/>
      <name val="Times New Roman"/>
      <family val="1"/>
    </font>
    <font>
      <b val="true"/>
      <sz val="11"/>
      <name val="Times New Roman"/>
      <family val="1"/>
      <charset val="186"/>
    </font>
    <font>
      <sz val="11"/>
      <name val="Times New Roman"/>
      <family val="1"/>
    </font>
    <font>
      <sz val="11"/>
      <color rgb="FF000000"/>
      <name val="Times New Roman"/>
      <family val="1"/>
      <charset val="186"/>
    </font>
    <font>
      <sz val="11"/>
      <color rgb="FF000000"/>
      <name val="Times New Roman"/>
      <family val="1"/>
    </font>
    <font>
      <b val="true"/>
      <sz val="12"/>
      <name val="Times New Roman"/>
      <family val="1"/>
    </font>
    <font>
      <sz val="12"/>
      <name val="Arial"/>
      <family val="2"/>
    </font>
    <font>
      <sz val="10"/>
      <name val="Times New Roman"/>
      <family val="1"/>
    </font>
    <font>
      <sz val="12"/>
      <name val="Times New Roman"/>
      <family val="1"/>
    </font>
    <font>
      <b val="true"/>
      <sz val="12"/>
      <color rgb="FFFF0000"/>
      <name val="Times New Roman"/>
      <family val="1"/>
    </font>
    <font>
      <sz val="6"/>
      <name val="Times New Roman"/>
      <family val="1"/>
    </font>
    <font>
      <sz val="9"/>
      <name val="Times New Roman"/>
      <family val="1"/>
    </font>
    <font>
      <b val="true"/>
      <sz val="9"/>
      <name val="Times New Roman"/>
      <family val="1"/>
    </font>
    <font>
      <b val="true"/>
      <sz val="10"/>
      <name val="Times New Roman"/>
      <family val="1"/>
    </font>
    <font>
      <b val="true"/>
      <sz val="10"/>
      <color rgb="FF008000"/>
      <name val="Times New Roman"/>
      <family val="1"/>
    </font>
    <font>
      <sz val="14"/>
      <name val="Times New Roman"/>
      <family val="1"/>
    </font>
    <font>
      <b val="true"/>
      <sz val="11"/>
      <color rgb="FF993300"/>
      <name val="Times New Roman"/>
      <family val="1"/>
    </font>
    <font>
      <b val="true"/>
      <sz val="11"/>
      <color rgb="FF000000"/>
      <name val="Times New Roman"/>
      <family val="1"/>
    </font>
    <font>
      <sz val="11"/>
      <color rgb="FFFF6600"/>
      <name val="Times New Roman"/>
      <family val="1"/>
    </font>
    <font>
      <sz val="14"/>
      <name val="Times New Roman"/>
      <family val="1"/>
      <charset val="186"/>
    </font>
    <font>
      <sz val="11"/>
      <color rgb="FF000000"/>
      <name val="Calibri"/>
      <family val="0"/>
    </font>
    <font>
      <i val="true"/>
      <sz val="10"/>
      <color rgb="FF000000"/>
      <name val="Times New Roman"/>
      <family val="1"/>
      <charset val="186"/>
    </font>
    <font>
      <sz val="12"/>
      <color rgb="FF000000"/>
      <name val="Times New Roman"/>
      <family val="1"/>
      <charset val="186"/>
    </font>
    <font>
      <b val="true"/>
      <sz val="12"/>
      <color rgb="FF000000"/>
      <name val="Times New Roman"/>
      <family val="1"/>
      <charset val="186"/>
    </font>
    <font>
      <sz val="10"/>
      <color rgb="FF000000"/>
      <name val="Times New Roman"/>
      <family val="1"/>
      <charset val="186"/>
    </font>
    <font>
      <b val="true"/>
      <sz val="11"/>
      <color rgb="FF008000"/>
      <name val="Times New Roman"/>
      <family val="1"/>
      <charset val="186"/>
    </font>
    <font>
      <sz val="11"/>
      <color rgb="FF008000"/>
      <name val="Times New Roman"/>
      <family val="1"/>
    </font>
    <font>
      <b val="true"/>
      <sz val="12"/>
      <color rgb="FF008000"/>
      <name val="Times New Roman"/>
      <family val="1"/>
      <charset val="186"/>
    </font>
    <font>
      <b val="true"/>
      <sz val="12"/>
      <color rgb="FFFF0000"/>
      <name val="Times New Roman"/>
      <family val="1"/>
      <charset val="186"/>
    </font>
    <font>
      <i val="true"/>
      <sz val="10"/>
      <color rgb="FF000000"/>
      <name val="Times New Roman"/>
      <family val="1"/>
    </font>
    <font>
      <sz val="12"/>
      <color rgb="FF000000"/>
      <name val="Times New Roman"/>
      <family val="1"/>
    </font>
    <font>
      <b val="true"/>
      <sz val="12"/>
      <color rgb="FF000000"/>
      <name val="Times New Roman"/>
      <family val="1"/>
    </font>
    <font>
      <sz val="8"/>
      <name val="Times New Roman"/>
      <family val="1"/>
    </font>
    <font>
      <sz val="10"/>
      <color rgb="FF000000"/>
      <name val="Times New Roman"/>
      <family val="1"/>
    </font>
    <font>
      <b val="true"/>
      <sz val="11"/>
      <color rgb="FF008000"/>
      <name val="Times New Roman"/>
      <family val="1"/>
    </font>
    <font>
      <b val="true"/>
      <sz val="12"/>
      <color rgb="FF008000"/>
      <name val="Times New Roman"/>
      <family val="1"/>
    </font>
    <font>
      <b val="true"/>
      <sz val="10"/>
      <color rgb="FFFF0000"/>
      <name val="Times New Roman"/>
      <family val="1"/>
    </font>
    <font>
      <sz val="10"/>
      <color rgb="FFFF0000"/>
      <name val="Times New Roman"/>
      <family val="1"/>
    </font>
    <font>
      <b val="true"/>
      <sz val="11"/>
      <color rgb="FF00FF00"/>
      <name val="Times New Roman"/>
      <family val="1"/>
    </font>
    <font>
      <b val="true"/>
      <sz val="11"/>
      <color rgb="FF800080"/>
      <name val="Times New Roman"/>
      <family val="1"/>
    </font>
    <font>
      <b val="true"/>
      <sz val="11"/>
      <color rgb="FFFF0000"/>
      <name val="Times New Roman"/>
      <family val="1"/>
    </font>
    <font>
      <sz val="11"/>
      <color rgb="FFFF0000"/>
      <name val="Times New Roman"/>
      <family val="1"/>
    </font>
    <font>
      <b val="true"/>
      <sz val="9"/>
      <color rgb="FF000000"/>
      <name val="Tahoma"/>
      <family val="2"/>
    </font>
    <font>
      <sz val="9"/>
      <color rgb="FF000000"/>
      <name val="Tahoma"/>
      <family val="2"/>
    </font>
    <font>
      <sz val="10"/>
      <color rgb="FFFF0000"/>
      <name val="Arial"/>
      <family val="2"/>
    </font>
    <font>
      <sz val="12"/>
      <color rgb="FFFF0000"/>
      <name val="Times New Roman"/>
      <family val="1"/>
      <charset val="186"/>
    </font>
    <font>
      <b val="true"/>
      <sz val="10"/>
      <color rgb="FFFF0000"/>
      <name val="Arial"/>
      <family val="2"/>
      <charset val="186"/>
    </font>
  </fonts>
  <fills count="2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9900"/>
        <bgColor rgb="FFFFCC00"/>
      </patternFill>
    </fill>
    <fill>
      <patternFill patternType="solid">
        <fgColor rgb="FFCCCCFF"/>
        <bgColor rgb="FFC0C0C0"/>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339966"/>
        <bgColor rgb="FF008080"/>
      </patternFill>
    </fill>
    <fill>
      <patternFill patternType="solid">
        <fgColor rgb="FF0066CC"/>
        <bgColor rgb="FF008080"/>
      </patternFill>
    </fill>
    <fill>
      <patternFill patternType="solid">
        <fgColor rgb="FF969696"/>
        <bgColor rgb="FF808080"/>
      </patternFill>
    </fill>
    <fill>
      <patternFill patternType="solid">
        <fgColor rgb="FF333399"/>
        <bgColor rgb="FF003366"/>
      </patternFill>
    </fill>
    <fill>
      <patternFill patternType="solid">
        <fgColor rgb="FFFFFF99"/>
        <bgColor rgb="FFFFFFCC"/>
      </patternFill>
    </fill>
    <fill>
      <patternFill patternType="solid">
        <fgColor rgb="FFFFCC00"/>
        <bgColor rgb="FFFFFF00"/>
      </patternFill>
    </fill>
    <fill>
      <patternFill patternType="solid">
        <fgColor rgb="FF008000"/>
        <bgColor rgb="FF008080"/>
      </patternFill>
    </fill>
    <fill>
      <patternFill patternType="solid">
        <fgColor rgb="FFCCFFFF"/>
        <bgColor rgb="FFCCFFFF"/>
      </patternFill>
    </fill>
    <fill>
      <patternFill patternType="solid">
        <fgColor rgb="FF00FF00"/>
        <bgColor rgb="FF33CCCC"/>
      </patternFill>
    </fill>
    <fill>
      <patternFill patternType="solid">
        <fgColor rgb="FF33CCCC"/>
        <bgColor rgb="FF00CCFF"/>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center" textRotation="0" wrapText="true" indent="0" shrinkToFit="false"/>
      <protection locked="true" hidden="false"/>
    </xf>
    <xf numFmtId="165" fontId="14" fillId="3" borderId="18" xfId="0" applyFont="true" applyBorder="true" applyAlignment="true" applyProtection="false">
      <alignment horizontal="center" vertical="center" textRotation="0" wrapText="true" indent="0" shrinkToFit="false"/>
      <protection locked="true" hidden="false"/>
    </xf>
    <xf numFmtId="165" fontId="14"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6" fillId="2" borderId="17" xfId="0" applyFont="true" applyBorder="true" applyAlignment="true" applyProtection="false">
      <alignment horizontal="center" vertical="center" textRotation="0" wrapText="true" indent="0" shrinkToFit="false"/>
      <protection locked="true" hidden="false"/>
    </xf>
    <xf numFmtId="165" fontId="16" fillId="2" borderId="17" xfId="0" applyFont="true" applyBorder="true" applyAlignment="true" applyProtection="false">
      <alignment horizontal="center" vertical="center" textRotation="0" wrapText="false" indent="0" shrinkToFit="false"/>
      <protection locked="true" hidden="false"/>
    </xf>
    <xf numFmtId="165" fontId="16" fillId="3" borderId="17"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5" fontId="15" fillId="3" borderId="23"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5" fontId="14" fillId="2" borderId="24" xfId="0" applyFont="true" applyBorder="true" applyAlignment="true" applyProtection="false">
      <alignment horizontal="center" vertical="center" textRotation="0" wrapText="true" indent="0" shrinkToFit="false"/>
      <protection locked="true" hidden="false"/>
    </xf>
    <xf numFmtId="166" fontId="14" fillId="2" borderId="25"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false" indent="0" shrinkToFit="false"/>
      <protection locked="true" hidden="false"/>
    </xf>
    <xf numFmtId="165" fontId="16" fillId="3" borderId="23"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general"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5" fontId="15" fillId="3" borderId="35" xfId="0" applyFont="true" applyBorder="true" applyAlignment="true" applyProtection="false">
      <alignment horizontal="center" vertical="center" textRotation="0" wrapText="true" indent="0" shrinkToFit="false"/>
      <protection locked="true" hidden="false"/>
    </xf>
    <xf numFmtId="165" fontId="14" fillId="3" borderId="34"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5" fontId="14" fillId="2" borderId="34" xfId="0" applyFont="true" applyBorder="true" applyAlignment="true" applyProtection="false">
      <alignment horizontal="center" vertical="center" textRotation="0" wrapText="true" indent="0" shrinkToFit="false"/>
      <protection locked="true" hidden="false"/>
    </xf>
    <xf numFmtId="166" fontId="14" fillId="2" borderId="36" xfId="0" applyFont="true" applyBorder="true" applyAlignment="true" applyProtection="false">
      <alignment horizontal="center"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5" fontId="16" fillId="2" borderId="35" xfId="0" applyFont="true" applyBorder="true" applyAlignment="true" applyProtection="false">
      <alignment horizontal="center" vertical="center" textRotation="0" wrapText="true" indent="0" shrinkToFit="false"/>
      <protection locked="true" hidden="false"/>
    </xf>
    <xf numFmtId="165" fontId="16" fillId="2" borderId="35" xfId="0" applyFont="true" applyBorder="true" applyAlignment="true" applyProtection="false">
      <alignment horizontal="center" vertical="center" textRotation="0" wrapText="false" indent="0" shrinkToFit="false"/>
      <protection locked="true" hidden="false"/>
    </xf>
    <xf numFmtId="165" fontId="16" fillId="3"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bottom" textRotation="0" wrapText="tru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4" fillId="2" borderId="23"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bottom" textRotation="0" wrapText="true" indent="0" shrinkToFit="false"/>
      <protection locked="true" hidden="false"/>
    </xf>
    <xf numFmtId="164" fontId="14" fillId="3" borderId="40" xfId="0" applyFont="true" applyBorder="true" applyAlignment="true" applyProtection="false">
      <alignment horizontal="center" vertical="bottom" textRotation="0" wrapText="true" indent="0" shrinkToFit="false"/>
      <protection locked="true" hidden="false"/>
    </xf>
    <xf numFmtId="164" fontId="14" fillId="3" borderId="27" xfId="0" applyFont="true" applyBorder="true" applyAlignment="true" applyProtection="false">
      <alignment horizontal="center" vertical="bottom" textRotation="0" wrapText="true" indent="0" shrinkToFit="false"/>
      <protection locked="true" hidden="false"/>
    </xf>
    <xf numFmtId="164" fontId="14" fillId="3" borderId="28" xfId="0" applyFont="true" applyBorder="true" applyAlignment="true" applyProtection="false">
      <alignment horizontal="center" vertical="bottom" textRotation="0" wrapText="true" indent="0" shrinkToFit="false"/>
      <protection locked="true" hidden="false"/>
    </xf>
    <xf numFmtId="165" fontId="16" fillId="0" borderId="23"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40" xfId="0" applyFont="true" applyBorder="true" applyAlignment="true" applyProtection="false">
      <alignment horizontal="center" vertical="bottom" textRotation="0" wrapText="true" indent="0" shrinkToFit="false"/>
      <protection locked="true" hidden="false"/>
    </xf>
    <xf numFmtId="164" fontId="17" fillId="0" borderId="27" xfId="0" applyFont="true" applyBorder="true" applyAlignment="true" applyProtection="false">
      <alignment horizontal="center" vertical="bottom" textRotation="0" wrapText="tru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5" fontId="16" fillId="2" borderId="23" xfId="0" applyFont="true" applyBorder="true" applyAlignment="true" applyProtection="false">
      <alignment horizontal="center" vertical="bottom" textRotation="0" wrapText="true" indent="0" shrinkToFit="false"/>
      <protection locked="true" hidden="false"/>
    </xf>
    <xf numFmtId="165" fontId="16" fillId="2" borderId="23" xfId="0" applyFont="true" applyBorder="true" applyAlignment="true" applyProtection="false">
      <alignment horizontal="center" vertical="bottom" textRotation="0" wrapText="false" indent="0" shrinkToFit="false"/>
      <protection locked="true" hidden="false"/>
    </xf>
    <xf numFmtId="165" fontId="16" fillId="3" borderId="2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4" borderId="23" xfId="0" applyFont="true" applyBorder="true" applyAlignment="true" applyProtection="false">
      <alignment horizontal="general" vertical="center" textRotation="0" wrapText="true" indent="0" shrinkToFit="false"/>
      <protection locked="true" hidden="false"/>
    </xf>
    <xf numFmtId="164" fontId="14" fillId="4" borderId="23" xfId="0" applyFont="true" applyBorder="true" applyAlignment="true" applyProtection="false">
      <alignment horizontal="center" vertical="bottom" textRotation="0" wrapText="true" indent="0" shrinkToFit="false"/>
      <protection locked="true" hidden="false"/>
    </xf>
    <xf numFmtId="164" fontId="15" fillId="4" borderId="23" xfId="0" applyFont="true" applyBorder="true" applyAlignment="true" applyProtection="false">
      <alignment horizontal="center" vertical="center" textRotation="0" wrapText="true" indent="0" shrinkToFit="false"/>
      <protection locked="true" hidden="false"/>
    </xf>
    <xf numFmtId="166"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bottom" textRotation="0" wrapText="true" indent="0" shrinkToFit="false"/>
      <protection locked="true" hidden="false"/>
    </xf>
    <xf numFmtId="164" fontId="14" fillId="4" borderId="40" xfId="0" applyFont="true" applyBorder="true" applyAlignment="true" applyProtection="false">
      <alignment horizontal="center" vertical="bottom" textRotation="0" wrapText="true" indent="0" shrinkToFit="false"/>
      <protection locked="true" hidden="false"/>
    </xf>
    <xf numFmtId="164" fontId="14" fillId="4" borderId="27" xfId="0" applyFont="true" applyBorder="true" applyAlignment="true" applyProtection="false">
      <alignment horizontal="center" vertical="bottom" textRotation="0" wrapText="true" indent="0" shrinkToFit="false"/>
      <protection locked="true" hidden="false"/>
    </xf>
    <xf numFmtId="164" fontId="14" fillId="4" borderId="28" xfId="0" applyFont="true" applyBorder="true" applyAlignment="true" applyProtection="false">
      <alignment horizontal="center" vertical="bottom" textRotation="0" wrapText="true" indent="0" shrinkToFit="false"/>
      <protection locked="true" hidden="false"/>
    </xf>
    <xf numFmtId="164" fontId="16" fillId="4" borderId="23" xfId="0" applyFont="true" applyBorder="true" applyAlignment="true" applyProtection="false">
      <alignment horizontal="center" vertical="bottom" textRotation="0" wrapText="true" indent="0" shrinkToFit="false"/>
      <protection locked="true" hidden="false"/>
    </xf>
    <xf numFmtId="164" fontId="17" fillId="4" borderId="26" xfId="0" applyFont="true" applyBorder="true" applyAlignment="true" applyProtection="false">
      <alignment horizontal="center" vertical="bottom" textRotation="0" wrapText="true" indent="0" shrinkToFit="false"/>
      <protection locked="true" hidden="false"/>
    </xf>
    <xf numFmtId="164" fontId="17" fillId="4" borderId="40" xfId="0" applyFont="true" applyBorder="true" applyAlignment="true" applyProtection="false">
      <alignment horizontal="center" vertical="bottom" textRotation="0" wrapText="true" indent="0" shrinkToFit="false"/>
      <protection locked="true" hidden="false"/>
    </xf>
    <xf numFmtId="164" fontId="17" fillId="4" borderId="27" xfId="0" applyFont="true" applyBorder="true" applyAlignment="true" applyProtection="false">
      <alignment horizontal="center" vertical="bottom" textRotation="0" wrapText="true" indent="0" shrinkToFit="false"/>
      <protection locked="true" hidden="false"/>
    </xf>
    <xf numFmtId="164" fontId="17" fillId="4" borderId="28" xfId="0" applyFont="true" applyBorder="true" applyAlignment="true" applyProtection="false">
      <alignment horizontal="center" vertical="bottom" textRotation="0" wrapText="tru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7" fillId="4" borderId="41"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center" vertical="bottom" textRotation="0" wrapText="true" indent="0" shrinkToFit="false"/>
      <protection locked="true" hidden="false"/>
    </xf>
    <xf numFmtId="166" fontId="14" fillId="3" borderId="29" xfId="0" applyFont="true" applyBorder="true" applyAlignment="true" applyProtection="false">
      <alignment horizontal="center" vertical="center" textRotation="0" wrapText="true" indent="0" shrinkToFit="false"/>
      <protection locked="true" hidden="false"/>
    </xf>
    <xf numFmtId="166" fontId="14" fillId="2" borderId="29"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bottom"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7" fillId="3" borderId="31" xfId="0" applyFont="true" applyBorder="true" applyAlignment="true" applyProtection="false">
      <alignment horizontal="center" vertical="bottom" textRotation="0" wrapText="true" indent="0" shrinkToFit="false"/>
      <protection locked="true" hidden="false"/>
    </xf>
    <xf numFmtId="164" fontId="17" fillId="3" borderId="43" xfId="0" applyFont="true" applyBorder="true" applyAlignment="true" applyProtection="false">
      <alignment horizontal="center" vertical="bottom" textRotation="0" wrapText="true" indent="0" shrinkToFit="false"/>
      <protection locked="true" hidden="false"/>
    </xf>
    <xf numFmtId="165" fontId="16" fillId="0" borderId="29" xfId="0" applyFont="true" applyBorder="true" applyAlignment="true" applyProtection="false">
      <alignment horizontal="center" vertical="bottom" textRotation="0" wrapText="true" indent="0" shrinkToFit="false"/>
      <protection locked="true" hidden="false"/>
    </xf>
    <xf numFmtId="164" fontId="17" fillId="3" borderId="42" xfId="0" applyFont="true" applyBorder="true" applyAlignment="true" applyProtection="false">
      <alignment horizontal="center" vertical="bottom" textRotation="0" wrapText="true" indent="0" shrinkToFit="false"/>
      <protection locked="true" hidden="false"/>
    </xf>
    <xf numFmtId="164" fontId="17" fillId="0" borderId="31" xfId="0" applyFont="true" applyBorder="true" applyAlignment="true" applyProtection="false">
      <alignment horizontal="center" vertical="bottom" textRotation="0" wrapText="tru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true" indent="0" shrinkToFit="false"/>
      <protection locked="true" hidden="false"/>
    </xf>
    <xf numFmtId="165" fontId="16" fillId="2" borderId="29" xfId="0" applyFont="true" applyBorder="true" applyAlignment="true" applyProtection="false">
      <alignment horizontal="center" vertical="bottom" textRotation="0" wrapText="true" indent="0" shrinkToFit="false"/>
      <protection locked="true" hidden="false"/>
    </xf>
    <xf numFmtId="165" fontId="16" fillId="2" borderId="29" xfId="0" applyFont="true" applyBorder="true" applyAlignment="true" applyProtection="false">
      <alignment horizontal="center" vertical="bottom" textRotation="0" wrapText="false" indent="0" shrinkToFit="false"/>
      <protection locked="true" hidden="false"/>
    </xf>
    <xf numFmtId="165" fontId="15" fillId="3" borderId="29"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46" xfId="0" applyFont="true" applyBorder="true" applyAlignment="true" applyProtection="false">
      <alignment horizontal="center" vertical="bottom" textRotation="0" wrapText="true" indent="0" shrinkToFit="false"/>
      <protection locked="true" hidden="false"/>
    </xf>
    <xf numFmtId="164" fontId="17" fillId="0" borderId="47" xfId="0" applyFont="true" applyBorder="true" applyAlignment="true" applyProtection="false">
      <alignment horizontal="center" vertical="bottom" textRotation="0" wrapText="true" indent="0" shrinkToFit="false"/>
      <protection locked="true" hidden="false"/>
    </xf>
    <xf numFmtId="164" fontId="17" fillId="3" borderId="45" xfId="0" applyFont="true" applyBorder="true" applyAlignment="true" applyProtection="false">
      <alignment horizontal="center"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17" fillId="3" borderId="46" xfId="0" applyFont="true" applyBorder="true" applyAlignment="true" applyProtection="false">
      <alignment horizontal="center" vertical="bottom" textRotation="0" wrapText="true" indent="0" shrinkToFit="false"/>
      <protection locked="true" hidden="false"/>
    </xf>
    <xf numFmtId="164" fontId="17" fillId="3" borderId="47" xfId="0" applyFont="true" applyBorder="true" applyAlignment="true" applyProtection="false">
      <alignment horizontal="center" vertical="bottom" textRotation="0" wrapText="true" indent="0" shrinkToFit="false"/>
      <protection locked="true" hidden="false"/>
    </xf>
    <xf numFmtId="165" fontId="16" fillId="3" borderId="29"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17" fillId="0" borderId="42" xfId="0" applyFont="true" applyBorder="true" applyAlignment="true" applyProtection="false">
      <alignment horizontal="center" vertical="bottom" textRotation="0" wrapText="true" indent="0" shrinkToFit="false"/>
      <protection locked="true" hidden="false"/>
    </xf>
    <xf numFmtId="164" fontId="17" fillId="3" borderId="30" xfId="0" applyFont="true" applyBorder="true" applyAlignment="true" applyProtection="false">
      <alignment horizontal="center" vertical="bottom" textRotation="0" wrapText="true" indent="0" shrinkToFit="false"/>
      <protection locked="true" hidden="false"/>
    </xf>
    <xf numFmtId="164" fontId="14" fillId="0" borderId="42" xfId="0" applyFont="true" applyBorder="true" applyAlignment="true" applyProtection="false">
      <alignment horizontal="center" vertical="bottom" textRotation="0" wrapText="true" indent="0" shrinkToFit="false"/>
      <protection locked="true" hidden="false"/>
    </xf>
    <xf numFmtId="164" fontId="16" fillId="0" borderId="30" xfId="0" applyFont="true" applyBorder="true" applyAlignment="true" applyProtection="false">
      <alignment horizontal="center" vertical="bottom" textRotation="0" wrapText="true" indent="0" shrinkToFit="false"/>
      <protection locked="true" hidden="false"/>
    </xf>
    <xf numFmtId="164" fontId="14" fillId="4" borderId="29" xfId="0" applyFont="true" applyBorder="true" applyAlignment="true" applyProtection="false">
      <alignment horizontal="general" vertical="center" textRotation="0" wrapText="true" indent="0" shrinkToFit="false"/>
      <protection locked="true" hidden="false"/>
    </xf>
    <xf numFmtId="164" fontId="14" fillId="4" borderId="29" xfId="0" applyFont="true" applyBorder="true" applyAlignment="true" applyProtection="false">
      <alignment horizontal="center" vertical="bottom" textRotation="0" wrapText="tru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6" fontId="14" fillId="4" borderId="29"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14" fillId="4" borderId="42" xfId="0" applyFont="true" applyBorder="true" applyAlignment="true" applyProtection="false">
      <alignment horizontal="center" vertical="bottom" textRotation="0" wrapText="true" indent="0" shrinkToFit="false"/>
      <protection locked="true" hidden="false"/>
    </xf>
    <xf numFmtId="164" fontId="16" fillId="4" borderId="30" xfId="0" applyFont="true" applyBorder="true" applyAlignment="true" applyProtection="false">
      <alignment horizontal="center" vertical="bottom" textRotation="0" wrapText="true" indent="0" shrinkToFit="false"/>
      <protection locked="true" hidden="false"/>
    </xf>
    <xf numFmtId="164" fontId="17" fillId="4" borderId="31" xfId="0" applyFont="true" applyBorder="true" applyAlignment="true" applyProtection="false">
      <alignment horizontal="center" vertical="bottom" textRotation="0" wrapText="true" indent="0" shrinkToFit="false"/>
      <protection locked="true" hidden="false"/>
    </xf>
    <xf numFmtId="164" fontId="17" fillId="4" borderId="43" xfId="0" applyFont="true" applyBorder="true" applyAlignment="true" applyProtection="false">
      <alignment horizontal="center" vertical="bottom" textRotation="0" wrapText="true" indent="0" shrinkToFit="false"/>
      <protection locked="true" hidden="false"/>
    </xf>
    <xf numFmtId="164" fontId="16" fillId="4" borderId="29" xfId="0" applyFont="true" applyBorder="true" applyAlignment="true" applyProtection="false">
      <alignment horizontal="center" vertical="bottom" textRotation="0" wrapText="true" indent="0" shrinkToFit="false"/>
      <protection locked="true" hidden="false"/>
    </xf>
    <xf numFmtId="164" fontId="17" fillId="4" borderId="42" xfId="0" applyFont="true" applyBorder="true" applyAlignment="true" applyProtection="false">
      <alignment horizontal="center" vertical="bottom" textRotation="0" wrapText="true" indent="0" shrinkToFit="false"/>
      <protection locked="true" hidden="false"/>
    </xf>
    <xf numFmtId="164" fontId="17" fillId="4" borderId="30" xfId="0" applyFont="true" applyBorder="true" applyAlignment="true" applyProtection="false">
      <alignment horizontal="center" vertical="bottom" textRotation="0" wrapText="true" indent="0" shrinkToFit="false"/>
      <protection locked="true" hidden="false"/>
    </xf>
    <xf numFmtId="164" fontId="16" fillId="4" borderId="29"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2" borderId="44" xfId="0" applyFont="true" applyBorder="true" applyAlignment="true" applyProtection="false">
      <alignment horizontal="center" vertical="bottom" textRotation="0" wrapText="true" indent="0" shrinkToFit="false"/>
      <protection locked="true" hidden="false"/>
    </xf>
    <xf numFmtId="165" fontId="15" fillId="3" borderId="44" xfId="0" applyFont="true" applyBorder="true" applyAlignment="true" applyProtection="false">
      <alignment horizontal="center" vertical="center" textRotation="0" wrapText="true" indent="0" shrinkToFit="false"/>
      <protection locked="true" hidden="false"/>
    </xf>
    <xf numFmtId="166" fontId="17" fillId="2" borderId="44"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false">
      <alignment horizontal="center" vertical="center" textRotation="0" wrapText="true" indent="0" shrinkToFit="false"/>
      <protection locked="true" hidden="false"/>
    </xf>
    <xf numFmtId="165" fontId="17" fillId="2"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5" fontId="17" fillId="0" borderId="44" xfId="0" applyFont="true" applyBorder="true" applyAlignment="true" applyProtection="false">
      <alignment horizontal="center" vertical="bottom" textRotation="0" wrapText="true" indent="0" shrinkToFit="false"/>
      <protection locked="true" hidden="false"/>
    </xf>
    <xf numFmtId="165" fontId="17" fillId="0" borderId="4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5" fontId="15" fillId="2" borderId="44" xfId="0" applyFont="true" applyBorder="true" applyAlignment="true" applyProtection="false">
      <alignment horizontal="center" vertical="bottom" textRotation="0" wrapText="true" indent="0" shrinkToFit="false"/>
      <protection locked="true" hidden="false"/>
    </xf>
    <xf numFmtId="165" fontId="15" fillId="2" borderId="44" xfId="0" applyFont="true" applyBorder="true" applyAlignment="true" applyProtection="false">
      <alignment horizontal="center" vertical="bottom" textRotation="0" wrapText="false" indent="0" shrinkToFit="false"/>
      <protection locked="true" hidden="false"/>
    </xf>
    <xf numFmtId="165" fontId="15" fillId="3" borderId="44" xfId="0" applyFont="true" applyBorder="true" applyAlignment="true" applyProtection="false">
      <alignment horizontal="center" vertical="bottom" textRotation="0" wrapText="true" indent="0" shrinkToFit="false"/>
      <protection locked="true" hidden="false"/>
    </xf>
    <xf numFmtId="164" fontId="7" fillId="5" borderId="48" xfId="0" applyFont="true" applyBorder="true" applyAlignment="true" applyProtection="false">
      <alignment horizontal="right" vertical="bottom" textRotation="0" wrapText="true" indent="0" shrinkToFit="false"/>
      <protection locked="true" hidden="false"/>
    </xf>
    <xf numFmtId="165" fontId="7" fillId="5" borderId="8" xfId="0" applyFont="true" applyBorder="true" applyAlignment="true" applyProtection="false">
      <alignment horizontal="center" vertical="bottom" textRotation="0" wrapText="true" indent="0" shrinkToFit="false"/>
      <protection locked="true" hidden="false"/>
    </xf>
    <xf numFmtId="166" fontId="7" fillId="5" borderId="49" xfId="0" applyFont="true" applyBorder="true" applyAlignment="true" applyProtection="false">
      <alignment horizontal="center" vertical="center" textRotation="0" wrapText="true" indent="0" shrinkToFit="false"/>
      <protection locked="true" hidden="false"/>
    </xf>
    <xf numFmtId="166" fontId="16" fillId="5" borderId="4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5" fontId="14" fillId="3" borderId="17" xfId="0" applyFont="true" applyBorder="true" applyAlignment="true" applyProtection="false">
      <alignment horizontal="center" vertical="center" textRotation="0" wrapText="true" indent="0" shrinkToFit="false"/>
      <protection locked="true" hidden="false"/>
    </xf>
    <xf numFmtId="166" fontId="14" fillId="2" borderId="17"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true" indent="0" shrinkToFit="false"/>
      <protection locked="true" hidden="false"/>
    </xf>
    <xf numFmtId="166" fontId="14" fillId="2"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right" vertical="bottom" textRotation="0" wrapText="true" indent="0" shrinkToFit="false"/>
      <protection locked="true" hidden="false"/>
    </xf>
    <xf numFmtId="165" fontId="7" fillId="5" borderId="2"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general" vertical="bottom" textRotation="0" wrapText="true" indent="0" shrinkToFit="false"/>
      <protection locked="true" hidden="false"/>
    </xf>
    <xf numFmtId="164" fontId="7" fillId="5" borderId="50" xfId="0" applyFont="true" applyBorder="true" applyAlignment="true" applyProtection="false">
      <alignment horizontal="center" vertical="bottom" textRotation="0" wrapText="true" indent="0" shrinkToFit="false"/>
      <protection locked="true" hidden="false"/>
    </xf>
    <xf numFmtId="164" fontId="16" fillId="5" borderId="55" xfId="0" applyFont="true" applyBorder="true" applyAlignment="true" applyProtection="false">
      <alignment horizontal="center" vertical="bottom" textRotation="0" wrapText="tru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6" fontId="7" fillId="5" borderId="5" xfId="0" applyFont="true" applyBorder="true" applyAlignment="true" applyProtection="false">
      <alignment horizontal="center" vertical="bottom" textRotation="0" wrapText="true" indent="0" shrinkToFit="false"/>
      <protection locked="true" hidden="false"/>
    </xf>
    <xf numFmtId="165" fontId="7" fillId="5" borderId="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5" borderId="56" xfId="0" applyFont="true" applyBorder="true" applyAlignment="true" applyProtection="false">
      <alignment horizontal="left" vertical="top" textRotation="0" wrapText="true" indent="0" shrinkToFit="false"/>
      <protection locked="true" hidden="false"/>
    </xf>
    <xf numFmtId="164" fontId="4" fillId="5" borderId="50" xfId="0" applyFont="true" applyBorder="true" applyAlignment="true" applyProtection="false">
      <alignment horizontal="center" vertical="center" textRotation="0" wrapText="true" indent="0" shrinkToFit="false"/>
      <protection locked="true" hidden="false"/>
    </xf>
    <xf numFmtId="165" fontId="20" fillId="5" borderId="50" xfId="0" applyFont="true" applyBorder="true" applyAlignment="true" applyProtection="false">
      <alignment horizontal="center" vertical="center" textRotation="0" wrapText="true" indent="0" shrinkToFit="false"/>
      <protection locked="true" hidden="false"/>
    </xf>
    <xf numFmtId="164" fontId="14" fillId="5" borderId="50" xfId="0" applyFont="true" applyBorder="true" applyAlignment="true" applyProtection="false">
      <alignment horizontal="center" vertical="center" textRotation="0" wrapText="true" indent="0" shrinkToFit="false"/>
      <protection locked="true" hidden="false"/>
    </xf>
    <xf numFmtId="164" fontId="14" fillId="5" borderId="57" xfId="0" applyFont="true" applyBorder="true" applyAlignment="true" applyProtection="false">
      <alignment horizontal="center" vertical="center" textRotation="0" wrapText="true" indent="0" shrinkToFit="false"/>
      <protection locked="true" hidden="false"/>
    </xf>
    <xf numFmtId="164" fontId="14" fillId="5" borderId="51" xfId="0" applyFont="true" applyBorder="true" applyAlignment="true" applyProtection="false">
      <alignment horizontal="center" vertical="center" textRotation="0" wrapText="tru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4" fontId="14" fillId="5" borderId="58" xfId="0" applyFont="true" applyBorder="true" applyAlignment="true" applyProtection="false">
      <alignment horizontal="center" vertical="center" textRotation="0" wrapText="true" indent="0" shrinkToFit="false"/>
      <protection locked="true" hidden="false"/>
    </xf>
    <xf numFmtId="165" fontId="16" fillId="5" borderId="50" xfId="0" applyFont="true" applyBorder="true" applyAlignment="true" applyProtection="false">
      <alignment horizontal="center" vertical="center" textRotation="0" wrapText="true" indent="0" shrinkToFit="false"/>
      <protection locked="true" hidden="false"/>
    </xf>
    <xf numFmtId="165" fontId="16" fillId="5" borderId="57" xfId="0" applyFont="true" applyBorder="true" applyAlignment="true" applyProtection="false">
      <alignment horizontal="center" vertical="center" textRotation="0" wrapText="true" indent="0" shrinkToFit="false"/>
      <protection locked="true" hidden="false"/>
    </xf>
    <xf numFmtId="165" fontId="16" fillId="5"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59" xfId="0" applyFont="true" applyBorder="true" applyAlignment="true" applyProtection="false">
      <alignment horizontal="general" vertical="bottom" textRotation="0" wrapText="true" indent="0" shrinkToFit="false"/>
      <protection locked="true" hidden="false"/>
    </xf>
    <xf numFmtId="164" fontId="4" fillId="0" borderId="5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26" fillId="2" borderId="53"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2" borderId="5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2" borderId="60" xfId="0" applyFont="true" applyBorder="true" applyAlignment="true" applyProtection="false">
      <alignment horizontal="center" vertical="center" textRotation="0" wrapText="true" indent="0" shrinkToFit="false"/>
      <protection locked="true" hidden="false"/>
    </xf>
    <xf numFmtId="164" fontId="30" fillId="2" borderId="61" xfId="0" applyFont="true" applyBorder="true" applyAlignment="true" applyProtection="false">
      <alignment horizontal="center" vertical="center" textRotation="0" wrapText="true" indent="0" shrinkToFit="false"/>
      <protection locked="true" hidden="false"/>
    </xf>
    <xf numFmtId="164" fontId="30" fillId="6" borderId="62" xfId="0" applyFont="true" applyBorder="true" applyAlignment="true" applyProtection="false">
      <alignment horizontal="center" vertical="center" textRotation="0" wrapText="true" indent="0" shrinkToFit="false"/>
      <protection locked="true" hidden="false"/>
    </xf>
    <xf numFmtId="164" fontId="30" fillId="6" borderId="27" xfId="0" applyFont="true" applyBorder="true" applyAlignment="true" applyProtection="false">
      <alignment horizontal="center" vertical="center" textRotation="0" wrapText="tru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general" vertical="bottom"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5" fillId="6" borderId="31"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general" vertical="bottom"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6" borderId="42"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general" vertical="bottom"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left" vertical="bottom" textRotation="0" wrapText="true" indent="0" shrinkToFit="false"/>
      <protection locked="true" hidden="false"/>
    </xf>
    <xf numFmtId="164" fontId="28" fillId="2" borderId="22" xfId="0" applyFont="true" applyBorder="true" applyAlignment="true" applyProtection="false">
      <alignment horizontal="general" vertical="bottom" textRotation="0" wrapText="true" indent="0" shrinkToFit="false"/>
      <protection locked="true" hidden="false"/>
    </xf>
    <xf numFmtId="166" fontId="15" fillId="7" borderId="42" xfId="0" applyFont="true" applyBorder="true" applyAlignment="true" applyProtection="false">
      <alignment horizontal="center" vertical="center" textRotation="0" wrapText="true" indent="0" shrinkToFit="false"/>
      <protection locked="true" hidden="false"/>
    </xf>
    <xf numFmtId="166" fontId="15" fillId="7" borderId="31"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2" borderId="2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general" vertical="bottom" textRotation="0" wrapText="true" indent="0" shrinkToFit="false"/>
      <protection locked="true" hidden="false"/>
    </xf>
    <xf numFmtId="164" fontId="15" fillId="7" borderId="42" xfId="0" applyFont="true" applyBorder="true" applyAlignment="true" applyProtection="false">
      <alignment horizontal="center" vertical="center" textRotation="0" wrapText="true" indent="0" shrinkToFit="false"/>
      <protection locked="true" hidden="false"/>
    </xf>
    <xf numFmtId="164" fontId="15" fillId="7" borderId="3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bottom" textRotation="0" wrapText="true" indent="0" shrinkToFit="false"/>
      <protection locked="true" hidden="false"/>
    </xf>
    <xf numFmtId="165" fontId="28" fillId="5" borderId="2"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center" textRotation="0" wrapText="true" indent="0" shrinkToFit="false"/>
      <protection locked="true" hidden="false"/>
    </xf>
    <xf numFmtId="165" fontId="15" fillId="5" borderId="14" xfId="0" applyFont="true" applyBorder="true" applyAlignment="true" applyProtection="false">
      <alignment horizontal="center"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6" fontId="15" fillId="5" borderId="14"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5" fontId="20" fillId="5"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2" borderId="44" xfId="0" applyFont="true" applyBorder="true" applyAlignment="true" applyProtection="false">
      <alignment horizontal="center" vertical="center" textRotation="0" wrapText="false" indent="0" shrinkToFit="false"/>
      <protection locked="true" hidden="false"/>
    </xf>
    <xf numFmtId="164" fontId="32" fillId="2" borderId="64"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8" fillId="5" borderId="64" xfId="0" applyFont="true" applyBorder="true" applyAlignment="true" applyProtection="false">
      <alignment horizontal="right" vertical="bottom" textRotation="0" wrapText="false" indent="0" shrinkToFit="false"/>
      <protection locked="true" hidden="false"/>
    </xf>
    <xf numFmtId="165" fontId="28" fillId="5" borderId="44" xfId="0" applyFont="true" applyBorder="true" applyAlignment="true" applyProtection="false">
      <alignment horizontal="center" vertical="center" textRotation="0" wrapText="false" indent="0" shrinkToFit="false"/>
      <protection locked="true" hidden="false"/>
    </xf>
    <xf numFmtId="165" fontId="15" fillId="5" borderId="64" xfId="0" applyFont="true" applyBorder="true" applyAlignment="true" applyProtection="false">
      <alignment horizontal="center" vertical="center" textRotation="0" wrapText="true" indent="0" shrinkToFit="false"/>
      <protection locked="true" hidden="false"/>
    </xf>
    <xf numFmtId="165" fontId="15" fillId="5" borderId="45" xfId="0" applyFont="true" applyBorder="true" applyAlignment="true" applyProtection="false">
      <alignment horizontal="center" vertical="center" textRotation="0" wrapText="true" indent="0" shrinkToFit="false"/>
      <protection locked="true" hidden="false"/>
    </xf>
    <xf numFmtId="165" fontId="15" fillId="5" borderId="46" xfId="0" applyFont="true" applyBorder="true" applyAlignment="true" applyProtection="false">
      <alignment horizontal="center" vertical="center" textRotation="0" wrapText="true" indent="0" shrinkToFit="false"/>
      <protection locked="true" hidden="false"/>
    </xf>
    <xf numFmtId="164" fontId="15" fillId="5" borderId="47"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15" fillId="5" borderId="44" xfId="0" applyFont="true" applyBorder="true" applyAlignment="true" applyProtection="false">
      <alignment horizontal="center" vertical="center" textRotation="0" wrapText="true" indent="0" shrinkToFit="false"/>
      <protection locked="true" hidden="false"/>
    </xf>
    <xf numFmtId="165" fontId="15" fillId="5" borderId="3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28" fillId="5" borderId="64" xfId="0" applyFont="true" applyBorder="true" applyAlignment="true" applyProtection="false">
      <alignment horizontal="left" vertical="bottom" textRotation="0" wrapText="false" indent="0" shrinkToFit="false"/>
      <protection locked="true" hidden="false"/>
    </xf>
    <xf numFmtId="166" fontId="15" fillId="5" borderId="46"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bottom" textRotation="0" wrapText="true" indent="0" shrinkToFit="false"/>
      <protection locked="true" hidden="false"/>
    </xf>
    <xf numFmtId="164" fontId="15" fillId="2" borderId="6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28" fillId="5" borderId="50" xfId="0" applyFont="true" applyBorder="true" applyAlignment="true" applyProtection="false">
      <alignment horizontal="general" vertical="bottom" textRotation="0" wrapText="true" indent="0" shrinkToFit="false"/>
      <protection locked="true" hidden="false"/>
    </xf>
    <xf numFmtId="164" fontId="28" fillId="5" borderId="50" xfId="0" applyFont="true" applyBorder="true" applyAlignment="true" applyProtection="false">
      <alignment horizontal="center" vertical="center" textRotation="0" wrapText="true" indent="0" shrinkToFit="false"/>
      <protection locked="true" hidden="false"/>
    </xf>
    <xf numFmtId="164" fontId="15" fillId="5" borderId="56" xfId="0" applyFont="true" applyBorder="true" applyAlignment="true" applyProtection="false">
      <alignment horizontal="center" vertical="center" textRotation="0" wrapText="true" indent="0" shrinkToFit="false"/>
      <protection locked="true" hidden="false"/>
    </xf>
    <xf numFmtId="164" fontId="20" fillId="5" borderId="5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5" fontId="14" fillId="8" borderId="23"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bottom" textRotation="0" wrapText="true" indent="0" shrinkToFit="false"/>
      <protection locked="true" hidden="false"/>
    </xf>
    <xf numFmtId="164" fontId="14" fillId="2" borderId="40" xfId="0" applyFont="true" applyBorder="true" applyAlignment="true" applyProtection="false">
      <alignment horizontal="center" vertical="bottom" textRotation="0" wrapText="true" indent="0" shrinkToFit="false"/>
      <protection locked="true" hidden="false"/>
    </xf>
    <xf numFmtId="164" fontId="14" fillId="2" borderId="27"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center" vertical="bottom" textRotation="0" wrapText="true" indent="0" shrinkToFit="false"/>
      <protection locked="true" hidden="false"/>
    </xf>
    <xf numFmtId="164" fontId="14" fillId="2" borderId="26" xfId="0" applyFont="true" applyBorder="true" applyAlignment="true" applyProtection="false">
      <alignment horizontal="center" vertical="bottom" textRotation="0" wrapText="true" indent="0" shrinkToFit="false"/>
      <protection locked="true" hidden="false"/>
    </xf>
    <xf numFmtId="165" fontId="14" fillId="2" borderId="23" xfId="0" applyFont="true" applyBorder="true" applyAlignment="true" applyProtection="false">
      <alignment horizontal="center" vertical="bottom" textRotation="0" wrapText="false" indent="0" shrinkToFit="false"/>
      <protection locked="true" hidden="false"/>
    </xf>
    <xf numFmtId="165" fontId="15" fillId="6" borderId="23"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false">
      <alignment horizontal="center" vertical="bottom" textRotation="0" wrapText="true" indent="0" shrinkToFit="false"/>
      <protection locked="true" hidden="false"/>
    </xf>
    <xf numFmtId="166" fontId="14" fillId="8" borderId="29" xfId="0" applyFont="true" applyBorder="true" applyAlignment="true" applyProtection="false">
      <alignment horizontal="center" vertical="center" textRotation="0" wrapText="true" indent="0" shrinkToFit="false"/>
      <protection locked="true" hidden="false"/>
    </xf>
    <xf numFmtId="164" fontId="14" fillId="8" borderId="42" xfId="0" applyFont="true" applyBorder="true" applyAlignment="true" applyProtection="false">
      <alignment horizontal="center" vertical="bottom" textRotation="0" wrapText="true" indent="0" shrinkToFit="false"/>
      <protection locked="true" hidden="false"/>
    </xf>
    <xf numFmtId="164" fontId="14" fillId="2" borderId="30" xfId="0" applyFont="true" applyBorder="true" applyAlignment="true" applyProtection="false">
      <alignment horizontal="center" vertical="bottom" textRotation="0" wrapText="true" indent="0" shrinkToFit="false"/>
      <protection locked="true" hidden="false"/>
    </xf>
    <xf numFmtId="164" fontId="14" fillId="2" borderId="31" xfId="0" applyFont="true" applyBorder="true" applyAlignment="true" applyProtection="false">
      <alignment horizontal="center" vertical="bottom" textRotation="0" wrapText="true" indent="0" shrinkToFit="false"/>
      <protection locked="true" hidden="false"/>
    </xf>
    <xf numFmtId="164" fontId="14" fillId="2" borderId="43" xfId="0" applyFont="true" applyBorder="true" applyAlignment="true" applyProtection="false">
      <alignment horizontal="center" vertical="bottom" textRotation="0" wrapText="true" indent="0" shrinkToFit="false"/>
      <protection locked="true" hidden="false"/>
    </xf>
    <xf numFmtId="164" fontId="14" fillId="2" borderId="42" xfId="0" applyFont="true" applyBorder="true" applyAlignment="true" applyProtection="false">
      <alignment horizontal="center" vertical="bottom" textRotation="0" wrapText="true" indent="0" shrinkToFit="false"/>
      <protection locked="true" hidden="false"/>
    </xf>
    <xf numFmtId="165" fontId="14" fillId="2" borderId="29" xfId="0" applyFont="true" applyBorder="true" applyAlignment="true" applyProtection="false">
      <alignment horizontal="center" vertical="bottom" textRotation="0" wrapText="false" indent="0" shrinkToFit="false"/>
      <protection locked="true" hidden="false"/>
    </xf>
    <xf numFmtId="165" fontId="15" fillId="6" borderId="29" xfId="0" applyFont="true" applyBorder="true" applyAlignment="true" applyProtection="false">
      <alignment horizontal="center" vertical="bottom"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8" borderId="30" xfId="0" applyFont="true" applyBorder="true" applyAlignment="true" applyProtection="false">
      <alignment horizontal="center" vertical="bottom"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bottom" textRotation="0" wrapText="true" indent="0" shrinkToFit="false"/>
      <protection locked="true" hidden="false"/>
    </xf>
    <xf numFmtId="164" fontId="14" fillId="8" borderId="31" xfId="0" applyFont="true" applyBorder="true" applyAlignment="true" applyProtection="false">
      <alignment horizontal="center" vertical="bottom" textRotation="0" wrapText="true" indent="0" shrinkToFit="false"/>
      <protection locked="true" hidden="false"/>
    </xf>
    <xf numFmtId="164" fontId="14" fillId="8" borderId="43" xfId="0" applyFont="true" applyBorder="true" applyAlignment="true" applyProtection="false">
      <alignment horizontal="center" vertical="bottom"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64" fontId="16" fillId="2" borderId="31" xfId="0" applyFont="true" applyBorder="true" applyAlignment="true" applyProtection="false">
      <alignment horizontal="center" vertical="bottom" textRotation="0" wrapText="true" indent="0" shrinkToFit="false"/>
      <protection locked="true" hidden="false"/>
    </xf>
    <xf numFmtId="164" fontId="16" fillId="2" borderId="43" xfId="0" applyFont="true" applyBorder="true" applyAlignment="true" applyProtection="false">
      <alignment horizontal="center" vertical="bottom" textRotation="0" wrapText="true" indent="0" shrinkToFit="false"/>
      <protection locked="true" hidden="false"/>
    </xf>
    <xf numFmtId="164" fontId="11" fillId="9" borderId="31" xfId="0" applyFont="true" applyBorder="true" applyAlignment="true" applyProtection="false">
      <alignment horizontal="left" vertical="center" textRotation="0" wrapText="true" indent="0" shrinkToFit="false"/>
      <protection locked="true" hidden="false"/>
    </xf>
    <xf numFmtId="164" fontId="14" fillId="9" borderId="43" xfId="0" applyFont="true" applyBorder="true" applyAlignment="true" applyProtection="false">
      <alignment horizontal="center" vertical="bottom" textRotation="0" wrapText="true" indent="0" shrinkToFit="false"/>
      <protection locked="true" hidden="false"/>
    </xf>
    <xf numFmtId="164" fontId="14" fillId="9" borderId="29" xfId="0" applyFont="true" applyBorder="true" applyAlignment="true" applyProtection="false">
      <alignment horizontal="center" vertical="bottom" textRotation="0" wrapText="true" indent="0" shrinkToFit="false"/>
      <protection locked="true" hidden="false"/>
    </xf>
    <xf numFmtId="164" fontId="15" fillId="9" borderId="29" xfId="0" applyFont="true" applyBorder="true" applyAlignment="true" applyProtection="false">
      <alignment horizontal="center" vertical="center" textRotation="0" wrapText="true" indent="0" shrinkToFit="false"/>
      <protection locked="true" hidden="false"/>
    </xf>
    <xf numFmtId="166" fontId="14" fillId="9" borderId="29" xfId="0" applyFont="true" applyBorder="true" applyAlignment="true" applyProtection="false">
      <alignment horizontal="center" vertical="center" textRotation="0" wrapText="true" indent="0" shrinkToFit="false"/>
      <protection locked="true" hidden="false"/>
    </xf>
    <xf numFmtId="164" fontId="14" fillId="9" borderId="29" xfId="0" applyFont="true" applyBorder="true" applyAlignment="true" applyProtection="false">
      <alignment horizontal="center" vertical="center" textRotation="0" wrapText="true" indent="0" shrinkToFit="false"/>
      <protection locked="true" hidden="false"/>
    </xf>
    <xf numFmtId="164" fontId="14" fillId="9" borderId="42" xfId="0" applyFont="true" applyBorder="true" applyAlignment="true" applyProtection="false">
      <alignment horizontal="center" vertical="bottom" textRotation="0" wrapText="true" indent="0" shrinkToFit="false"/>
      <protection locked="true" hidden="false"/>
    </xf>
    <xf numFmtId="164" fontId="14" fillId="9" borderId="30" xfId="0" applyFont="true" applyBorder="true" applyAlignment="true" applyProtection="false">
      <alignment horizontal="center" vertical="bottom" textRotation="0" wrapText="true" indent="0" shrinkToFit="false"/>
      <protection locked="true" hidden="false"/>
    </xf>
    <xf numFmtId="164" fontId="14" fillId="9" borderId="31" xfId="0" applyFont="true" applyBorder="true" applyAlignment="true" applyProtection="false">
      <alignment horizontal="center" vertical="bottom" textRotation="0" wrapText="true" indent="0" shrinkToFit="false"/>
      <protection locked="true" hidden="false"/>
    </xf>
    <xf numFmtId="164" fontId="16" fillId="9" borderId="29" xfId="0" applyFont="true" applyBorder="true" applyAlignment="true" applyProtection="false">
      <alignment horizontal="center" vertical="bottom" textRotation="0" wrapText="true" indent="0" shrinkToFit="false"/>
      <protection locked="true" hidden="false"/>
    </xf>
    <xf numFmtId="164" fontId="16" fillId="9" borderId="30" xfId="0" applyFont="true" applyBorder="true" applyAlignment="true" applyProtection="false">
      <alignment horizontal="center" vertical="bottom" textRotation="0" wrapText="true" indent="0" shrinkToFit="false"/>
      <protection locked="true" hidden="false"/>
    </xf>
    <xf numFmtId="164" fontId="16" fillId="9" borderId="31" xfId="0" applyFont="true" applyBorder="true" applyAlignment="true" applyProtection="false">
      <alignment horizontal="center" vertical="bottom" textRotation="0" wrapText="true" indent="0" shrinkToFit="false"/>
      <protection locked="true" hidden="false"/>
    </xf>
    <xf numFmtId="164" fontId="16" fillId="9" borderId="43" xfId="0" applyFont="true" applyBorder="true" applyAlignment="true" applyProtection="false">
      <alignment horizontal="center" vertical="bottom" textRotation="0" wrapText="true" indent="0" shrinkToFit="false"/>
      <protection locked="true" hidden="false"/>
    </xf>
    <xf numFmtId="164" fontId="16" fillId="9" borderId="29" xfId="0" applyFont="true" applyBorder="true" applyAlignment="true" applyProtection="false">
      <alignment horizontal="center" vertical="bottom" textRotation="0" wrapText="false" indent="0" shrinkToFit="false"/>
      <protection locked="true" hidden="false"/>
    </xf>
    <xf numFmtId="164" fontId="15" fillId="9" borderId="29" xfId="0" applyFont="true" applyBorder="true" applyAlignment="true" applyProtection="false">
      <alignment horizontal="center" vertical="bottom" textRotation="0" wrapText="tru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bottom" textRotation="0" wrapText="true" indent="0" shrinkToFit="false"/>
      <protection locked="true" hidden="false"/>
    </xf>
    <xf numFmtId="164" fontId="11" fillId="2" borderId="29" xfId="0" applyFont="true" applyBorder="true" applyAlignment="true" applyProtection="false">
      <alignment horizontal="left" vertical="top"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6" fontId="14" fillId="0" borderId="29"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center" vertical="bottom" textRotation="0" wrapText="true" indent="0" shrinkToFit="false"/>
      <protection locked="true" hidden="false"/>
    </xf>
    <xf numFmtId="164" fontId="11" fillId="9" borderId="44" xfId="0" applyFont="true" applyBorder="true" applyAlignment="true" applyProtection="false">
      <alignment horizontal="left" vertical="center" textRotation="0" wrapText="true" indent="0" shrinkToFit="false"/>
      <protection locked="true" hidden="false"/>
    </xf>
    <xf numFmtId="164" fontId="14" fillId="9" borderId="44" xfId="0" applyFont="true" applyBorder="true" applyAlignment="true" applyProtection="false">
      <alignment horizontal="center" vertical="bottom" textRotation="0" wrapText="true" indent="0" shrinkToFit="false"/>
      <protection locked="true" hidden="false"/>
    </xf>
    <xf numFmtId="164" fontId="15" fillId="9" borderId="44" xfId="0" applyFont="true" applyBorder="true" applyAlignment="true" applyProtection="false">
      <alignment horizontal="center" vertical="center" textRotation="0" wrapText="true" indent="0" shrinkToFit="false"/>
      <protection locked="true" hidden="false"/>
    </xf>
    <xf numFmtId="166" fontId="14" fillId="9" borderId="44" xfId="0" applyFont="true" applyBorder="true" applyAlignment="true" applyProtection="false">
      <alignment horizontal="center" vertical="center" textRotation="0" wrapText="true" indent="0" shrinkToFit="false"/>
      <protection locked="true" hidden="false"/>
    </xf>
    <xf numFmtId="164" fontId="14" fillId="9" borderId="44" xfId="0" applyFont="true" applyBorder="true" applyAlignment="true" applyProtection="false">
      <alignment horizontal="center" vertical="center" textRotation="0" wrapText="true" indent="0" shrinkToFit="false"/>
      <protection locked="true" hidden="false"/>
    </xf>
    <xf numFmtId="164" fontId="14" fillId="9" borderId="45" xfId="0" applyFont="true" applyBorder="true" applyAlignment="true" applyProtection="false">
      <alignment horizontal="center" vertical="bottom" textRotation="0" wrapText="true" indent="0" shrinkToFit="false"/>
      <protection locked="true" hidden="false"/>
    </xf>
    <xf numFmtId="164" fontId="16" fillId="9" borderId="10" xfId="0" applyFont="true" applyBorder="true" applyAlignment="true" applyProtection="false">
      <alignment horizontal="center" vertical="bottom" textRotation="0" wrapText="true" indent="0" shrinkToFit="false"/>
      <protection locked="true" hidden="false"/>
    </xf>
    <xf numFmtId="164" fontId="16" fillId="9" borderId="46" xfId="0" applyFont="true" applyBorder="true" applyAlignment="true" applyProtection="false">
      <alignment horizontal="center" vertical="bottom" textRotation="0" wrapText="true" indent="0" shrinkToFit="false"/>
      <protection locked="true" hidden="false"/>
    </xf>
    <xf numFmtId="164" fontId="16" fillId="9" borderId="47" xfId="0" applyFont="true" applyBorder="true" applyAlignment="true" applyProtection="false">
      <alignment horizontal="center" vertical="bottom" textRotation="0" wrapText="true" indent="0" shrinkToFit="false"/>
      <protection locked="true" hidden="false"/>
    </xf>
    <xf numFmtId="164" fontId="16" fillId="9" borderId="44" xfId="0" applyFont="true" applyBorder="true" applyAlignment="true" applyProtection="false">
      <alignment horizontal="center" vertical="bottom" textRotation="0" wrapText="true" indent="0" shrinkToFit="false"/>
      <protection locked="true" hidden="false"/>
    </xf>
    <xf numFmtId="164" fontId="14" fillId="9" borderId="10" xfId="0" applyFont="true" applyBorder="true" applyAlignment="true" applyProtection="false">
      <alignment horizontal="center" vertical="bottom" textRotation="0" wrapText="true" indent="0" shrinkToFit="false"/>
      <protection locked="true" hidden="false"/>
    </xf>
    <xf numFmtId="164" fontId="14" fillId="9" borderId="46" xfId="0" applyFont="true" applyBorder="true" applyAlignment="true" applyProtection="false">
      <alignment horizontal="center" vertical="bottom" textRotation="0" wrapText="true" indent="0" shrinkToFit="false"/>
      <protection locked="true" hidden="false"/>
    </xf>
    <xf numFmtId="164" fontId="14" fillId="9" borderId="47" xfId="0" applyFont="true" applyBorder="true" applyAlignment="true" applyProtection="false">
      <alignment horizontal="center" vertical="bottom" textRotation="0" wrapText="true" indent="0" shrinkToFit="false"/>
      <protection locked="true" hidden="false"/>
    </xf>
    <xf numFmtId="164" fontId="16" fillId="9" borderId="44" xfId="0" applyFont="true" applyBorder="true" applyAlignment="true" applyProtection="false">
      <alignment horizontal="center" vertical="bottom" textRotation="0" wrapText="false" indent="0" shrinkToFit="false"/>
      <protection locked="true" hidden="false"/>
    </xf>
    <xf numFmtId="164" fontId="15" fillId="9" borderId="44" xfId="0" applyFont="true" applyBorder="true" applyAlignment="true" applyProtection="false">
      <alignment horizontal="center" vertical="bottom" textRotation="0" wrapText="true" indent="0" shrinkToFit="false"/>
      <protection locked="true" hidden="false"/>
    </xf>
    <xf numFmtId="164" fontId="11" fillId="2" borderId="35" xfId="0" applyFont="true" applyBorder="true" applyAlignment="true" applyProtection="false">
      <alignment horizontal="left" vertical="center" textRotation="0" wrapText="true" indent="0" shrinkToFit="false"/>
      <protection locked="true" hidden="false"/>
    </xf>
    <xf numFmtId="164" fontId="14" fillId="2" borderId="44" xfId="0" applyFont="true" applyBorder="true" applyAlignment="true" applyProtection="false">
      <alignment horizontal="center" vertical="bottom" textRotation="0" wrapText="true" indent="0" shrinkToFit="false"/>
      <protection locked="true" hidden="false"/>
    </xf>
    <xf numFmtId="166" fontId="14" fillId="2" borderId="44" xfId="0" applyFont="true" applyBorder="true" applyAlignment="true" applyProtection="false">
      <alignment horizontal="center" vertical="center" textRotation="0" wrapText="true" indent="0" shrinkToFit="false"/>
      <protection locked="true" hidden="false"/>
    </xf>
    <xf numFmtId="164" fontId="14" fillId="8"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bottom" textRotation="0" wrapText="true" indent="0" shrinkToFit="false"/>
      <protection locked="true" hidden="false"/>
    </xf>
    <xf numFmtId="164" fontId="16" fillId="2" borderId="46"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center" vertical="bottom" textRotation="0" wrapText="true" indent="0" shrinkToFit="false"/>
      <protection locked="true" hidden="false"/>
    </xf>
    <xf numFmtId="165" fontId="16" fillId="2" borderId="44" xfId="0" applyFont="true" applyBorder="true" applyAlignment="true" applyProtection="false">
      <alignment horizontal="center" vertical="bottom" textRotation="0" wrapText="true" indent="0" shrinkToFit="false"/>
      <protection locked="true" hidden="false"/>
    </xf>
    <xf numFmtId="165" fontId="16" fillId="2" borderId="44" xfId="0" applyFont="true" applyBorder="true" applyAlignment="true" applyProtection="false">
      <alignment horizontal="center"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true" indent="0" shrinkToFit="false"/>
      <protection locked="true" hidden="false"/>
    </xf>
    <xf numFmtId="164" fontId="14" fillId="2" borderId="46" xfId="0" applyFont="true" applyBorder="true" applyAlignment="true" applyProtection="false">
      <alignment horizontal="center" vertical="bottom" textRotation="0" wrapText="true" indent="0" shrinkToFit="false"/>
      <protection locked="true" hidden="false"/>
    </xf>
    <xf numFmtId="164" fontId="14" fillId="8" borderId="47" xfId="0" applyFont="true" applyBorder="true" applyAlignment="true" applyProtection="false">
      <alignment horizontal="center" vertical="bottom" textRotation="0" wrapText="true" indent="0" shrinkToFit="false"/>
      <protection locked="true" hidden="false"/>
    </xf>
    <xf numFmtId="164" fontId="7" fillId="5" borderId="61" xfId="0" applyFont="true" applyBorder="true" applyAlignment="true" applyProtection="false">
      <alignment horizontal="right" vertical="bottom" textRotation="0" wrapText="true" indent="0" shrinkToFit="false"/>
      <protection locked="true" hidden="false"/>
    </xf>
    <xf numFmtId="165" fontId="16" fillId="5" borderId="14" xfId="0" applyFont="true" applyBorder="true" applyAlignment="true" applyProtection="false">
      <alignment horizontal="right" vertical="center" textRotation="0" wrapText="true" indent="0" shrinkToFit="false"/>
      <protection locked="true" hidden="false"/>
    </xf>
    <xf numFmtId="166" fontId="7" fillId="5" borderId="14" xfId="0" applyFont="true" applyBorder="true" applyAlignment="true" applyProtection="false">
      <alignment horizontal="center" vertical="center" textRotation="0" wrapText="true" indent="0" shrinkToFit="false"/>
      <protection locked="true" hidden="false"/>
    </xf>
    <xf numFmtId="165" fontId="16" fillId="5" borderId="14" xfId="0" applyFont="true" applyBorder="true" applyAlignment="true" applyProtection="false">
      <alignment horizontal="center" vertical="center" textRotation="0" wrapText="true" indent="0" shrinkToFit="false"/>
      <protection locked="true" hidden="false"/>
    </xf>
    <xf numFmtId="165" fontId="7" fillId="5" borderId="14" xfId="0" applyFont="true" applyBorder="true" applyAlignment="true" applyProtection="false">
      <alignment horizontal="center" vertical="center" textRotation="0" wrapText="true" indent="0" shrinkToFit="false"/>
      <protection locked="true" hidden="false"/>
    </xf>
    <xf numFmtId="165" fontId="7" fillId="5" borderId="15"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5" fontId="14" fillId="8" borderId="29"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bottom" textRotation="0" wrapText="true" indent="0" shrinkToFit="false"/>
      <protection locked="true" hidden="false"/>
    </xf>
    <xf numFmtId="164" fontId="16" fillId="2" borderId="40" xfId="0" applyFont="true" applyBorder="true" applyAlignment="true" applyProtection="false">
      <alignment horizontal="center" vertical="bottom" textRotation="0" wrapText="true" indent="0" shrinkToFit="false"/>
      <protection locked="true" hidden="false"/>
    </xf>
    <xf numFmtId="164" fontId="16" fillId="2" borderId="27" xfId="0" applyFont="true" applyBorder="true" applyAlignment="true" applyProtection="false">
      <alignment horizontal="center" vertical="bottom" textRotation="0" wrapText="true" indent="0" shrinkToFit="false"/>
      <protection locked="true" hidden="false"/>
    </xf>
    <xf numFmtId="164" fontId="16" fillId="2" borderId="41" xfId="0" applyFont="true" applyBorder="true" applyAlignment="true" applyProtection="false">
      <alignment horizontal="center" vertical="bottom" textRotation="0" wrapText="true" indent="0" shrinkToFit="false"/>
      <protection locked="true" hidden="false"/>
    </xf>
    <xf numFmtId="164" fontId="14" fillId="8" borderId="40" xfId="0" applyFont="true" applyBorder="true" applyAlignment="true" applyProtection="false">
      <alignment horizontal="center" vertical="bottom" textRotation="0" wrapText="true" indent="0" shrinkToFit="false"/>
      <protection locked="true" hidden="false"/>
    </xf>
    <xf numFmtId="164" fontId="14" fillId="2" borderId="41" xfId="0" applyFont="true" applyBorder="true" applyAlignment="true" applyProtection="false">
      <alignment horizontal="center" vertical="bottom" textRotation="0" wrapText="tru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4" fillId="0" borderId="45"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1" fillId="2" borderId="44" xfId="0" applyFont="true" applyBorder="true" applyAlignment="true" applyProtection="false">
      <alignment horizontal="left"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5" fontId="14" fillId="3" borderId="44"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4" fillId="8" borderId="46" xfId="0" applyFont="true" applyBorder="true" applyAlignment="true" applyProtection="false">
      <alignment horizontal="center" vertical="bottom" textRotation="0" wrapText="true" indent="0" shrinkToFit="false"/>
      <protection locked="true" hidden="false"/>
    </xf>
    <xf numFmtId="164" fontId="14" fillId="8" borderId="11" xfId="0" applyFont="true" applyBorder="true" applyAlignment="true" applyProtection="false">
      <alignment horizontal="center" vertical="bottom" textRotation="0" wrapText="true" indent="0" shrinkToFit="false"/>
      <protection locked="true" hidden="false"/>
    </xf>
    <xf numFmtId="165" fontId="15" fillId="6" borderId="44" xfId="0" applyFont="true" applyBorder="true" applyAlignment="true" applyProtection="false">
      <alignment horizontal="center" vertical="bottom" textRotation="0" wrapText="true" indent="0" shrinkToFit="false"/>
      <protection locked="true" hidden="false"/>
    </xf>
    <xf numFmtId="165" fontId="7" fillId="5" borderId="35" xfId="0" applyFont="true" applyBorder="true" applyAlignment="true" applyProtection="false">
      <alignment horizontal="center" vertical="bottom" textRotation="0" wrapText="true" indent="0" shrinkToFit="false"/>
      <protection locked="true" hidden="false"/>
    </xf>
    <xf numFmtId="166" fontId="7" fillId="5" borderId="2"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5" fontId="16" fillId="5" borderId="2" xfId="0" applyFont="true" applyBorder="true" applyAlignment="true" applyProtection="false">
      <alignment horizontal="center" vertical="bottom" textRotation="0" wrapText="true" indent="0" shrinkToFit="false"/>
      <protection locked="true" hidden="false"/>
    </xf>
    <xf numFmtId="166" fontId="7" fillId="5" borderId="8" xfId="0" applyFont="true" applyBorder="true" applyAlignment="true" applyProtection="false">
      <alignment horizontal="center" vertical="bottom" textRotation="0" wrapText="true" indent="0" shrinkToFit="false"/>
      <protection locked="true" hidden="false"/>
    </xf>
    <xf numFmtId="165" fontId="16" fillId="5" borderId="8" xfId="0" applyFont="true" applyBorder="true" applyAlignment="true" applyProtection="false">
      <alignment horizontal="center" vertical="bottom"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5" fontId="16" fillId="0" borderId="57"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11" fillId="2" borderId="6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7" fillId="2" borderId="48" xfId="0" applyFont="true" applyBorder="true" applyAlignment="true" applyProtection="false">
      <alignment horizontal="general" vertical="center" textRotation="0" wrapText="true" indent="0" shrinkToFit="false"/>
      <protection locked="true" hidden="false"/>
    </xf>
    <xf numFmtId="164" fontId="7" fillId="2" borderId="5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49"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true" applyProtection="false">
      <alignment horizontal="center" vertical="bottom" textRotation="0" wrapText="true" indent="0" shrinkToFit="false"/>
      <protection locked="true" hidden="false"/>
    </xf>
    <xf numFmtId="164" fontId="14" fillId="3" borderId="68" xfId="0" applyFont="true" applyBorder="true" applyAlignment="true" applyProtection="false">
      <alignment horizontal="center" vertical="bottom" textRotation="0" wrapText="true" indent="0" shrinkToFit="false"/>
      <protection locked="true" hidden="false"/>
    </xf>
    <xf numFmtId="164" fontId="14" fillId="2" borderId="68"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center"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4" fillId="2" borderId="21"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center" vertical="bottom" textRotation="0" wrapText="true" indent="0" shrinkToFit="false"/>
      <protection locked="true" hidden="false"/>
    </xf>
    <xf numFmtId="164" fontId="4" fillId="3" borderId="29" xfId="0" applyFont="true" applyBorder="true" applyAlignment="true" applyProtection="false">
      <alignment horizontal="center" vertical="bottom" textRotation="0" wrapText="true" indent="0" shrinkToFit="false"/>
      <protection locked="true" hidden="false"/>
    </xf>
    <xf numFmtId="164" fontId="4" fillId="2" borderId="63"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4" fillId="2" borderId="42" xfId="0" applyFont="true" applyBorder="true" applyAlignment="true" applyProtection="false">
      <alignment horizontal="center" vertical="bottom" textRotation="0" wrapText="true" indent="0" shrinkToFit="false"/>
      <protection locked="true" hidden="false"/>
    </xf>
    <xf numFmtId="164" fontId="4" fillId="2" borderId="31" xfId="0" applyFont="true" applyBorder="true" applyAlignment="true" applyProtection="false">
      <alignment horizontal="center" vertical="bottom" textRotation="0" wrapText="true" indent="0" shrinkToFit="false"/>
      <protection locked="true" hidden="false"/>
    </xf>
    <xf numFmtId="164" fontId="4" fillId="2" borderId="43" xfId="0" applyFont="true" applyBorder="true" applyAlignment="true" applyProtection="false">
      <alignment horizontal="center" vertical="bottom" textRotation="0" wrapText="true" indent="0" shrinkToFit="false"/>
      <protection locked="true" hidden="false"/>
    </xf>
    <xf numFmtId="164" fontId="4" fillId="2" borderId="33" xfId="0" applyFont="true" applyBorder="true" applyAlignment="true" applyProtection="false">
      <alignment horizontal="center" vertical="bottom" textRotation="0" wrapText="true" indent="0" shrinkToFit="false"/>
      <protection locked="true" hidden="false"/>
    </xf>
    <xf numFmtId="164" fontId="7" fillId="3" borderId="25" xfId="0" applyFont="true" applyBorder="true" applyAlignment="true" applyProtection="false">
      <alignment horizontal="center" vertical="bottom" textRotation="0" wrapText="tru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center" vertical="bottom" textRotation="0" wrapText="true" indent="0" shrinkToFit="false"/>
      <protection locked="true" hidden="false"/>
    </xf>
    <xf numFmtId="164" fontId="4" fillId="3" borderId="35" xfId="0" applyFont="true" applyBorder="true" applyAlignment="true" applyProtection="false">
      <alignment horizontal="center" vertical="bottom" textRotation="0" wrapText="true" indent="0" shrinkToFit="false"/>
      <protection locked="true" hidden="false"/>
    </xf>
    <xf numFmtId="164" fontId="4" fillId="2" borderId="69"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4" fillId="2" borderId="35"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true" indent="0" shrinkToFit="false"/>
      <protection locked="true" hidden="false"/>
    </xf>
    <xf numFmtId="164" fontId="4" fillId="2" borderId="38" xfId="0" applyFont="true" applyBorder="true" applyAlignment="true" applyProtection="false">
      <alignment horizontal="center" vertical="bottom" textRotation="0" wrapText="true" indent="0" shrinkToFit="false"/>
      <protection locked="true" hidden="false"/>
    </xf>
    <xf numFmtId="164" fontId="4" fillId="2" borderId="39" xfId="0" applyFont="true" applyBorder="true" applyAlignment="true" applyProtection="false">
      <alignment horizontal="center" vertical="bottom" textRotation="0" wrapText="true" indent="0" shrinkToFit="false"/>
      <protection locked="true" hidden="false"/>
    </xf>
    <xf numFmtId="164" fontId="4" fillId="2" borderId="36"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3" borderId="49" xfId="0" applyFont="true" applyBorder="true" applyAlignment="true" applyProtection="false">
      <alignment horizontal="general" vertical="bottom" textRotation="0" wrapText="true" indent="0" shrinkToFit="false"/>
      <protection locked="true" hidden="false"/>
    </xf>
    <xf numFmtId="164" fontId="4" fillId="2" borderId="29" xfId="0" applyFont="true" applyBorder="true" applyAlignment="true" applyProtection="false">
      <alignment horizontal="left" vertical="top" textRotation="0" wrapText="true" indent="0" shrinkToFit="false"/>
      <protection locked="true" hidden="false"/>
    </xf>
    <xf numFmtId="164" fontId="14" fillId="3" borderId="23" xfId="0" applyFont="true" applyBorder="true" applyAlignment="true" applyProtection="false">
      <alignment horizontal="center" vertical="bottom"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bottom" textRotation="0" wrapText="false" indent="0" shrinkToFit="false"/>
      <protection locked="true" hidden="false"/>
    </xf>
    <xf numFmtId="164" fontId="14" fillId="3" borderId="29"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center" vertical="bottom" textRotation="0" wrapText="tru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14" fillId="3" borderId="35" xfId="0" applyFont="true" applyBorder="true" applyAlignment="true" applyProtection="false">
      <alignment horizontal="center" vertical="bottom"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6" fontId="14" fillId="2" borderId="35"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bottom" textRotation="0" wrapText="true" indent="0" shrinkToFit="false"/>
      <protection locked="true" hidden="false"/>
    </xf>
    <xf numFmtId="164" fontId="14" fillId="2" borderId="38" xfId="0" applyFont="true" applyBorder="true" applyAlignment="true" applyProtection="false">
      <alignment horizontal="center" vertical="bottom" textRotation="0" wrapText="true" indent="0" shrinkToFit="false"/>
      <protection locked="true" hidden="false"/>
    </xf>
    <xf numFmtId="164" fontId="14" fillId="2" borderId="39" xfId="0" applyFont="true" applyBorder="true" applyAlignment="true" applyProtection="false">
      <alignment horizontal="center" vertical="bottom" textRotation="0" wrapText="true" indent="0" shrinkToFit="false"/>
      <protection locked="true" hidden="false"/>
    </xf>
    <xf numFmtId="164" fontId="14" fillId="2" borderId="50"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6" fillId="3" borderId="35" xfId="0" applyFont="true" applyBorder="true" applyAlignment="true" applyProtection="false">
      <alignment horizontal="center" vertical="bottom" textRotation="0" wrapText="false" indent="0" shrinkToFit="false"/>
      <protection locked="true" hidden="false"/>
    </xf>
    <xf numFmtId="164" fontId="7" fillId="10" borderId="61" xfId="0" applyFont="true" applyBorder="true" applyAlignment="true" applyProtection="false">
      <alignment horizontal="right" vertical="bottom" textRotation="0" wrapText="true" indent="0" shrinkToFit="false"/>
      <protection locked="true" hidden="false"/>
    </xf>
    <xf numFmtId="165" fontId="7" fillId="10" borderId="5" xfId="0" applyFont="true" applyBorder="true" applyAlignment="true" applyProtection="false">
      <alignment horizontal="center" vertical="bottom" textRotation="0" wrapText="true" indent="0" shrinkToFit="false"/>
      <protection locked="true" hidden="false"/>
    </xf>
    <xf numFmtId="165" fontId="16" fillId="10" borderId="55" xfId="0" applyFont="true" applyBorder="true" applyAlignment="true" applyProtection="false">
      <alignment horizontal="right" vertical="center" textRotation="0" wrapText="true" indent="0" shrinkToFit="false"/>
      <protection locked="true" hidden="false"/>
    </xf>
    <xf numFmtId="166" fontId="7" fillId="10" borderId="55" xfId="0" applyFont="true" applyBorder="true" applyAlignment="true" applyProtection="false">
      <alignment horizontal="center" vertical="center" textRotation="0" wrapText="true" indent="0" shrinkToFit="false"/>
      <protection locked="true" hidden="false"/>
    </xf>
    <xf numFmtId="165" fontId="7" fillId="10" borderId="6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top"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14" fillId="3" borderId="33" xfId="0" applyFont="true" applyBorder="true" applyAlignment="true" applyProtection="false">
      <alignment horizontal="center" vertical="bottom" textRotation="0" wrapText="false" indent="0" shrinkToFit="false"/>
      <protection locked="true" hidden="false"/>
    </xf>
    <xf numFmtId="164" fontId="14" fillId="2" borderId="6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2" xfId="0" applyFont="true" applyBorder="true" applyAlignment="true" applyProtection="false">
      <alignment horizontal="center" vertical="bottom" textRotation="0" wrapText="true" indent="0" shrinkToFit="false"/>
      <protection locked="true" hidden="false"/>
    </xf>
    <xf numFmtId="164" fontId="14" fillId="2" borderId="70" xfId="0" applyFont="true" applyBorder="true" applyAlignment="true" applyProtection="false">
      <alignment horizontal="center" vertical="bottom" textRotation="0" wrapText="true" indent="0" shrinkToFit="false"/>
      <protection locked="true" hidden="false"/>
    </xf>
    <xf numFmtId="164" fontId="14" fillId="2" borderId="71"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7" fillId="10" borderId="56" xfId="0" applyFont="true" applyBorder="true" applyAlignment="true" applyProtection="false">
      <alignment horizontal="right" vertical="bottom" textRotation="0" wrapText="true" indent="0" shrinkToFit="false"/>
      <protection locked="true" hidden="false"/>
    </xf>
    <xf numFmtId="165" fontId="7" fillId="10" borderId="2" xfId="0" applyFont="true" applyBorder="true" applyAlignment="true" applyProtection="false">
      <alignment horizontal="center" vertical="bottom" textRotation="0" wrapText="true" indent="0" shrinkToFit="false"/>
      <protection locked="true" hidden="false"/>
    </xf>
    <xf numFmtId="165" fontId="7" fillId="10" borderId="1" xfId="0" applyFont="true" applyBorder="true" applyAlignment="true" applyProtection="false">
      <alignment horizontal="center" vertical="bottom" textRotation="0" wrapText="true" indent="0" shrinkToFit="false"/>
      <protection locked="true" hidden="false"/>
    </xf>
    <xf numFmtId="164" fontId="7" fillId="10" borderId="3" xfId="0" applyFont="true" applyBorder="true" applyAlignment="true" applyProtection="false">
      <alignment horizontal="center" vertical="bottom" textRotation="0" wrapText="true" indent="0" shrinkToFit="false"/>
      <protection locked="true" hidden="false"/>
    </xf>
    <xf numFmtId="164" fontId="7" fillId="10" borderId="2" xfId="0" applyFont="true" applyBorder="true" applyAlignment="true" applyProtection="false">
      <alignment horizontal="general" vertical="bottom" textRotation="0" wrapText="true" indent="0" shrinkToFit="false"/>
      <protection locked="true" hidden="false"/>
    </xf>
    <xf numFmtId="165" fontId="7" fillId="10" borderId="5" xfId="0" applyFont="true" applyBorder="true" applyAlignment="true" applyProtection="false">
      <alignment horizontal="left" vertical="top" textRotation="0" wrapText="true" indent="0" shrinkToFit="false"/>
      <protection locked="true" hidden="false"/>
    </xf>
    <xf numFmtId="166" fontId="16" fillId="10" borderId="5" xfId="0" applyFont="true" applyBorder="true" applyAlignment="true" applyProtection="false">
      <alignment horizontal="left" vertical="top" textRotation="0" wrapText="true" indent="0" shrinkToFit="false"/>
      <protection locked="true" hidden="false"/>
    </xf>
    <xf numFmtId="165" fontId="16" fillId="10" borderId="5" xfId="0" applyFont="true" applyBorder="true" applyAlignment="true" applyProtection="false">
      <alignment horizontal="left" vertical="top" textRotation="0" wrapText="true" indent="0" shrinkToFit="false"/>
      <protection locked="true" hidden="false"/>
    </xf>
    <xf numFmtId="165" fontId="16" fillId="10" borderId="61" xfId="0" applyFont="true" applyBorder="true" applyAlignment="true" applyProtection="false">
      <alignment horizontal="left" vertical="top" textRotation="0" wrapText="true" indent="0" shrinkToFit="false"/>
      <protection locked="true" hidden="false"/>
    </xf>
    <xf numFmtId="165" fontId="16" fillId="10" borderId="50" xfId="0" applyFont="true" applyBorder="true" applyAlignment="true" applyProtection="false">
      <alignment horizontal="left" vertical="top" textRotation="0" wrapText="true" indent="0" shrinkToFit="false"/>
      <protection locked="true" hidden="false"/>
    </xf>
    <xf numFmtId="164" fontId="16" fillId="1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14" fillId="10" borderId="2" xfId="0" applyFont="true" applyBorder="true" applyAlignment="true" applyProtection="false">
      <alignment horizontal="center" vertical="top" textRotation="0" wrapText="true" indent="0" shrinkToFit="false"/>
      <protection locked="true" hidden="false"/>
    </xf>
    <xf numFmtId="164" fontId="14" fillId="10" borderId="2" xfId="0" applyFont="true" applyBorder="true" applyAlignment="true" applyProtection="false">
      <alignment horizontal="left" vertical="top" textRotation="0" wrapText="true" indent="0" shrinkToFit="false"/>
      <protection locked="true" hidden="false"/>
    </xf>
    <xf numFmtId="164" fontId="16" fillId="10"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left" vertical="top" textRotation="0" wrapText="true" indent="0" shrinkToFit="false"/>
      <protection locked="true" hidden="false"/>
    </xf>
    <xf numFmtId="164" fontId="13" fillId="2" borderId="56"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16" fillId="2" borderId="24" xfId="0" applyFont="true" applyBorder="true" applyAlignment="true" applyProtection="false">
      <alignment horizontal="center" vertical="bottom" textRotation="0" wrapText="true" indent="0" shrinkToFit="false"/>
      <protection locked="true" hidden="false"/>
    </xf>
    <xf numFmtId="165" fontId="16" fillId="3" borderId="29"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left" vertical="center" textRotation="0" wrapText="true" indent="0" shrinkToFit="false"/>
      <protection locked="true" hidden="false"/>
    </xf>
    <xf numFmtId="164" fontId="14" fillId="3" borderId="44" xfId="0" applyFont="true" applyBorder="true" applyAlignment="true" applyProtection="false">
      <alignment horizontal="center" vertical="bottom" textRotation="0" wrapText="true" indent="0" shrinkToFit="false"/>
      <protection locked="true" hidden="false"/>
    </xf>
    <xf numFmtId="164" fontId="14" fillId="2" borderId="47"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61" xfId="0" applyFont="true" applyBorder="true" applyAlignment="true" applyProtection="false">
      <alignment horizontal="center" vertical="bottom" textRotation="0" wrapText="true" indent="0" shrinkToFit="false"/>
      <protection locked="true" hidden="false"/>
    </xf>
    <xf numFmtId="164" fontId="16" fillId="3" borderId="44" xfId="0" applyFont="tru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right" vertical="bottom" textRotation="0" wrapText="true" indent="0" shrinkToFit="false"/>
      <protection locked="true" hidden="false"/>
    </xf>
    <xf numFmtId="165" fontId="16" fillId="10" borderId="14" xfId="0" applyFont="true" applyBorder="true" applyAlignment="true" applyProtection="false">
      <alignment horizontal="right" vertical="center" textRotation="0" wrapText="true" indent="0" shrinkToFit="false"/>
      <protection locked="true" hidden="false"/>
    </xf>
    <xf numFmtId="166" fontId="7" fillId="10" borderId="14" xfId="0" applyFont="true" applyBorder="true" applyAlignment="true" applyProtection="false">
      <alignment horizontal="center" vertical="center" textRotation="0" wrapText="true" indent="0" shrinkToFit="false"/>
      <protection locked="true" hidden="false"/>
    </xf>
    <xf numFmtId="165" fontId="16" fillId="10" borderId="14" xfId="0" applyFont="true" applyBorder="true" applyAlignment="true" applyProtection="false">
      <alignment horizontal="center" vertical="center" textRotation="0" wrapText="true" indent="0" shrinkToFit="false"/>
      <protection locked="true" hidden="false"/>
    </xf>
    <xf numFmtId="165" fontId="7" fillId="10" borderId="14" xfId="0" applyFont="true" applyBorder="true" applyAlignment="true" applyProtection="false">
      <alignment horizontal="center" vertical="center" textRotation="0" wrapText="true" indent="0" shrinkToFit="false"/>
      <protection locked="true" hidden="false"/>
    </xf>
    <xf numFmtId="165" fontId="7" fillId="10" borderId="15" xfId="0" applyFont="true" applyBorder="true" applyAlignment="true" applyProtection="false">
      <alignment horizontal="center" vertical="bottom" textRotation="0" wrapText="true" indent="0" shrinkToFit="false"/>
      <protection locked="true" hidden="false"/>
    </xf>
    <xf numFmtId="165" fontId="7" fillId="10" borderId="12" xfId="0" applyFont="true" applyBorder="true" applyAlignment="true" applyProtection="false">
      <alignment horizontal="center" vertical="bottom" textRotation="0" wrapText="true" indent="0" shrinkToFit="false"/>
      <protection locked="true" hidden="false"/>
    </xf>
    <xf numFmtId="164" fontId="13" fillId="2" borderId="18" xfId="0" applyFont="true" applyBorder="true" applyAlignment="true" applyProtection="false">
      <alignment horizontal="left" vertical="top" textRotation="0" wrapText="false" indent="0" shrinkToFit="false"/>
      <protection locked="true" hidden="false"/>
    </xf>
    <xf numFmtId="165" fontId="7" fillId="1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50" xfId="0" applyFont="true" applyBorder="true" applyAlignment="true" applyProtection="false">
      <alignment horizontal="left" vertical="top" textRotation="0" wrapText="true" indent="0" shrinkToFit="false"/>
      <protection locked="true" hidden="false"/>
    </xf>
    <xf numFmtId="164" fontId="16" fillId="2" borderId="50" xfId="0" applyFont="true" applyBorder="true" applyAlignment="true" applyProtection="false">
      <alignment horizontal="center" vertical="top" textRotation="0" wrapText="true" indent="0" shrinkToFit="false"/>
      <protection locked="true" hidden="false"/>
    </xf>
    <xf numFmtId="164" fontId="14" fillId="2" borderId="50" xfId="0" applyFont="true" applyBorder="true" applyAlignment="true" applyProtection="false">
      <alignment horizontal="left" vertical="top" textRotation="0" wrapText="true" indent="0" shrinkToFit="false"/>
      <protection locked="true" hidden="false"/>
    </xf>
    <xf numFmtId="164" fontId="14" fillId="2" borderId="57" xfId="0" applyFont="true" applyBorder="true" applyAlignment="true" applyProtection="false">
      <alignment horizontal="left" vertical="top" textRotation="0" wrapText="true" indent="0" shrinkToFit="false"/>
      <protection locked="true" hidden="false"/>
    </xf>
    <xf numFmtId="164" fontId="14" fillId="2" borderId="51" xfId="0" applyFont="true" applyBorder="true" applyAlignment="true" applyProtection="false">
      <alignment horizontal="center" vertical="top" textRotation="0" wrapText="true" indent="0" shrinkToFit="false"/>
      <protection locked="true" hidden="false"/>
    </xf>
    <xf numFmtId="164" fontId="14" fillId="2" borderId="53" xfId="0" applyFont="true" applyBorder="true" applyAlignment="true" applyProtection="false">
      <alignment horizontal="left" vertical="top" textRotation="0" wrapText="true" indent="0" shrinkToFit="false"/>
      <protection locked="true" hidden="false"/>
    </xf>
    <xf numFmtId="164" fontId="14" fillId="2" borderId="53" xfId="0" applyFont="true" applyBorder="true" applyAlignment="true" applyProtection="false">
      <alignment horizontal="center" vertical="top" textRotation="0" wrapText="true" indent="0" shrinkToFit="false"/>
      <protection locked="true" hidden="false"/>
    </xf>
    <xf numFmtId="164" fontId="14" fillId="2" borderId="58" xfId="0" applyFont="true" applyBorder="true" applyAlignment="true" applyProtection="false">
      <alignment horizontal="left" vertical="top" textRotation="0" wrapText="true" indent="0" shrinkToFit="false"/>
      <protection locked="true" hidden="false"/>
    </xf>
    <xf numFmtId="164" fontId="16" fillId="2" borderId="5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false">
      <alignment horizontal="general" vertical="center" textRotation="0" wrapText="true" indent="0" shrinkToFit="false"/>
      <protection locked="true" hidden="false"/>
    </xf>
    <xf numFmtId="164" fontId="12" fillId="2" borderId="55"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4" fillId="2" borderId="68"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protection locked="tru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2" borderId="68"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14" fillId="2" borderId="20" xfId="0" applyFont="true" applyBorder="true" applyAlignment="true" applyProtection="false">
      <alignment horizontal="general" vertical="bottom" textRotation="0" wrapText="tru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69" xfId="0" applyFont="true" applyBorder="true" applyAlignment="true" applyProtection="false">
      <alignment horizontal="general"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69"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bottom" textRotation="0" wrapText="true" indent="0" shrinkToFit="false"/>
      <protection locked="true" hidden="false"/>
    </xf>
    <xf numFmtId="164" fontId="6" fillId="2" borderId="49" xfId="0" applyFont="true" applyBorder="true" applyAlignment="true" applyProtection="false">
      <alignment horizontal="general" vertical="bottom" textRotation="0" wrapText="tru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6" fontId="14" fillId="2" borderId="23"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bottom" textRotation="0" wrapText="false" indent="0" shrinkToFit="false"/>
      <protection locked="true" hidden="false"/>
    </xf>
    <xf numFmtId="165" fontId="16" fillId="5" borderId="55" xfId="0" applyFont="true" applyBorder="true" applyAlignment="true" applyProtection="false">
      <alignment horizontal="right" vertical="center" textRotation="0" wrapText="true" indent="0" shrinkToFit="false"/>
      <protection locked="true" hidden="false"/>
    </xf>
    <xf numFmtId="166" fontId="7" fillId="5" borderId="55" xfId="0" applyFont="true" applyBorder="true" applyAlignment="true" applyProtection="false">
      <alignment horizontal="center" vertical="center" textRotation="0" wrapText="true" indent="0" shrinkToFit="false"/>
      <protection locked="true" hidden="false"/>
    </xf>
    <xf numFmtId="165" fontId="7" fillId="5" borderId="62"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7" fillId="5" borderId="56" xfId="0" applyFont="true" applyBorder="true" applyAlignment="true" applyProtection="false">
      <alignment horizontal="right" vertical="bottom" textRotation="0" wrapText="true" indent="0" shrinkToFit="false"/>
      <protection locked="true" hidden="false"/>
    </xf>
    <xf numFmtId="165" fontId="7" fillId="5" borderId="1"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5" fontId="7" fillId="5" borderId="5" xfId="0" applyFont="true" applyBorder="true" applyAlignment="true" applyProtection="false">
      <alignment horizontal="left" vertical="top" textRotation="0" wrapText="true" indent="0" shrinkToFit="false"/>
      <protection locked="true" hidden="false"/>
    </xf>
    <xf numFmtId="166" fontId="16" fillId="5" borderId="5" xfId="0" applyFont="true" applyBorder="true" applyAlignment="true" applyProtection="false">
      <alignment horizontal="left" vertical="top" textRotation="0" wrapText="true" indent="0" shrinkToFit="false"/>
      <protection locked="true" hidden="false"/>
    </xf>
    <xf numFmtId="165" fontId="16" fillId="5" borderId="5" xfId="0" applyFont="true" applyBorder="true" applyAlignment="true" applyProtection="false">
      <alignment horizontal="left" vertical="top" textRotation="0" wrapText="true" indent="0" shrinkToFit="false"/>
      <protection locked="true" hidden="false"/>
    </xf>
    <xf numFmtId="165" fontId="16" fillId="5" borderId="61" xfId="0" applyFont="true" applyBorder="true" applyAlignment="true" applyProtection="false">
      <alignment horizontal="left" vertical="top" textRotation="0" wrapText="true" indent="0" shrinkToFit="false"/>
      <protection locked="true" hidden="false"/>
    </xf>
    <xf numFmtId="165" fontId="16" fillId="5" borderId="50" xfId="0" applyFont="true" applyBorder="true" applyAlignment="true" applyProtection="false">
      <alignment horizontal="left" vertical="top" textRotation="0" wrapText="tru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6" fillId="5" borderId="55"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center" vertical="top"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bottom" textRotation="0" wrapText="true" indent="0" shrinkToFit="false"/>
      <protection locked="true" hidden="false"/>
    </xf>
    <xf numFmtId="164" fontId="14" fillId="9" borderId="23" xfId="0" applyFont="true" applyBorder="true" applyAlignment="true" applyProtection="false">
      <alignment horizontal="center" vertical="bottom" textRotation="0" wrapText="true" indent="0" shrinkToFit="false"/>
      <protection locked="true" hidden="false"/>
    </xf>
    <xf numFmtId="166" fontId="14" fillId="9" borderId="23" xfId="0" applyFont="true" applyBorder="true" applyAlignment="true" applyProtection="false">
      <alignment horizontal="center" vertical="bottom" textRotation="0" wrapText="true" indent="0" shrinkToFit="false"/>
      <protection locked="true" hidden="false"/>
    </xf>
    <xf numFmtId="164" fontId="14" fillId="9" borderId="23" xfId="0" applyFont="true" applyBorder="true" applyAlignment="true" applyProtection="false">
      <alignment horizontal="center" vertical="center" textRotation="0" wrapText="true" indent="0" shrinkToFit="false"/>
      <protection locked="true" hidden="false"/>
    </xf>
    <xf numFmtId="166" fontId="14" fillId="9" borderId="23"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4" fillId="11" borderId="65" xfId="0" applyFont="true" applyBorder="true" applyAlignment="true" applyProtection="false">
      <alignment horizontal="center" vertical="center" textRotation="0" wrapText="true" indent="0" shrinkToFit="false"/>
      <protection locked="true" hidden="false"/>
    </xf>
    <xf numFmtId="164" fontId="14" fillId="11" borderId="66" xfId="0" applyFont="true" applyBorder="true" applyAlignment="true" applyProtection="false">
      <alignment horizontal="center" vertical="center" textRotation="0" wrapText="true" indent="0" shrinkToFit="false"/>
      <protection locked="true" hidden="false"/>
    </xf>
    <xf numFmtId="164" fontId="14" fillId="12"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4" fillId="11" borderId="31" xfId="0" applyFont="true" applyBorder="true" applyAlignment="true" applyProtection="false">
      <alignment horizontal="center" vertical="center" textRotation="0" wrapText="true" indent="0" shrinkToFit="false"/>
      <protection locked="true" hidden="false"/>
    </xf>
    <xf numFmtId="164" fontId="14" fillId="12"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14" fillId="11" borderId="27" xfId="0" applyFont="true" applyBorder="true" applyAlignment="true" applyProtection="false">
      <alignment horizontal="center" vertical="center" textRotation="0" wrapText="true" indent="0" shrinkToFit="false"/>
      <protection locked="true" hidden="false"/>
    </xf>
    <xf numFmtId="164" fontId="14" fillId="12"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40" fillId="11" borderId="31" xfId="0" applyFont="true" applyBorder="true" applyAlignment="true" applyProtection="false">
      <alignment horizontal="center" vertical="center" textRotation="0" wrapText="true" indent="0" shrinkToFit="false"/>
      <protection locked="true" hidden="false"/>
    </xf>
    <xf numFmtId="164" fontId="34" fillId="11" borderId="31" xfId="0" applyFont="true" applyBorder="true" applyAlignment="true" applyProtection="false">
      <alignment horizontal="center" vertical="bottom" textRotation="0" wrapText="true" indent="0" shrinkToFit="false"/>
      <protection locked="true" hidden="false"/>
    </xf>
    <xf numFmtId="164" fontId="34" fillId="12" borderId="31" xfId="0" applyFont="true" applyBorder="true" applyAlignment="true" applyProtection="false">
      <alignment horizontal="center" vertical="bottom" textRotation="0" wrapText="true" indent="0" shrinkToFit="false"/>
      <protection locked="true" hidden="false"/>
    </xf>
    <xf numFmtId="164" fontId="34" fillId="2" borderId="31" xfId="0" applyFont="true" applyBorder="true" applyAlignment="true" applyProtection="false">
      <alignment horizontal="center" vertical="bottom" textRotation="0" wrapText="true" indent="0" shrinkToFit="false"/>
      <protection locked="true" hidden="false"/>
    </xf>
    <xf numFmtId="164" fontId="34" fillId="0" borderId="31"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4" fillId="11" borderId="25" xfId="0" applyFont="true" applyBorder="true" applyAlignment="true" applyProtection="false">
      <alignment horizontal="center" vertical="bottom" textRotation="0" wrapText="true" indent="0" shrinkToFit="false"/>
      <protection locked="true" hidden="false"/>
    </xf>
    <xf numFmtId="165" fontId="14" fillId="11" borderId="23" xfId="0" applyFont="true" applyBorder="true" applyAlignment="true" applyProtection="false">
      <alignment horizontal="center" vertical="bottom" textRotation="0" wrapText="true" indent="0" shrinkToFit="false"/>
      <protection locked="true" hidden="false"/>
    </xf>
    <xf numFmtId="165" fontId="18" fillId="11" borderId="23" xfId="0" applyFont="true" applyBorder="true" applyAlignment="true" applyProtection="false">
      <alignment horizontal="center" vertical="center" textRotation="0" wrapText="true" indent="0" shrinkToFit="false"/>
      <protection locked="true" hidden="false"/>
    </xf>
    <xf numFmtId="165" fontId="14" fillId="10" borderId="23" xfId="0" applyFont="true" applyBorder="true" applyAlignment="true" applyProtection="false">
      <alignment horizontal="center" vertical="center" textRotation="0" wrapText="true" indent="0" shrinkToFit="false"/>
      <protection locked="true" hidden="false"/>
    </xf>
    <xf numFmtId="166" fontId="14" fillId="10" borderId="23" xfId="0" applyFont="true" applyBorder="true" applyAlignment="true" applyProtection="false">
      <alignment horizontal="center" vertical="center" textRotation="0" wrapText="true" indent="0" shrinkToFit="false"/>
      <protection locked="true" hidden="false"/>
    </xf>
    <xf numFmtId="166" fontId="14" fillId="2" borderId="24" xfId="0" applyFont="true" applyBorder="true" applyAlignment="true" applyProtection="false">
      <alignment horizontal="center" vertical="center" textRotation="0" wrapText="true" indent="0" shrinkToFit="false"/>
      <protection locked="true" hidden="false"/>
    </xf>
    <xf numFmtId="164" fontId="14" fillId="13" borderId="23" xfId="0" applyFont="true" applyBorder="true" applyAlignment="true" applyProtection="false">
      <alignment horizontal="center" vertical="bottom" textRotation="0" wrapText="true" indent="0" shrinkToFit="false"/>
      <protection locked="true" hidden="false"/>
    </xf>
    <xf numFmtId="164" fontId="14" fillId="12" borderId="23"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5" fontId="16" fillId="0" borderId="25"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6" fontId="14" fillId="10" borderId="29" xfId="0" applyFont="true" applyBorder="true" applyAlignment="true" applyProtection="false">
      <alignment horizontal="center" vertical="center" textRotation="0" wrapText="true" indent="0" shrinkToFit="false"/>
      <protection locked="true" hidden="false"/>
    </xf>
    <xf numFmtId="166" fontId="14" fillId="2" borderId="22" xfId="0" applyFont="true" applyBorder="true" applyAlignment="true" applyProtection="false">
      <alignment horizontal="center" vertical="center" textRotation="0" wrapText="true" indent="0" shrinkToFit="false"/>
      <protection locked="true" hidden="false"/>
    </xf>
    <xf numFmtId="164" fontId="14" fillId="13" borderId="29" xfId="0" applyFont="true" applyBorder="true" applyAlignment="true" applyProtection="false">
      <alignment horizontal="center" vertical="bottom" textRotation="0" wrapText="true" indent="0" shrinkToFit="false"/>
      <protection locked="true" hidden="false"/>
    </xf>
    <xf numFmtId="164" fontId="14" fillId="12" borderId="29"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4" fillId="11" borderId="35" xfId="0" applyFont="true" applyBorder="true" applyAlignment="true" applyProtection="false">
      <alignment horizontal="center" vertical="bottom" textRotation="0" wrapText="true" indent="0" shrinkToFit="false"/>
      <protection locked="true" hidden="false"/>
    </xf>
    <xf numFmtId="165" fontId="18" fillId="11" borderId="35" xfId="0" applyFont="true" applyBorder="true" applyAlignment="true" applyProtection="false">
      <alignment horizontal="center" vertical="center" textRotation="0" wrapText="true" indent="0" shrinkToFit="false"/>
      <protection locked="true" hidden="false"/>
    </xf>
    <xf numFmtId="166" fontId="14" fillId="0" borderId="35" xfId="0" applyFont="true" applyBorder="true" applyAlignment="true" applyProtection="false">
      <alignment horizontal="center" vertical="center" textRotation="0" wrapText="true" indent="0" shrinkToFit="false"/>
      <protection locked="true" hidden="false"/>
    </xf>
    <xf numFmtId="164" fontId="14" fillId="1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14" fillId="12" borderId="35" xfId="0" applyFont="true" applyBorder="true" applyAlignment="true" applyProtection="false">
      <alignment horizontal="center" vertical="bottom" textRotation="0" wrapText="true" indent="0" shrinkToFit="false"/>
      <protection locked="true" hidden="false"/>
    </xf>
    <xf numFmtId="165" fontId="16" fillId="0" borderId="36" xfId="0" applyFont="true" applyBorder="true" applyAlignment="true" applyProtection="false">
      <alignment horizontal="center" vertical="bottom" textRotation="0" wrapText="true" indent="0" shrinkToFit="false"/>
      <protection locked="true" hidden="false"/>
    </xf>
    <xf numFmtId="165" fontId="16" fillId="0" borderId="35" xfId="0" applyFont="true" applyBorder="true" applyAlignment="true" applyProtection="false">
      <alignment horizontal="center" vertical="bottom" textRotation="0" wrapText="true" indent="0" shrinkToFit="false"/>
      <protection locked="true" hidden="false"/>
    </xf>
    <xf numFmtId="165" fontId="16" fillId="3" borderId="35" xfId="0" applyFont="true" applyBorder="true" applyAlignment="true" applyProtection="false">
      <alignment horizontal="center" vertical="bottom" textRotation="0" wrapText="true" indent="0" shrinkToFit="false"/>
      <protection locked="true" hidden="false"/>
    </xf>
    <xf numFmtId="164" fontId="4" fillId="5" borderId="61" xfId="0" applyFont="true" applyBorder="true" applyAlignment="true" applyProtection="false">
      <alignment horizontal="right" vertical="bottom" textRotation="0" wrapText="true" indent="0" shrinkToFit="false"/>
      <protection locked="true" hidden="false"/>
    </xf>
    <xf numFmtId="165" fontId="16" fillId="5" borderId="62"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6" fillId="0" borderId="48" xfId="0" applyFont="true" applyBorder="true" applyAlignment="true" applyProtection="false">
      <alignment horizontal="left" vertical="top"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7" fillId="11" borderId="29" xfId="0" applyFont="true" applyBorder="true" applyAlignment="true" applyProtection="false">
      <alignment horizontal="center" vertical="bottom" textRotation="0" wrapText="false" indent="0" shrinkToFit="false"/>
      <protection locked="true" hidden="false"/>
    </xf>
    <xf numFmtId="165" fontId="17" fillId="11" borderId="29" xfId="0" applyFont="true" applyBorder="true" applyAlignment="true" applyProtection="false">
      <alignment horizontal="center" vertical="center" textRotation="0" wrapText="true" indent="0" shrinkToFit="false"/>
      <protection locked="true" hidden="false"/>
    </xf>
    <xf numFmtId="165" fontId="17" fillId="12" borderId="29" xfId="0" applyFont="true" applyBorder="true" applyAlignment="true" applyProtection="false">
      <alignment horizontal="center" vertical="center" textRotation="0" wrapText="true" indent="0" shrinkToFit="false"/>
      <protection locked="true" hidden="false"/>
    </xf>
    <xf numFmtId="166" fontId="17" fillId="0" borderId="29" xfId="0" applyFont="true" applyBorder="true" applyAlignment="true" applyProtection="false">
      <alignment horizontal="center" vertical="center" textRotation="0" wrapText="true" indent="0" shrinkToFit="false"/>
      <protection locked="true" hidden="false"/>
    </xf>
    <xf numFmtId="164" fontId="17" fillId="12" borderId="29" xfId="0" applyFont="true" applyBorder="true" applyAlignment="true" applyProtection="false">
      <alignment horizontal="center" vertical="bottom" textRotation="0" wrapText="true" indent="0" shrinkToFit="false"/>
      <protection locked="true" hidden="false"/>
    </xf>
    <xf numFmtId="165" fontId="16" fillId="5" borderId="50" xfId="0" applyFont="true" applyBorder="true" applyAlignment="true" applyProtection="false">
      <alignment horizontal="center" vertical="bottom" textRotation="0" wrapText="true" indent="0" shrinkToFit="false"/>
      <protection locked="true" hidden="false"/>
    </xf>
    <xf numFmtId="166" fontId="16" fillId="5" borderId="5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16" fillId="5" borderId="8" xfId="0" applyFont="true" applyBorder="true" applyAlignment="true" applyProtection="false">
      <alignment horizontal="center"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42" fillId="0" borderId="5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left" vertical="top"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xf numFmtId="165" fontId="18" fillId="3" borderId="23" xfId="0" applyFont="true" applyBorder="true" applyAlignment="true" applyProtection="false">
      <alignment horizontal="center" vertical="center" textRotation="0" wrapText="true" indent="0" shrinkToFit="false"/>
      <protection locked="true" hidden="false"/>
    </xf>
    <xf numFmtId="164" fontId="14" fillId="14" borderId="16" xfId="0" applyFont="true" applyBorder="true" applyAlignment="true" applyProtection="false">
      <alignment horizontal="center" vertical="bottom" textRotation="0" wrapText="true" indent="0" shrinkToFit="false"/>
      <protection locked="true" hidden="false"/>
    </xf>
    <xf numFmtId="164" fontId="14" fillId="14" borderId="20"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14" borderId="42" xfId="0" applyFont="true" applyBorder="true" applyAlignment="true" applyProtection="false">
      <alignment horizontal="center" vertical="bottom" textRotation="0" wrapText="true" indent="0" shrinkToFit="false"/>
      <protection locked="true" hidden="false"/>
    </xf>
    <xf numFmtId="164" fontId="14" fillId="14" borderId="31" xfId="0" applyFont="true" applyBorder="true" applyAlignment="true" applyProtection="false">
      <alignment horizontal="center" vertical="bottom" textRotation="0" wrapText="true" indent="0" shrinkToFit="false"/>
      <protection locked="true" hidden="false"/>
    </xf>
    <xf numFmtId="164" fontId="14" fillId="14" borderId="43"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4" fillId="3" borderId="36" xfId="0" applyFont="true" applyBorder="true" applyAlignment="true" applyProtection="fals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4" fillId="14" borderId="39" xfId="0" applyFont="true" applyBorder="true" applyAlignment="true" applyProtection="false">
      <alignment horizontal="center" vertical="bottom" textRotation="0" wrapText="true" indent="0" shrinkToFit="false"/>
      <protection locked="true" hidden="false"/>
    </xf>
    <xf numFmtId="165" fontId="16" fillId="0" borderId="74" xfId="0" applyFont="true" applyBorder="true" applyAlignment="true" applyProtection="false">
      <alignment horizontal="center" vertical="bottom" textRotation="0" wrapText="true" indent="0" shrinkToFit="false"/>
      <protection locked="true" hidden="false"/>
    </xf>
    <xf numFmtId="165" fontId="16" fillId="0" borderId="44" xfId="0" applyFont="true" applyBorder="true" applyAlignment="true" applyProtection="false">
      <alignment horizontal="center" vertical="bottom" textRotation="0" wrapText="true" indent="0" shrinkToFit="false"/>
      <protection locked="true" hidden="false"/>
    </xf>
    <xf numFmtId="166" fontId="16" fillId="5" borderId="55" xfId="0" applyFont="true" applyBorder="true" applyAlignment="true" applyProtection="false">
      <alignment horizontal="center" vertical="center" textRotation="0" wrapText="true" indent="0" shrinkToFit="false"/>
      <protection locked="true" hidden="false"/>
    </xf>
    <xf numFmtId="165" fontId="16" fillId="5" borderId="55" xfId="0" applyFont="true" applyBorder="true" applyAlignment="true" applyProtection="false">
      <alignment horizontal="center" vertical="center" textRotation="0" wrapText="true" indent="0" shrinkToFit="false"/>
      <protection locked="true" hidden="false"/>
    </xf>
    <xf numFmtId="165" fontId="16" fillId="5" borderId="2" xfId="0" applyFont="true" applyBorder="true" applyAlignment="true" applyProtection="false">
      <alignment horizontal="center" vertical="center" textRotation="0" wrapText="true" indent="0" shrinkToFit="false"/>
      <protection locked="true" hidden="false"/>
    </xf>
    <xf numFmtId="165" fontId="16" fillId="5" borderId="6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2" borderId="5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6" fillId="5" borderId="58" xfId="0" applyFont="true" applyBorder="true" applyAlignment="true" applyProtection="false">
      <alignment horizontal="center" vertical="bottom" textRotation="0" wrapText="true" indent="0" shrinkToFit="false"/>
      <protection locked="true" hidden="false"/>
    </xf>
    <xf numFmtId="164" fontId="16" fillId="5" borderId="5"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top"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0" borderId="59" xfId="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5" fontId="17" fillId="3" borderId="23" xfId="0" applyFont="true" applyBorder="true" applyAlignment="true" applyProtection="false">
      <alignment horizontal="center" vertical="bottom" textRotation="0" wrapText="true" indent="0" shrinkToFit="false"/>
      <protection locked="true" hidden="false"/>
    </xf>
    <xf numFmtId="165" fontId="19" fillId="3" borderId="23" xfId="0" applyFont="true" applyBorder="true" applyAlignment="true" applyProtection="false">
      <alignment horizontal="center" vertical="center" textRotation="0" wrapText="true" indent="0" shrinkToFit="false"/>
      <protection locked="true" hidden="false"/>
    </xf>
    <xf numFmtId="165" fontId="17" fillId="10" borderId="23" xfId="0" applyFont="true" applyBorder="true" applyAlignment="true" applyProtection="false">
      <alignment horizontal="center" vertical="center" textRotation="0" wrapText="true" indent="0" shrinkToFit="false"/>
      <protection locked="true" hidden="false"/>
    </xf>
    <xf numFmtId="166" fontId="17" fillId="10" borderId="29"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6" fontId="17" fillId="2" borderId="22" xfId="0" applyFont="true" applyBorder="true" applyAlignment="true" applyProtection="false">
      <alignment horizontal="center" vertical="center" textRotation="0" wrapText="true" indent="0" shrinkToFit="false"/>
      <protection locked="true" hidden="false"/>
    </xf>
    <xf numFmtId="164" fontId="17" fillId="14" borderId="16" xfId="0" applyFont="true" applyBorder="true" applyAlignment="true" applyProtection="false">
      <alignment horizontal="center" vertical="bottom" textRotation="0" wrapText="true" indent="0" shrinkToFit="false"/>
      <protection locked="true" hidden="false"/>
    </xf>
    <xf numFmtId="164" fontId="17" fillId="14" borderId="20"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5" fontId="15" fillId="0" borderId="23" xfId="0" applyFont="true" applyBorder="true" applyAlignment="true" applyProtection="false">
      <alignment horizontal="center" vertical="bottom" textRotation="0" wrapText="true" indent="0" shrinkToFit="false"/>
      <protection locked="true" hidden="false"/>
    </xf>
    <xf numFmtId="165" fontId="15" fillId="3" borderId="23" xfId="0" applyFont="true" applyBorder="true" applyAlignment="true" applyProtection="false">
      <alignment horizontal="center" vertical="bottom" textRotation="0" wrapText="true" indent="0" shrinkToFit="false"/>
      <protection locked="true" hidden="false"/>
    </xf>
    <xf numFmtId="164" fontId="17" fillId="14" borderId="42" xfId="0" applyFont="true" applyBorder="true" applyAlignment="true" applyProtection="false">
      <alignment horizontal="center" vertical="bottom" textRotation="0" wrapText="true" indent="0" shrinkToFit="false"/>
      <protection locked="true" hidden="false"/>
    </xf>
    <xf numFmtId="164" fontId="17" fillId="14" borderId="31" xfId="0" applyFont="true" applyBorder="true" applyAlignment="true" applyProtection="false">
      <alignment horizontal="center" vertical="bottom" textRotation="0" wrapText="true" indent="0" shrinkToFit="false"/>
      <protection locked="true" hidden="false"/>
    </xf>
    <xf numFmtId="164" fontId="17" fillId="14" borderId="43"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17" fillId="3" borderId="36" xfId="0" applyFont="true" applyBorder="true" applyAlignment="true" applyProtection="false">
      <alignment horizontal="center" vertical="bottom" textRotation="0" wrapText="true" indent="0" shrinkToFit="false"/>
      <protection locked="true" hidden="false"/>
    </xf>
    <xf numFmtId="166" fontId="17" fillId="0" borderId="35" xfId="0" applyFont="true" applyBorder="true" applyAlignment="true" applyProtection="false">
      <alignment horizontal="center" vertical="center" textRotation="0" wrapText="true" indent="0" shrinkToFit="false"/>
      <protection locked="true" hidden="false"/>
    </xf>
    <xf numFmtId="166" fontId="17" fillId="2" borderId="35" xfId="0" applyFont="true" applyBorder="true" applyAlignment="true" applyProtection="false">
      <alignment horizontal="center" vertical="center" textRotation="0" wrapText="true" indent="0" shrinkToFit="false"/>
      <protection locked="true" hidden="false"/>
    </xf>
    <xf numFmtId="164" fontId="17" fillId="10" borderId="35" xfId="0" applyFont="true" applyBorder="true" applyAlignment="true" applyProtection="false">
      <alignment horizontal="center" vertical="center" textRotation="0" wrapText="true" indent="0" shrinkToFit="false"/>
      <protection locked="true" hidden="false"/>
    </xf>
    <xf numFmtId="165" fontId="17" fillId="2" borderId="35" xfId="0" applyFont="true" applyBorder="true" applyAlignment="true" applyProtection="false">
      <alignment horizontal="center" vertical="center" textRotation="0" wrapText="true" indent="0" shrinkToFit="false"/>
      <protection locked="true" hidden="false"/>
    </xf>
    <xf numFmtId="165" fontId="17" fillId="2" borderId="5"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bottom" textRotation="0" wrapText="true" indent="0" shrinkToFit="false"/>
      <protection locked="true" hidden="false"/>
    </xf>
    <xf numFmtId="164" fontId="17" fillId="0" borderId="38" xfId="0" applyFont="true" applyBorder="true" applyAlignment="true" applyProtection="false">
      <alignment horizontal="center" vertical="bottom" textRotation="0" wrapText="true" indent="0" shrinkToFit="false"/>
      <protection locked="true" hidden="false"/>
    </xf>
    <xf numFmtId="164" fontId="17" fillId="14" borderId="39" xfId="0" applyFont="true" applyBorder="true" applyAlignment="true" applyProtection="false">
      <alignment horizontal="center" vertical="bottom" textRotation="0" wrapText="true" indent="0" shrinkToFit="false"/>
      <protection locked="true" hidden="false"/>
    </xf>
    <xf numFmtId="165" fontId="15" fillId="0" borderId="74" xfId="0" applyFont="true" applyBorder="true" applyAlignment="true" applyProtection="false">
      <alignment horizontal="center" vertical="bottom" textRotation="0" wrapText="true" indent="0" shrinkToFit="false"/>
      <protection locked="true" hidden="false"/>
    </xf>
    <xf numFmtId="165" fontId="15" fillId="0" borderId="44" xfId="0" applyFont="true" applyBorder="true" applyAlignment="true" applyProtection="false">
      <alignment horizontal="center" vertical="bottom" textRotation="0" wrapText="true" indent="0" shrinkToFit="false"/>
      <protection locked="true" hidden="false"/>
    </xf>
    <xf numFmtId="164" fontId="20" fillId="5" borderId="61" xfId="0" applyFont="true" applyBorder="true" applyAlignment="true" applyProtection="false">
      <alignment horizontal="right" vertical="bottom" textRotation="0" wrapText="true" indent="0" shrinkToFit="false"/>
      <protection locked="true" hidden="false"/>
    </xf>
    <xf numFmtId="165" fontId="15" fillId="5" borderId="5" xfId="0" applyFont="true" applyBorder="true" applyAlignment="true" applyProtection="false">
      <alignment horizontal="center" vertical="bottom" textRotation="0" wrapText="true" indent="0" shrinkToFit="false"/>
      <protection locked="true" hidden="false"/>
    </xf>
    <xf numFmtId="165" fontId="15" fillId="5" borderId="55" xfId="0" applyFont="true" applyBorder="true" applyAlignment="true" applyProtection="false">
      <alignment horizontal="right" vertical="center" textRotation="0" wrapText="true" indent="0" shrinkToFit="false"/>
      <protection locked="true" hidden="false"/>
    </xf>
    <xf numFmtId="166" fontId="15" fillId="5" borderId="55" xfId="0" applyFont="true" applyBorder="true" applyAlignment="true" applyProtection="false">
      <alignment horizontal="center" vertical="center" textRotation="0" wrapText="true" indent="0" shrinkToFit="false"/>
      <protection locked="true" hidden="false"/>
    </xf>
    <xf numFmtId="165" fontId="15" fillId="5" borderId="55" xfId="0" applyFont="true" applyBorder="true" applyAlignment="true" applyProtection="false">
      <alignment horizontal="center" vertical="center" textRotation="0" wrapText="true" indent="0" shrinkToFit="false"/>
      <protection locked="true" hidden="false"/>
    </xf>
    <xf numFmtId="165" fontId="15" fillId="5" borderId="62" xfId="0" applyFont="true" applyBorder="true" applyAlignment="true" applyProtection="false">
      <alignment horizontal="center" vertical="bottom" textRotation="0" wrapText="true" indent="0" shrinkToFit="false"/>
      <protection locked="true" hidden="false"/>
    </xf>
    <xf numFmtId="165" fontId="15" fillId="5" borderId="67" xfId="0" applyFont="true" applyBorder="true" applyAlignment="true" applyProtection="false">
      <alignment horizontal="center" vertical="bottom" textRotation="0" wrapText="true" indent="0" shrinkToFit="false"/>
      <protection locked="true" hidden="false"/>
    </xf>
    <xf numFmtId="165" fontId="15" fillId="5" borderId="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18" xfId="0" applyFont="true" applyBorder="true" applyAlignment="true" applyProtection="false">
      <alignment horizontal="left" vertical="top"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2" borderId="5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5" borderId="56" xfId="0" applyFont="true" applyBorder="true" applyAlignment="true" applyProtection="false">
      <alignment horizontal="right" vertical="bottom" textRotation="0" wrapText="true" indent="0" shrinkToFit="false"/>
      <protection locked="true" hidden="false"/>
    </xf>
    <xf numFmtId="164" fontId="15" fillId="5" borderId="50" xfId="0" applyFont="true" applyBorder="true" applyAlignment="true" applyProtection="false">
      <alignment horizontal="center" vertical="bottom" textRotation="0" wrapText="true" indent="0" shrinkToFit="false"/>
      <protection locked="true" hidden="false"/>
    </xf>
    <xf numFmtId="164" fontId="15" fillId="5" borderId="58"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0" fillId="5" borderId="5" xfId="0" applyFont="true" applyBorder="true" applyAlignment="true" applyProtection="false">
      <alignment horizontal="general" vertical="bottom" textRotation="0" wrapText="true" indent="0" shrinkToFit="false"/>
      <protection locked="true" hidden="false"/>
    </xf>
    <xf numFmtId="166" fontId="15" fillId="5" borderId="8" xfId="0" applyFont="true" applyBorder="true" applyAlignment="true" applyProtection="false">
      <alignment horizontal="center" vertical="bottom" textRotation="0" wrapText="tru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50" fillId="0" borderId="59" xfId="0" applyFont="true" applyBorder="true" applyAlignment="true" applyProtection="false">
      <alignment horizontal="general" vertical="bottom" textRotation="0" wrapText="true" indent="0" shrinkToFit="false"/>
      <protection locked="true" hidden="false"/>
    </xf>
    <xf numFmtId="164" fontId="23" fillId="0" borderId="5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true" indent="0" shrinkToFit="false"/>
      <protection locked="true" hidden="false"/>
    </xf>
    <xf numFmtId="165" fontId="17" fillId="3" borderId="29" xfId="0" applyFont="true" applyBorder="true" applyAlignment="true" applyProtection="false">
      <alignment horizontal="center" vertical="center" textRotation="0" wrapText="true" indent="0" shrinkToFit="false"/>
      <protection locked="true" hidden="false"/>
    </xf>
    <xf numFmtId="165" fontId="19" fillId="3" borderId="29" xfId="0" applyFont="true" applyBorder="true" applyAlignment="true" applyProtection="false">
      <alignment horizontal="center" vertical="center" textRotation="0" wrapText="true" indent="0" shrinkToFit="false"/>
      <protection locked="true" hidden="false"/>
    </xf>
    <xf numFmtId="166" fontId="17" fillId="15" borderId="29" xfId="0" applyFont="true" applyBorder="true" applyAlignment="true" applyProtection="false">
      <alignment horizontal="center" vertical="center" textRotation="0" wrapText="true" indent="0" shrinkToFit="false"/>
      <protection locked="true" hidden="false"/>
    </xf>
    <xf numFmtId="166" fontId="17" fillId="2" borderId="29" xfId="0" applyFont="true" applyBorder="true" applyAlignment="true" applyProtection="false">
      <alignment horizontal="center" vertical="center" textRotation="0" wrapText="true" indent="0" shrinkToFit="false"/>
      <protection locked="true" hidden="false"/>
    </xf>
    <xf numFmtId="164" fontId="17" fillId="15" borderId="4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5" fontId="15" fillId="16" borderId="23"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4" fontId="17" fillId="15" borderId="30" xfId="0" applyFont="true" applyBorder="true" applyAlignment="true" applyProtection="false">
      <alignment horizontal="center" vertical="center" textRotation="0" wrapText="true" indent="0" shrinkToFit="false"/>
      <protection locked="true" hidden="false"/>
    </xf>
    <xf numFmtId="165" fontId="15" fillId="15" borderId="2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6" fontId="17" fillId="15" borderId="31"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15" borderId="31" xfId="0" applyFont="true" applyBorder="true" applyAlignment="true" applyProtection="false">
      <alignment horizontal="center" vertical="center" textRotation="0" wrapText="true" indent="0" shrinkToFit="false"/>
      <protection locked="true" hidden="false"/>
    </xf>
    <xf numFmtId="164" fontId="17" fillId="15" borderId="4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5" fontId="19" fillId="3" borderId="44" xfId="0" applyFont="true" applyBorder="true" applyAlignment="true" applyProtection="false">
      <alignment horizontal="center" vertical="center" textRotation="0" wrapText="true" indent="0" shrinkToFit="false"/>
      <protection locked="true" hidden="false"/>
    </xf>
    <xf numFmtId="166" fontId="17" fillId="15" borderId="4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15" borderId="45" xfId="0" applyFont="true" applyBorder="true" applyAlignment="true" applyProtection="false">
      <alignment horizontal="center" vertical="center" textRotation="0" wrapText="true" indent="0" shrinkToFit="false"/>
      <protection locked="true" hidden="false"/>
    </xf>
    <xf numFmtId="164" fontId="17" fillId="15" borderId="10" xfId="0" applyFont="true" applyBorder="true" applyAlignment="true" applyProtection="false">
      <alignment horizontal="center" vertical="center" textRotation="0" wrapText="true" indent="0" shrinkToFit="false"/>
      <protection locked="true" hidden="false"/>
    </xf>
    <xf numFmtId="165" fontId="15" fillId="17" borderId="23" xfId="0" applyFont="true" applyBorder="true" applyAlignment="true" applyProtection="false">
      <alignment horizontal="center" vertical="center" textRotation="0" wrapText="tru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5" fontId="17" fillId="3" borderId="35" xfId="0" applyFont="true" applyBorder="true" applyAlignment="true" applyProtection="false">
      <alignment horizontal="center" vertical="center" textRotation="0" wrapText="true" indent="0" shrinkToFit="false"/>
      <protection locked="true" hidden="false"/>
    </xf>
    <xf numFmtId="165" fontId="19" fillId="3" borderId="35" xfId="0" applyFont="true" applyBorder="true" applyAlignment="true" applyProtection="false">
      <alignment horizontal="center" vertical="center" textRotation="0" wrapText="true" indent="0" shrinkToFit="false"/>
      <protection locked="true" hidden="false"/>
    </xf>
    <xf numFmtId="166" fontId="19" fillId="0" borderId="35" xfId="0" applyFont="true" applyBorder="true" applyAlignment="true" applyProtection="false">
      <alignment horizontal="center" vertical="center" textRotation="0" wrapText="true" indent="0" shrinkToFit="false"/>
      <protection locked="true" hidden="false"/>
    </xf>
    <xf numFmtId="164" fontId="17" fillId="15" borderId="35" xfId="0" applyFont="true" applyBorder="true" applyAlignment="true" applyProtection="false">
      <alignment horizontal="center" vertical="center" textRotation="0" wrapText="true" indent="0" shrinkToFit="false"/>
      <protection locked="true" hidden="false"/>
    </xf>
    <xf numFmtId="164" fontId="17" fillId="15" borderId="47" xfId="0" applyFont="true" applyBorder="true" applyAlignment="true" applyProtection="false">
      <alignment horizontal="center" vertical="center" textRotation="0" wrapText="tru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4" fontId="20" fillId="5" borderId="61" xfId="0" applyFont="true" applyBorder="true" applyAlignment="true" applyProtection="false">
      <alignment horizontal="right" vertical="center" textRotation="0" wrapText="true" indent="0" shrinkToFit="false"/>
      <protection locked="true" hidden="false"/>
    </xf>
    <xf numFmtId="165" fontId="20" fillId="5" borderId="5" xfId="0" applyFont="true" applyBorder="true" applyAlignment="true" applyProtection="false">
      <alignment horizontal="center" vertical="center" textRotation="0" wrapText="true" indent="0" shrinkToFit="false"/>
      <protection locked="true" hidden="false"/>
    </xf>
    <xf numFmtId="166" fontId="20" fillId="5" borderId="55" xfId="0" applyFont="true" applyBorder="true" applyAlignment="true" applyProtection="false">
      <alignment horizontal="center" vertical="center" textRotation="0" wrapText="true" indent="0" shrinkToFit="false"/>
      <protection locked="true" hidden="false"/>
    </xf>
    <xf numFmtId="165" fontId="20" fillId="5" borderId="55" xfId="0" applyFont="true" applyBorder="true" applyAlignment="true" applyProtection="false">
      <alignment horizontal="center" vertical="center" textRotation="0" wrapText="true" indent="0" shrinkToFit="false"/>
      <protection locked="true" hidden="false"/>
    </xf>
    <xf numFmtId="165" fontId="20" fillId="5" borderId="67" xfId="0" applyFont="true" applyBorder="true" applyAlignment="true" applyProtection="false">
      <alignment horizontal="center" vertical="center" textRotation="0" wrapText="true" indent="0" shrinkToFit="false"/>
      <protection locked="true" hidden="false"/>
    </xf>
    <xf numFmtId="165" fontId="20" fillId="5" borderId="8"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5" fontId="17" fillId="15" borderId="29" xfId="0" applyFont="true" applyBorder="true" applyAlignment="true" applyProtection="false">
      <alignment horizontal="center" vertical="center" textRotation="0" wrapText="true" indent="0" shrinkToFit="false"/>
      <protection locked="true" hidden="false"/>
    </xf>
    <xf numFmtId="164" fontId="23" fillId="15"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15"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15"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5" fontId="15" fillId="17" borderId="35"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6" fontId="20" fillId="5"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5" fillId="3" borderId="50"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5" fontId="15" fillId="5" borderId="50" xfId="0" applyFont="true" applyBorder="true" applyAlignment="true" applyProtection="false">
      <alignment horizontal="center" vertical="center" textRotation="0" wrapText="true" indent="0" shrinkToFit="false"/>
      <protection locked="true" hidden="false"/>
    </xf>
    <xf numFmtId="165" fontId="15" fillId="5" borderId="57" xfId="0" applyFont="true" applyBorder="true" applyAlignment="true" applyProtection="false">
      <alignment horizontal="center" vertical="center" textRotation="0" wrapText="true" indent="0" shrinkToFit="false"/>
      <protection locked="true" hidden="false"/>
    </xf>
    <xf numFmtId="165" fontId="15" fillId="17"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6" fontId="17" fillId="15" borderId="42" xfId="0" applyFont="true" applyBorder="true" applyAlignment="true" applyProtection="false">
      <alignment horizontal="center" vertical="center" textRotation="0" wrapText="true" indent="0" shrinkToFit="false"/>
      <protection locked="true" hidden="false"/>
    </xf>
    <xf numFmtId="166" fontId="17" fillId="15" borderId="3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17" fillId="18" borderId="23" xfId="0" applyFont="true" applyBorder="true" applyAlignment="true" applyProtection="false">
      <alignment horizontal="center" vertical="center" textRotation="0" wrapText="true" indent="0" shrinkToFit="false"/>
      <protection locked="true" hidden="false"/>
    </xf>
    <xf numFmtId="165" fontId="17" fillId="17"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4" fontId="17" fillId="17" borderId="26" xfId="0" applyFont="true" applyBorder="true" applyAlignment="true" applyProtection="false">
      <alignment horizontal="center" vertical="center" textRotation="0" wrapText="true" indent="0" shrinkToFit="false"/>
      <protection locked="true" hidden="false"/>
    </xf>
    <xf numFmtId="164" fontId="17" fillId="17" borderId="4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5" fillId="18" borderId="2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17" fillId="18" borderId="29" xfId="0" applyFont="true" applyBorder="true" applyAlignment="true" applyProtection="false">
      <alignment horizontal="center" vertical="center" textRotation="0" wrapText="true" indent="0" shrinkToFit="false"/>
      <protection locked="true" hidden="false"/>
    </xf>
    <xf numFmtId="164" fontId="17" fillId="17" borderId="42" xfId="0" applyFont="true" applyBorder="true" applyAlignment="true" applyProtection="false">
      <alignment horizontal="center" vertical="center" textRotation="0" wrapText="true" indent="0" shrinkToFit="false"/>
      <protection locked="true" hidden="false"/>
    </xf>
    <xf numFmtId="164" fontId="17" fillId="17" borderId="30" xfId="0" applyFont="true" applyBorder="true" applyAlignment="true" applyProtection="false">
      <alignment horizontal="center" vertical="center" textRotation="0" wrapText="true" indent="0" shrinkToFit="false"/>
      <protection locked="true" hidden="false"/>
    </xf>
    <xf numFmtId="165" fontId="15" fillId="18" borderId="29"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5" fontId="17" fillId="17" borderId="31" xfId="0" applyFont="true" applyBorder="true" applyAlignment="true" applyProtection="false">
      <alignment horizontal="center" vertical="center" textRotation="0" wrapText="true" indent="0" shrinkToFit="false"/>
      <protection locked="true" hidden="false"/>
    </xf>
    <xf numFmtId="165" fontId="17" fillId="17" borderId="43" xfId="0" applyFont="true" applyBorder="true" applyAlignment="true" applyProtection="false">
      <alignment horizontal="center" vertical="center" textRotation="0" wrapText="true" indent="0" shrinkToFit="false"/>
      <protection locked="true" hidden="false"/>
    </xf>
    <xf numFmtId="164" fontId="17" fillId="17" borderId="29" xfId="0" applyFont="true" applyBorder="true" applyAlignment="true" applyProtection="false">
      <alignment horizontal="center" vertical="center" textRotation="0" wrapText="true" indent="0" shrinkToFit="false"/>
      <protection locked="true" hidden="false"/>
    </xf>
    <xf numFmtId="165" fontId="15" fillId="18" borderId="35"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right" vertical="bottom" textRotation="0" wrapText="true" indent="0" shrinkToFit="false"/>
      <protection locked="true" hidden="false"/>
    </xf>
    <xf numFmtId="165" fontId="20"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5" fontId="17" fillId="15" borderId="23" xfId="0" applyFont="true" applyBorder="true" applyAlignment="true" applyProtection="false">
      <alignment horizontal="center" vertical="center" textRotation="0" wrapText="true" indent="0" shrinkToFit="false"/>
      <protection locked="true" hidden="false"/>
    </xf>
    <xf numFmtId="164" fontId="17" fillId="15" borderId="26" xfId="0" applyFont="true" applyBorder="true" applyAlignment="true" applyProtection="false">
      <alignment horizontal="center" vertical="center" textRotation="0" wrapText="true" indent="0" shrinkToFit="false"/>
      <protection locked="true" hidden="false"/>
    </xf>
    <xf numFmtId="164" fontId="17" fillId="15" borderId="40"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right" vertical="bottom" textRotation="0" wrapText="true" indent="0" shrinkToFit="false"/>
      <protection locked="true" hidden="false"/>
    </xf>
    <xf numFmtId="165" fontId="20"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5" fontId="14" fillId="18" borderId="23" xfId="0" applyFont="true" applyBorder="true" applyAlignment="true" applyProtection="false">
      <alignment horizontal="center" vertical="center" textRotation="0" wrapText="true" indent="0" shrinkToFit="false"/>
      <protection locked="true" hidden="false"/>
    </xf>
    <xf numFmtId="166" fontId="14" fillId="18" borderId="29" xfId="0" applyFont="true" applyBorder="true" applyAlignment="true" applyProtection="false">
      <alignment horizontal="center" vertical="center" textRotation="0" wrapText="true" indent="0" shrinkToFit="false"/>
      <protection locked="true" hidden="false"/>
    </xf>
    <xf numFmtId="164" fontId="14" fillId="18" borderId="26" xfId="0" applyFont="true" applyBorder="true" applyAlignment="true" applyProtection="false">
      <alignment horizontal="center" vertical="bottom" textRotation="0" wrapText="true" indent="0" shrinkToFit="false"/>
      <protection locked="true" hidden="false"/>
    </xf>
    <xf numFmtId="164" fontId="14" fillId="18" borderId="60"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5" fontId="16" fillId="17" borderId="2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4" fillId="18" borderId="28" xfId="0" applyFont="true" applyBorder="true" applyAlignment="true" applyProtection="false">
      <alignment horizontal="center" vertical="bottom" textRotation="0" wrapText="true" indent="0" shrinkToFit="false"/>
      <protection locked="true" hidden="false"/>
    </xf>
    <xf numFmtId="164" fontId="14" fillId="0" borderId="60"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bottom" textRotation="0" wrapText="true" indent="0" shrinkToFit="false"/>
      <protection locked="true" hidden="false"/>
    </xf>
    <xf numFmtId="164" fontId="14" fillId="18" borderId="40" xfId="0" applyFont="true" applyBorder="true" applyAlignment="true" applyProtection="false">
      <alignment horizontal="center" vertical="bottom" textRotation="0" wrapText="true" indent="0" shrinkToFit="false"/>
      <protection locked="true" hidden="false"/>
    </xf>
    <xf numFmtId="165" fontId="16" fillId="5" borderId="49" xfId="0" applyFont="true" applyBorder="true" applyAlignment="true" applyProtection="false">
      <alignment horizontal="right" vertical="center" textRotation="0" wrapText="true" indent="0" shrinkToFit="false"/>
      <protection locked="true" hidden="false"/>
    </xf>
    <xf numFmtId="165" fontId="16" fillId="5" borderId="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5" fontId="16" fillId="5"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general" vertical="bottom" textRotation="0" wrapText="true" indent="0" shrinkToFit="false"/>
      <protection locked="true" hidden="false"/>
    </xf>
    <xf numFmtId="164" fontId="15" fillId="2" borderId="32" xfId="0" applyFont="true" applyBorder="true" applyAlignment="true" applyProtection="false">
      <alignment horizontal="general" vertical="bottom" textRotation="0" wrapText="true" indent="0" shrinkToFit="false"/>
      <protection locked="true" hidden="false"/>
    </xf>
    <xf numFmtId="164" fontId="15" fillId="2" borderId="63" xfId="0" applyFont="true" applyBorder="true" applyAlignment="true" applyProtection="false">
      <alignment horizontal="general" vertical="bottom" textRotation="0" wrapText="true" indent="0" shrinkToFit="false"/>
      <protection locked="true" hidden="false"/>
    </xf>
    <xf numFmtId="164" fontId="15" fillId="2" borderId="60" xfId="0" applyFont="true" applyBorder="true" applyAlignment="true" applyProtection="false">
      <alignment horizontal="left" vertical="bottom" textRotation="0" wrapText="tru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false">
      <alignment horizontal="general" vertical="bottom" textRotation="0" wrapText="tru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6" fontId="15" fillId="7" borderId="42" xfId="0" applyFont="true" applyBorder="true" applyAlignment="true" applyProtection="false">
      <alignment horizontal="center" vertical="center" textRotation="0" wrapText="false" indent="0" shrinkToFit="false"/>
      <protection locked="true" hidden="false"/>
    </xf>
    <xf numFmtId="166" fontId="15" fillId="7" borderId="31" xfId="0" applyFont="tru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bottom" textRotation="0" wrapText="tru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5" borderId="64" xfId="0" applyFont="true" applyBorder="true" applyAlignment="true" applyProtection="false">
      <alignment horizontal="right" vertical="bottom" textRotation="0" wrapText="false" indent="0" shrinkToFit="false"/>
      <protection locked="true" hidden="false"/>
    </xf>
    <xf numFmtId="164" fontId="15" fillId="5" borderId="64" xfId="0" applyFont="true" applyBorder="true" applyAlignment="true" applyProtection="false">
      <alignment horizontal="left" vertical="bottom" textRotation="0" wrapText="false" indent="0" shrinkToFit="false"/>
      <protection locked="true" hidden="false"/>
    </xf>
    <xf numFmtId="164" fontId="15" fillId="0" borderId="6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6" fillId="2" borderId="60" xfId="0" applyFont="true" applyBorder="true" applyAlignment="true" applyProtection="false">
      <alignment horizontal="left" vertical="bottom" textRotation="0" wrapText="fals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general" vertical="bottom" textRotation="0" wrapText="false" indent="0" shrinkToFit="false"/>
      <protection locked="true" hidden="false"/>
    </xf>
    <xf numFmtId="166" fontId="14" fillId="7" borderId="42" xfId="0" applyFont="true" applyBorder="true" applyAlignment="true" applyProtection="false">
      <alignment horizontal="center" vertical="center" textRotation="0" wrapText="true" indent="0" shrinkToFit="false"/>
      <protection locked="true" hidden="false"/>
    </xf>
    <xf numFmtId="166" fontId="14" fillId="7" borderId="3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5" borderId="64" xfId="0" applyFont="true" applyBorder="true" applyAlignment="true" applyProtection="false">
      <alignment horizontal="left" vertical="bottom" textRotation="0" wrapText="false" indent="0" shrinkToFit="false"/>
      <protection locked="true" hidden="false"/>
    </xf>
    <xf numFmtId="164" fontId="16" fillId="0" borderId="64" xfId="0" applyFont="true" applyBorder="true" applyAlignment="true" applyProtection="false">
      <alignment horizontal="general" vertical="bottom" textRotation="0" wrapText="true" indent="0" shrinkToFit="false"/>
      <protection locked="true" hidden="false"/>
    </xf>
    <xf numFmtId="164" fontId="22" fillId="0" borderId="59" xfId="0" applyFont="true" applyBorder="true" applyAlignment="true" applyProtection="false">
      <alignment horizontal="left" vertical="top" textRotation="0" wrapText="true" indent="0" shrinkToFit="false"/>
      <protection locked="true" hidden="false"/>
    </xf>
    <xf numFmtId="165" fontId="15" fillId="17" borderId="5" xfId="0" applyFont="true" applyBorder="true" applyAlignment="true" applyProtection="false">
      <alignment horizontal="center" vertical="center" textRotation="0" wrapText="true" indent="0" shrinkToFit="false"/>
      <protection locked="true" hidden="false"/>
    </xf>
    <xf numFmtId="166" fontId="20" fillId="5"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center" vertical="bottom"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4" fillId="11" borderId="29" xfId="0" applyFont="true" applyBorder="true" applyAlignment="true" applyProtection="false">
      <alignment horizontal="center" vertical="bottom" textRotation="0" wrapText="true" indent="0" shrinkToFit="false"/>
      <protection locked="true" hidden="false"/>
    </xf>
    <xf numFmtId="165" fontId="18" fillId="11" borderId="29" xfId="0" applyFont="true" applyBorder="true" applyAlignment="true" applyProtection="false">
      <alignment horizontal="center" vertical="center" textRotation="0" wrapText="true" indent="0" shrinkToFit="false"/>
      <protection locked="true" hidden="false"/>
    </xf>
    <xf numFmtId="166" fontId="14" fillId="12" borderId="29" xfId="0" applyFont="true" applyBorder="true" applyAlignment="true" applyProtection="false">
      <alignment horizontal="center" vertical="center" textRotation="0" wrapText="true" indent="0" shrinkToFit="false"/>
      <protection locked="true" hidden="false"/>
    </xf>
    <xf numFmtId="164" fontId="14" fillId="12" borderId="17"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5" fontId="16" fillId="0" borderId="33" xfId="0" applyFont="true" applyBorder="true" applyAlignment="true" applyProtection="false">
      <alignment horizontal="center" vertical="bottom" textRotation="0" wrapText="true" indent="0" shrinkToFit="false"/>
      <protection locked="true" hidden="false"/>
    </xf>
    <xf numFmtId="165" fontId="16" fillId="11" borderId="23"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4" fillId="14" borderId="29" xfId="0" applyFont="true" applyBorder="true" applyAlignment="true" applyProtection="false">
      <alignment horizontal="center" vertical="bottom" textRotation="0" wrapText="true" indent="0" shrinkToFit="false"/>
      <protection locked="true" hidden="false"/>
    </xf>
    <xf numFmtId="166" fontId="14" fillId="12" borderId="29"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5" fontId="16" fillId="11" borderId="35" xfId="0" applyFont="true" applyBorder="true" applyAlignment="true" applyProtection="false">
      <alignment horizontal="center" vertical="bottom" textRotation="0" wrapText="true" indent="0" shrinkToFit="false"/>
      <protection locked="true" hidden="false"/>
    </xf>
    <xf numFmtId="164" fontId="40" fillId="0" borderId="48" xfId="0" applyFont="true" applyBorder="true" applyAlignment="true" applyProtection="false">
      <alignment horizontal="left" vertical="top" textRotation="0" wrapText="fals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17" fillId="11" borderId="29" xfId="0" applyFont="true" applyBorder="true" applyAlignment="true" applyProtection="false">
      <alignment horizontal="center" vertical="center" textRotation="0" wrapText="false" indent="0" shrinkToFit="false"/>
      <protection locked="true" hidden="false"/>
    </xf>
    <xf numFmtId="165" fontId="15" fillId="11" borderId="29"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40" fillId="0" borderId="24" xfId="0" applyFont="true" applyBorder="true" applyAlignment="true" applyProtection="false">
      <alignment horizontal="left" vertical="top" textRotation="0" wrapText="false" indent="0" shrinkToFit="false"/>
      <protection locked="true" hidden="false"/>
    </xf>
    <xf numFmtId="164" fontId="26" fillId="0" borderId="43" xfId="0" applyFont="true" applyBorder="true" applyAlignment="true" applyProtection="false">
      <alignment horizontal="left" vertical="top" textRotation="0" wrapText="false" indent="0" shrinkToFit="false"/>
      <protection locked="true" hidden="false"/>
    </xf>
    <xf numFmtId="165" fontId="15" fillId="11" borderId="29"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4" fontId="26" fillId="0" borderId="39" xfId="0" applyFont="true" applyBorder="true" applyAlignment="true" applyProtection="false">
      <alignment horizontal="left" vertical="top" textRotation="0" wrapText="false" indent="0" shrinkToFit="false"/>
      <protection locked="true" hidden="false"/>
    </xf>
    <xf numFmtId="164" fontId="17" fillId="11" borderId="44" xfId="0" applyFont="true" applyBorder="true" applyAlignment="true" applyProtection="false">
      <alignment horizontal="center" vertical="bottom" textRotation="0" wrapText="false" indent="0" shrinkToFit="false"/>
      <protection locked="true" hidden="false"/>
    </xf>
    <xf numFmtId="165" fontId="17" fillId="11" borderId="44" xfId="0" applyFont="true" applyBorder="true" applyAlignment="true" applyProtection="false">
      <alignment horizontal="center" vertical="center" textRotation="0" wrapText="true" indent="0" shrinkToFit="false"/>
      <protection locked="true" hidden="false"/>
    </xf>
    <xf numFmtId="164" fontId="17" fillId="12" borderId="44" xfId="0" applyFont="true" applyBorder="true" applyAlignment="true" applyProtection="false">
      <alignment horizontal="center" vertical="center" textRotation="0" wrapText="true" indent="0" shrinkToFit="false"/>
      <protection locked="true" hidden="false"/>
    </xf>
    <xf numFmtId="166" fontId="17" fillId="0" borderId="44" xfId="0" applyFont="true" applyBorder="true" applyAlignment="true" applyProtection="false">
      <alignment horizontal="center" vertical="center" textRotation="0" wrapText="true" indent="0" shrinkToFit="false"/>
      <protection locked="true" hidden="false"/>
    </xf>
    <xf numFmtId="164" fontId="17" fillId="12" borderId="44" xfId="0" applyFont="true" applyBorder="true" applyAlignment="true" applyProtection="false">
      <alignment horizontal="center" vertical="bottom" textRotation="0" wrapText="true" indent="0" shrinkToFit="false"/>
      <protection locked="true" hidden="false"/>
    </xf>
    <xf numFmtId="164" fontId="17" fillId="14" borderId="44" xfId="0" applyFont="true" applyBorder="true" applyAlignment="true" applyProtection="false">
      <alignment horizontal="center" vertical="bottom" textRotation="0" wrapText="true" indent="0" shrinkToFit="false"/>
      <protection locked="true" hidden="false"/>
    </xf>
    <xf numFmtId="165" fontId="15" fillId="11" borderId="44" xfId="0" applyFont="true" applyBorder="true" applyAlignment="true" applyProtection="false">
      <alignment horizontal="center" vertical="bottom" textRotation="0" wrapText="true" indent="0" shrinkToFit="false"/>
      <protection locked="true" hidden="false"/>
    </xf>
    <xf numFmtId="166" fontId="16" fillId="5"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4" fontId="14" fillId="11" borderId="44" xfId="0" applyFont="true" applyBorder="true" applyAlignment="true" applyProtection="false">
      <alignment horizontal="center" vertical="bottom" textRotation="0" wrapText="true" indent="0" shrinkToFit="false"/>
      <protection locked="true" hidden="false"/>
    </xf>
    <xf numFmtId="165" fontId="18" fillId="11" borderId="44" xfId="0" applyFont="true" applyBorder="true" applyAlignment="true" applyProtection="false">
      <alignment horizontal="center" vertical="center" textRotation="0" wrapText="true" indent="0" shrinkToFit="false"/>
      <protection locked="true" hidden="false"/>
    </xf>
    <xf numFmtId="166" fontId="14" fillId="0" borderId="44" xfId="0" applyFont="true" applyBorder="true" applyAlignment="true" applyProtection="false">
      <alignment horizontal="center" vertical="center" textRotation="0" wrapText="true" indent="0" shrinkToFit="false"/>
      <protection locked="true" hidden="false"/>
    </xf>
    <xf numFmtId="164" fontId="14" fillId="10" borderId="44" xfId="0" applyFont="true" applyBorder="true" applyAlignment="true" applyProtection="false">
      <alignment horizontal="center" vertical="center" textRotation="0" wrapText="tru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bottom" textRotation="0" wrapText="true" indent="0" shrinkToFit="false"/>
      <protection locked="true" hidden="false"/>
    </xf>
    <xf numFmtId="164" fontId="14" fillId="12" borderId="44" xfId="0" applyFont="true" applyBorder="true" applyAlignment="true" applyProtection="false">
      <alignment horizontal="center" vertical="bottom" textRotation="0" wrapText="true" indent="0" shrinkToFit="false"/>
      <protection locked="true" hidden="false"/>
    </xf>
    <xf numFmtId="165" fontId="16" fillId="3" borderId="44" xfId="0" applyFont="true" applyBorder="true" applyAlignment="true" applyProtection="false">
      <alignment horizontal="center" vertical="bottom" textRotation="0" wrapText="true" indent="0" shrinkToFit="false"/>
      <protection locked="true" hidden="false"/>
    </xf>
    <xf numFmtId="165" fontId="16" fillId="5" borderId="15" xfId="0" applyFont="true" applyBorder="true" applyAlignment="true" applyProtection="false">
      <alignment horizontal="center" vertical="bottom"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16" fillId="2" borderId="24"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4" fontId="6" fillId="2" borderId="48"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4" fillId="2" borderId="50" xfId="0" applyFont="true" applyBorder="true" applyAlignment="true" applyProtection="false">
      <alignment horizontal="center" vertical="top" textRotation="0" wrapText="true" indent="0" shrinkToFit="false"/>
      <protection locked="true" hidden="false"/>
    </xf>
    <xf numFmtId="164" fontId="14" fillId="2" borderId="50" xfId="0" applyFont="true" applyBorder="true" applyAlignment="true" applyProtection="false">
      <alignment horizontal="center" vertical="top" textRotation="0" wrapText="true" indent="0" shrinkToFit="false"/>
      <protection locked="true" hidden="false"/>
    </xf>
    <xf numFmtId="164" fontId="59"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44"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true" applyProtection="false">
      <alignment horizontal="left" vertical="bottom" textRotation="0" wrapText="tru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28" fillId="2" borderId="74" xfId="0" applyFont="true" applyBorder="true" applyAlignment="true" applyProtection="false">
      <alignment horizontal="general"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6" fontId="17" fillId="15" borderId="4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7" fillId="15" borderId="46"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9" fillId="5" borderId="56" xfId="0" applyFont="true" applyBorder="true" applyAlignment="true" applyProtection="false">
      <alignment horizontal="left" vertical="top" textRotation="0" wrapText="true" indent="0" shrinkToFit="false"/>
      <protection locked="true" hidden="false"/>
    </xf>
    <xf numFmtId="164" fontId="23" fillId="5" borderId="50" xfId="0" applyFont="true" applyBorder="true" applyAlignment="true" applyProtection="false">
      <alignment horizontal="center" vertical="center" textRotation="0" wrapText="true" indent="0" shrinkToFit="false"/>
      <protection locked="true" hidden="false"/>
    </xf>
    <xf numFmtId="164" fontId="17" fillId="5" borderId="50" xfId="0" applyFont="true" applyBorder="true" applyAlignment="true" applyProtection="false">
      <alignment horizontal="center" vertical="center" textRotation="0" wrapText="true" indent="0" shrinkToFit="false"/>
      <protection locked="true" hidden="false"/>
    </xf>
    <xf numFmtId="164" fontId="17" fillId="5" borderId="57" xfId="0" applyFont="true" applyBorder="true" applyAlignment="true" applyProtection="false">
      <alignment horizontal="center" vertical="center" textRotation="0" wrapText="true" indent="0" shrinkToFit="false"/>
      <protection locked="true" hidden="false"/>
    </xf>
    <xf numFmtId="164" fontId="17" fillId="5" borderId="51" xfId="0" applyFont="true" applyBorder="true" applyAlignment="true" applyProtection="false">
      <alignment horizontal="center" vertical="center" textRotation="0" wrapText="true" indent="0" shrinkToFit="false"/>
      <protection locked="true" hidden="false"/>
    </xf>
    <xf numFmtId="164" fontId="17" fillId="5" borderId="53" xfId="0" applyFont="true" applyBorder="true" applyAlignment="true" applyProtection="false">
      <alignment horizontal="center" vertical="center" textRotation="0" wrapText="true" indent="0" shrinkToFit="false"/>
      <protection locked="true" hidden="false"/>
    </xf>
    <xf numFmtId="164" fontId="17" fillId="5" borderId="58" xfId="0" applyFont="true" applyBorder="true" applyAlignment="true" applyProtection="false">
      <alignment horizontal="center" vertical="center" textRotation="0" wrapText="true" indent="0" shrinkToFit="false"/>
      <protection locked="true" hidden="false"/>
    </xf>
    <xf numFmtId="165" fontId="15" fillId="5" borderId="4"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15" borderId="39" xfId="0" applyFont="true" applyBorder="true" applyAlignment="true" applyProtection="false">
      <alignment horizontal="center" vertical="center" textRotation="0" wrapText="true" indent="0" shrinkToFit="false"/>
      <protection locked="true" hidden="false"/>
    </xf>
    <xf numFmtId="164" fontId="17" fillId="11" borderId="29" xfId="0" applyFont="true" applyBorder="true" applyAlignment="true" applyProtection="false">
      <alignment horizontal="center" vertical="bottom" textRotation="0" wrapText="true" indent="0" shrinkToFit="false"/>
      <protection locked="true" hidden="false"/>
    </xf>
    <xf numFmtId="165" fontId="19" fillId="11" borderId="29" xfId="0" applyFont="true" applyBorder="true" applyAlignment="true" applyProtection="false">
      <alignment horizontal="center" vertical="center" textRotation="0" wrapText="true" indent="0" shrinkToFit="false"/>
      <protection locked="true" hidden="false"/>
    </xf>
    <xf numFmtId="166" fontId="17" fillId="12" borderId="29"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12" borderId="17" xfId="0" applyFont="true" applyBorder="true" applyAlignment="true" applyProtection="false">
      <alignment horizontal="center" vertical="bottom" textRotation="0" wrapText="true" indent="0" shrinkToFit="false"/>
      <protection locked="true" hidden="false"/>
    </xf>
    <xf numFmtId="165" fontId="15" fillId="0" borderId="3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17" fillId="11" borderId="25" xfId="0" applyFont="true" applyBorder="true" applyAlignment="true" applyProtection="false">
      <alignment horizontal="center" vertical="bottom" textRotation="0" wrapText="true" indent="0" shrinkToFit="false"/>
      <protection locked="true" hidden="false"/>
    </xf>
    <xf numFmtId="165" fontId="17" fillId="11" borderId="23" xfId="0" applyFont="true" applyBorder="true" applyAlignment="true" applyProtection="false">
      <alignment horizontal="center" vertical="bottom" textRotation="0" wrapText="true" indent="0" shrinkToFit="false"/>
      <protection locked="true" hidden="false"/>
    </xf>
    <xf numFmtId="165" fontId="19" fillId="11" borderId="23" xfId="0" applyFont="true" applyBorder="true" applyAlignment="true" applyProtection="false">
      <alignment horizontal="center" vertical="center" textRotation="0" wrapText="true" indent="0" shrinkToFit="false"/>
      <protection locked="true" hidden="false"/>
    </xf>
    <xf numFmtId="166" fontId="17" fillId="10" borderId="23" xfId="0" applyFont="true" applyBorder="true" applyAlignment="true" applyProtection="false">
      <alignment horizontal="center" vertical="center" textRotation="0" wrapText="true" indent="0" shrinkToFit="false"/>
      <protection locked="true" hidden="false"/>
    </xf>
    <xf numFmtId="166" fontId="17" fillId="2" borderId="24" xfId="0" applyFont="true" applyBorder="true" applyAlignment="true" applyProtection="false">
      <alignment horizontal="center" vertical="center" textRotation="0" wrapText="true" indent="0" shrinkToFit="false"/>
      <protection locked="true" hidden="false"/>
    </xf>
    <xf numFmtId="164" fontId="17" fillId="12" borderId="23"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7" fillId="14" borderId="29" xfId="0" applyFont="true" applyBorder="true" applyAlignment="true" applyProtection="false">
      <alignment horizontal="center" vertical="bottom" textRotation="0" wrapText="true" indent="0" shrinkToFit="false"/>
      <protection locked="true" hidden="false"/>
    </xf>
    <xf numFmtId="164" fontId="17" fillId="11" borderId="35" xfId="0" applyFont="true" applyBorder="true" applyAlignment="true" applyProtection="false">
      <alignment horizontal="center" vertical="bottom" textRotation="0" wrapText="true" indent="0" shrinkToFit="false"/>
      <protection locked="true" hidden="false"/>
    </xf>
    <xf numFmtId="165" fontId="19" fillId="11" borderId="35"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bottom" textRotation="0" wrapText="true" indent="0" shrinkToFit="false"/>
      <protection locked="true" hidden="false"/>
    </xf>
    <xf numFmtId="164" fontId="17" fillId="12" borderId="35" xfId="0" applyFont="true" applyBorder="true" applyAlignment="true" applyProtection="false">
      <alignment horizontal="center" vertical="bottom" textRotation="0" wrapText="true" indent="0" shrinkToFit="false"/>
      <protection locked="true" hidden="false"/>
    </xf>
    <xf numFmtId="165" fontId="15" fillId="0" borderId="36" xfId="0" applyFont="true" applyBorder="true" applyAlignment="true" applyProtection="false">
      <alignment horizontal="center" vertical="bottom" textRotation="0" wrapText="true" indent="0" shrinkToFit="false"/>
      <protection locked="true" hidden="false"/>
    </xf>
    <xf numFmtId="165" fontId="15" fillId="0" borderId="35" xfId="0" applyFont="true" applyBorder="true" applyAlignment="true" applyProtection="false">
      <alignment horizontal="center" vertical="bottom" textRotation="0" wrapText="true" indent="0" shrinkToFit="false"/>
      <protection locked="true" hidden="false"/>
    </xf>
    <xf numFmtId="165" fontId="15" fillId="3" borderId="35" xfId="0" applyFont="true" applyBorder="true" applyAlignment="true" applyProtection="false">
      <alignment horizontal="center" vertical="bottom" textRotation="0" wrapText="true" indent="0" shrinkToFit="false"/>
      <protection locked="true" hidden="false"/>
    </xf>
    <xf numFmtId="164" fontId="49" fillId="0" borderId="48" xfId="0" applyFont="true" applyBorder="true" applyAlignment="true" applyProtection="false">
      <alignment horizontal="left" vertical="top" textRotation="0" wrapText="false" indent="0" shrinkToFit="false"/>
      <protection locked="true" hidden="false"/>
    </xf>
    <xf numFmtId="164" fontId="49" fillId="0" borderId="24"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17" fillId="11" borderId="35" xfId="0" applyFont="true" applyBorder="true" applyAlignment="true" applyProtection="false">
      <alignment horizontal="center" vertical="bottom" textRotation="0" wrapText="false" indent="0" shrinkToFit="false"/>
      <protection locked="true" hidden="false"/>
    </xf>
    <xf numFmtId="165" fontId="17" fillId="11" borderId="35" xfId="0" applyFont="true" applyBorder="true" applyAlignment="true" applyProtection="false">
      <alignment horizontal="center" vertical="center" textRotation="0" wrapText="true" indent="0" shrinkToFit="false"/>
      <protection locked="true" hidden="false"/>
    </xf>
    <xf numFmtId="164" fontId="17" fillId="12" borderId="35" xfId="0" applyFont="true" applyBorder="true" applyAlignment="true" applyProtection="false">
      <alignment horizontal="center" vertical="center" textRotation="0" wrapText="true" indent="0" shrinkToFit="false"/>
      <protection locked="true" hidden="false"/>
    </xf>
    <xf numFmtId="164" fontId="17" fillId="14" borderId="35" xfId="0" applyFont="true" applyBorder="true" applyAlignment="true" applyProtection="false">
      <alignment horizontal="center" vertical="bottom" textRotation="0" wrapText="true" indent="0" shrinkToFit="false"/>
      <protection locked="true" hidden="false"/>
    </xf>
    <xf numFmtId="166" fontId="15" fillId="5" borderId="5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20"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14" fillId="3" borderId="33" xfId="0" applyFont="true" applyBorder="true" applyAlignment="true" applyProtection="false">
      <alignment horizontal="center" vertical="bottom" textRotation="0" wrapText="true" indent="0" shrinkToFit="false"/>
      <protection locked="true" hidden="false"/>
    </xf>
    <xf numFmtId="164" fontId="14" fillId="18" borderId="42" xfId="0" applyFont="true" applyBorder="true" applyAlignment="true" applyProtection="false">
      <alignment horizontal="center" vertical="bottom" textRotation="0" wrapText="true" indent="0" shrinkToFit="false"/>
      <protection locked="true" hidden="false"/>
    </xf>
    <xf numFmtId="164" fontId="14" fillId="18" borderId="63"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10" borderId="42" xfId="0" applyFont="true" applyBorder="true" applyAlignment="true" applyProtection="false">
      <alignment horizontal="center" vertical="bottom" textRotation="0" wrapText="true" indent="0" shrinkToFit="false"/>
      <protection locked="true" hidden="false"/>
    </xf>
    <xf numFmtId="164" fontId="14" fillId="10" borderId="43" xfId="0" applyFont="true" applyBorder="true" applyAlignment="true" applyProtection="false">
      <alignment horizontal="center" vertical="bottom" textRotation="0" wrapText="true" indent="0" shrinkToFit="false"/>
      <protection locked="true" hidden="false"/>
    </xf>
    <xf numFmtId="164" fontId="14" fillId="3" borderId="74" xfId="0" applyFont="true" applyBorder="true" applyAlignment="true" applyProtection="false">
      <alignment horizontal="center" vertical="bottom" textRotation="0" wrapText="true" indent="0" shrinkToFit="false"/>
      <protection locked="true" hidden="false"/>
    </xf>
    <xf numFmtId="165" fontId="14" fillId="3" borderId="5" xfId="0" applyFont="true" applyBorder="true" applyAlignment="true" applyProtection="false">
      <alignment horizontal="center" vertical="bottom"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6" fontId="18" fillId="0" borderId="4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10" borderId="47" xfId="0" applyFont="true" applyBorder="true" applyAlignment="true" applyProtection="false">
      <alignment horizontal="center" vertical="bottom" textRotation="0" wrapText="true" indent="0" shrinkToFit="false"/>
      <protection locked="true" hidden="false"/>
    </xf>
    <xf numFmtId="165" fontId="16" fillId="17" borderId="5" xfId="0" applyFont="true" applyBorder="true" applyAlignment="true" applyProtection="false">
      <alignment horizontal="center" vertical="bottom"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4" fontId="7" fillId="5" borderId="58"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34" fillId="2" borderId="59" xfId="0" applyFont="true" applyBorder="true" applyAlignment="true" applyProtection="false">
      <alignment horizontal="center" vertical="bottom" textRotation="0" wrapText="true" indent="0" shrinkToFit="false"/>
      <protection locked="true" hidden="false"/>
    </xf>
    <xf numFmtId="164" fontId="6" fillId="0" borderId="49" xfId="0" applyFont="true" applyBorder="true" applyAlignment="true" applyProtection="false">
      <alignment horizontal="center" vertical="bottom" textRotation="0" wrapText="tru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6" fontId="14" fillId="10" borderId="24"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bottom"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4" fontId="14" fillId="18" borderId="16"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5" fontId="16" fillId="0" borderId="18" xfId="0" applyFont="true" applyBorder="true" applyAlignment="true" applyProtection="false">
      <alignment horizontal="center" vertical="bottom" textRotation="0" wrapText="true" indent="0" shrinkToFit="false"/>
      <protection locked="true" hidden="false"/>
    </xf>
    <xf numFmtId="165" fontId="16" fillId="17" borderId="17" xfId="0" applyFont="true" applyBorder="true" applyAlignment="true" applyProtection="false">
      <alignment horizontal="center" vertical="bottom" textRotation="0" wrapText="true" indent="0" shrinkToFit="false"/>
      <protection locked="true" hidden="false"/>
    </xf>
    <xf numFmtId="166" fontId="14" fillId="10" borderId="22" xfId="0" applyFont="true" applyBorder="true" applyAlignment="true" applyProtection="false">
      <alignment horizontal="center" vertical="center" textRotation="0" wrapText="true" indent="0" shrinkToFit="false"/>
      <protection locked="true" hidden="false"/>
    </xf>
    <xf numFmtId="164" fontId="14" fillId="18" borderId="32" xfId="0" applyFont="true" applyBorder="true" applyAlignment="true" applyProtection="false">
      <alignment horizontal="center" vertical="bottom" textRotation="0" wrapText="true" indent="0" shrinkToFit="false"/>
      <protection locked="true" hidden="false"/>
    </xf>
    <xf numFmtId="165" fontId="16" fillId="0" borderId="22" xfId="0" applyFont="true" applyBorder="true" applyAlignment="true" applyProtection="false">
      <alignment horizontal="center" vertical="bottom" textRotation="0" wrapText="true" indent="0" shrinkToFit="false"/>
      <protection locked="true" hidden="false"/>
    </xf>
    <xf numFmtId="165" fontId="16" fillId="17" borderId="29"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6" fontId="18" fillId="0" borderId="34" xfId="0" applyFont="true" applyBorder="true" applyAlignment="true" applyProtection="false">
      <alignment horizontal="center" vertical="center" textRotation="0" wrapText="true" indent="0" shrinkToFit="false"/>
      <protection locked="true" hidden="false"/>
    </xf>
    <xf numFmtId="166" fontId="14" fillId="2" borderId="34" xfId="0" applyFont="true" applyBorder="true" applyAlignment="true" applyProtection="false">
      <alignment horizontal="center" vertical="center" textRotation="0" wrapText="true" indent="0" shrinkToFit="false"/>
      <protection locked="true" hidden="false"/>
    </xf>
    <xf numFmtId="164" fontId="14" fillId="10" borderId="3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bottom" textRotation="0" wrapText="true" indent="0" shrinkToFit="false"/>
      <protection locked="true" hidden="false"/>
    </xf>
    <xf numFmtId="164" fontId="14" fillId="10" borderId="39" xfId="0" applyFont="true" applyBorder="true" applyAlignment="true" applyProtection="false">
      <alignment horizontal="center" vertical="bottom" textRotation="0" wrapText="true" indent="0" shrinkToFit="false"/>
      <protection locked="true" hidden="false"/>
    </xf>
    <xf numFmtId="165" fontId="16" fillId="0" borderId="34" xfId="0" applyFont="true" applyBorder="true" applyAlignment="true" applyProtection="false">
      <alignment horizontal="center" vertical="bottom" textRotation="0" wrapText="true" indent="0" shrinkToFit="false"/>
      <protection locked="true" hidden="false"/>
    </xf>
    <xf numFmtId="165" fontId="16" fillId="17" borderId="35"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left" vertical="top"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bottom" textRotation="0" wrapText="true" indent="0" shrinkToFit="false"/>
      <protection locked="true" hidden="false"/>
    </xf>
    <xf numFmtId="164" fontId="16" fillId="0" borderId="41" xfId="0" applyFont="true" applyBorder="true" applyAlignment="true" applyProtection="false">
      <alignment horizontal="center" vertical="bottom" textRotation="0" wrapText="true" indent="0" shrinkToFit="false"/>
      <protection locked="true" hidden="false"/>
    </xf>
    <xf numFmtId="164" fontId="14" fillId="10" borderId="16" xfId="0" applyFont="true" applyBorder="true" applyAlignment="true" applyProtection="false">
      <alignment horizontal="center" vertical="bottom" textRotation="0" wrapText="true" indent="0" shrinkToFit="false"/>
      <protection locked="true" hidden="false"/>
    </xf>
    <xf numFmtId="164" fontId="14" fillId="10" borderId="21"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0" borderId="39"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40" fillId="0" borderId="50"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6" fillId="1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4" fillId="3" borderId="29" xfId="0" applyFont="true" applyBorder="true" applyAlignment="true" applyProtection="false">
      <alignment horizontal="center" vertical="bottom" textRotation="0" wrapText="false" indent="0" shrinkToFit="false"/>
      <protection locked="true" hidden="false"/>
    </xf>
    <xf numFmtId="164" fontId="16" fillId="10" borderId="29" xfId="0" applyFont="true" applyBorder="true" applyAlignment="true" applyProtection="false">
      <alignment horizontal="center" vertical="center" textRotation="0" wrapText="true" indent="0" shrinkToFit="false"/>
      <protection locked="true" hidden="false"/>
    </xf>
    <xf numFmtId="164" fontId="14" fillId="10" borderId="32"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4" fillId="3" borderId="35" xfId="0" applyFont="true" applyBorder="true" applyAlignment="true" applyProtection="false">
      <alignment horizontal="center" vertical="top" textRotation="0" wrapText="false" indent="0" shrinkToFit="false"/>
      <protection locked="true" hidden="false"/>
    </xf>
    <xf numFmtId="165" fontId="14" fillId="3" borderId="35" xfId="0" applyFont="true" applyBorder="true" applyAlignment="true" applyProtection="false">
      <alignment horizontal="center" vertical="bottom" textRotation="0" wrapText="false" indent="0" shrinkToFit="false"/>
      <protection locked="true" hidden="false"/>
    </xf>
    <xf numFmtId="165" fontId="14" fillId="3" borderId="50" xfId="0" applyFont="true" applyBorder="true" applyAlignment="true" applyProtection="false">
      <alignment horizontal="center" vertical="center" textRotation="0" wrapText="true" indent="0" shrinkToFit="false"/>
      <protection locked="true" hidden="false"/>
    </xf>
    <xf numFmtId="164" fontId="16" fillId="1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4" fontId="14" fillId="10" borderId="37"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right" vertical="bottom"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76" xfId="0" applyFont="true" applyBorder="true" applyAlignment="true" applyProtection="false">
      <alignment horizontal="left" vertical="top" textRotation="0" wrapText="true" indent="0" shrinkToFit="false"/>
      <protection locked="true" hidden="false"/>
    </xf>
    <xf numFmtId="165" fontId="16" fillId="17" borderId="14"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18" borderId="30" xfId="0" applyFont="true" applyBorder="true" applyAlignment="true" applyProtection="false">
      <alignment horizontal="center" vertical="bottom" textRotation="0" wrapText="true" indent="0" shrinkToFit="false"/>
      <protection locked="true" hidden="false"/>
    </xf>
    <xf numFmtId="166" fontId="18" fillId="0" borderId="35" xfId="0" applyFont="true" applyBorder="true" applyAlignment="true" applyProtection="false">
      <alignment horizontal="center" vertical="center" textRotation="0" wrapText="true" indent="0" shrinkToFit="false"/>
      <protection locked="true" hidden="false"/>
    </xf>
    <xf numFmtId="164" fontId="14" fillId="18" borderId="46" xfId="0" applyFont="true" applyBorder="true" applyAlignment="true" applyProtection="false">
      <alignment horizontal="center" vertical="bottom" textRotation="0" wrapText="true" indent="0" shrinkToFit="false"/>
      <protection locked="true" hidden="false"/>
    </xf>
    <xf numFmtId="164" fontId="14" fillId="0" borderId="46" xfId="0" applyFont="true" applyBorder="true" applyAlignment="true" applyProtection="false">
      <alignment horizontal="center" vertical="bottom" textRotation="0" wrapText="true" indent="0" shrinkToFit="false"/>
      <protection locked="true" hidden="false"/>
    </xf>
    <xf numFmtId="164" fontId="14" fillId="0" borderId="47" xfId="0" applyFont="true" applyBorder="true" applyAlignment="true" applyProtection="false">
      <alignment horizontal="center" vertical="bottom" textRotation="0" wrapText="true" indent="0" shrinkToFit="false"/>
      <protection locked="true" hidden="false"/>
    </xf>
    <xf numFmtId="165" fontId="7" fillId="5" borderId="55" xfId="0" applyFont="true" applyBorder="true" applyAlignment="true" applyProtection="false">
      <alignment horizontal="center" vertical="center" textRotation="0" wrapText="true" indent="0" shrinkToFit="false"/>
      <protection locked="true" hidden="false"/>
    </xf>
    <xf numFmtId="165" fontId="7" fillId="5" borderId="67" xfId="0" applyFont="true" applyBorder="true" applyAlignment="true" applyProtection="false">
      <alignment horizontal="center" vertical="bottom" textRotation="0" wrapText="true" indent="0" shrinkToFit="false"/>
      <protection locked="true" hidden="false"/>
    </xf>
    <xf numFmtId="164" fontId="14" fillId="10" borderId="26"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5" fontId="18" fillId="3" borderId="29" xfId="0" applyFont="true" applyBorder="true" applyAlignment="true" applyProtection="false">
      <alignment horizontal="center" vertical="center" textRotation="0" wrapText="true" indent="0" shrinkToFit="false"/>
      <protection locked="true" hidden="false"/>
    </xf>
    <xf numFmtId="164" fontId="14" fillId="10" borderId="30" xfId="0" applyFont="true" applyBorder="true" applyAlignment="true" applyProtection="false">
      <alignment horizontal="center" vertical="bottom" textRotation="0" wrapText="true" indent="0" shrinkToFit="false"/>
      <protection locked="true" hidden="false"/>
    </xf>
    <xf numFmtId="164" fontId="14" fillId="10" borderId="31" xfId="0" applyFont="true" applyBorder="true" applyAlignment="true" applyProtection="false">
      <alignment horizontal="center" vertical="bottom" textRotation="0" wrapText="true" indent="0" shrinkToFit="false"/>
      <protection locked="true" hidden="false"/>
    </xf>
    <xf numFmtId="165" fontId="18" fillId="3" borderId="44" xfId="0" applyFont="true" applyBorder="true" applyAlignment="true" applyProtection="false">
      <alignment horizontal="center" vertical="center" textRotation="0" wrapText="true" indent="0" shrinkToFit="false"/>
      <protection locked="true" hidden="false"/>
    </xf>
    <xf numFmtId="166" fontId="14" fillId="10" borderId="44" xfId="0" applyFont="true" applyBorder="true" applyAlignment="true" applyProtection="false">
      <alignment horizontal="center" vertical="center" textRotation="0" wrapText="true" indent="0" shrinkToFit="false"/>
      <protection locked="true" hidden="false"/>
    </xf>
    <xf numFmtId="164" fontId="14" fillId="10" borderId="46" xfId="0" applyFont="true" applyBorder="true" applyAlignment="true" applyProtection="false">
      <alignment horizontal="center" vertical="bottom" textRotation="0" wrapText="true" indent="0" shrinkToFit="false"/>
      <protection locked="true" hidden="false"/>
    </xf>
    <xf numFmtId="165" fontId="18" fillId="3" borderId="35" xfId="0" applyFont="true" applyBorder="true" applyAlignment="true" applyProtection="false">
      <alignment horizontal="center" vertical="center" textRotation="0" wrapText="true" indent="0" shrinkToFit="false"/>
      <protection locked="true" hidden="false"/>
    </xf>
    <xf numFmtId="165" fontId="14" fillId="10" borderId="29" xfId="0" applyFont="true" applyBorder="true" applyAlignment="true" applyProtection="false">
      <alignment horizontal="center" vertical="center" textRotation="0" wrapText="true" indent="0" shrinkToFit="false"/>
      <protection locked="true" hidden="false"/>
    </xf>
    <xf numFmtId="164" fontId="16" fillId="10" borderId="26" xfId="0" applyFont="true" applyBorder="true" applyAlignment="true" applyProtection="false">
      <alignment horizontal="center" vertical="bottom" textRotation="0" wrapText="true" indent="0" shrinkToFit="false"/>
      <protection locked="true" hidden="false"/>
    </xf>
    <xf numFmtId="164" fontId="16" fillId="10" borderId="40" xfId="0" applyFont="true" applyBorder="true" applyAlignment="true" applyProtection="false">
      <alignment horizontal="center"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5" fontId="16" fillId="6" borderId="29" xfId="0" applyFont="true" applyBorder="true" applyAlignment="true" applyProtection="false">
      <alignment horizontal="center" vertical="bottom" textRotation="0" wrapText="true" indent="0" shrinkToFit="false"/>
      <protection locked="true" hidden="false"/>
    </xf>
    <xf numFmtId="164" fontId="18" fillId="3" borderId="44" xfId="0" applyFont="true" applyBorder="true" applyAlignment="true" applyProtection="false">
      <alignment horizontal="center" vertical="bottom" textRotation="0" wrapText="false" indent="0" shrinkToFit="false"/>
      <protection locked="true" hidden="false"/>
    </xf>
    <xf numFmtId="164" fontId="18" fillId="2" borderId="4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14" fillId="10" borderId="35" xfId="0" applyFont="true" applyBorder="true" applyAlignment="true" applyProtection="false">
      <alignment horizontal="center" vertical="top" textRotation="0" wrapText="true" indent="0" shrinkToFit="false"/>
      <protection locked="true" hidden="false"/>
    </xf>
    <xf numFmtId="164" fontId="14" fillId="2" borderId="35"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14" fillId="10" borderId="3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8" fillId="0" borderId="56"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16" fillId="3" borderId="50"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center" vertical="top"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53" xfId="0" applyFont="true" applyBorder="true" applyAlignment="true" applyProtection="false">
      <alignment horizontal="center" vertical="top" textRotation="0" wrapText="tru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5" fontId="16" fillId="5" borderId="50" xfId="0" applyFont="true" applyBorder="true" applyAlignment="true" applyProtection="false">
      <alignment horizontal="center" vertical="top" textRotation="0" wrapText="true" indent="0" shrinkToFit="false"/>
      <protection locked="true" hidden="false"/>
    </xf>
    <xf numFmtId="165" fontId="16" fillId="17" borderId="4"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4" fillId="19" borderId="18" xfId="0" applyFont="true" applyBorder="true" applyAlignment="true" applyProtection="false">
      <alignment horizontal="center" vertical="center" textRotation="0" wrapText="true" indent="0" shrinkToFit="false"/>
      <protection locked="true" hidden="false"/>
    </xf>
    <xf numFmtId="165" fontId="14" fillId="19" borderId="17" xfId="0" applyFont="true" applyBorder="true" applyAlignment="true" applyProtection="false">
      <alignment horizontal="center" vertical="center" textRotation="0" wrapText="true" indent="0" shrinkToFit="false"/>
      <protection locked="true" hidden="false"/>
    </xf>
    <xf numFmtId="165" fontId="14" fillId="19" borderId="19" xfId="0" applyFont="true" applyBorder="true" applyAlignment="true" applyProtection="false">
      <alignment horizontal="center" vertical="center" textRotation="0" wrapText="true" indent="0" shrinkToFit="false"/>
      <protection locked="true" hidden="false"/>
    </xf>
    <xf numFmtId="165" fontId="14" fillId="10" borderId="68" xfId="0" applyFont="true" applyBorder="true" applyAlignment="true" applyProtection="false">
      <alignment horizontal="center" vertical="center" textRotation="0" wrapText="true" indent="0" shrinkToFit="false"/>
      <protection locked="true" hidden="false"/>
    </xf>
    <xf numFmtId="164" fontId="14" fillId="18" borderId="1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14" fillId="19" borderId="24" xfId="0" applyFont="true" applyBorder="true" applyAlignment="true" applyProtection="false">
      <alignment horizontal="center" vertical="center" textRotation="0" wrapText="false" indent="0" shrinkToFit="false"/>
      <protection locked="true" hidden="false"/>
    </xf>
    <xf numFmtId="165" fontId="14" fillId="19" borderId="29" xfId="0" applyFont="true" applyBorder="true" applyAlignment="true" applyProtection="false">
      <alignment horizontal="center" vertical="center" textRotation="0" wrapText="true" indent="0" shrinkToFit="false"/>
      <protection locked="true" hidden="false"/>
    </xf>
    <xf numFmtId="165" fontId="14" fillId="19" borderId="33" xfId="0" applyFont="true" applyBorder="true" applyAlignment="true" applyProtection="false">
      <alignment horizontal="center" vertical="center" textRotation="0" wrapText="true" indent="0" shrinkToFit="false"/>
      <protection locked="true" hidden="false"/>
    </xf>
    <xf numFmtId="164" fontId="14" fillId="10" borderId="60" xfId="0" applyFont="true" applyBorder="true" applyAlignment="true" applyProtection="false">
      <alignment horizontal="center" vertical="center" textRotation="0" wrapText="true" indent="0" shrinkToFit="false"/>
      <protection locked="true" hidden="false"/>
    </xf>
    <xf numFmtId="164" fontId="14" fillId="18" borderId="26"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5" fontId="16" fillId="2" borderId="24" xfId="0" applyFont="true" applyBorder="true" applyAlignment="true" applyProtection="false">
      <alignment horizontal="center" vertical="center" textRotation="0" wrapText="false" indent="0" shrinkToFit="false"/>
      <protection locked="true" hidden="false"/>
    </xf>
    <xf numFmtId="165" fontId="16" fillId="3" borderId="29" xfId="0" applyFont="true" applyBorder="true" applyAlignment="true" applyProtection="false">
      <alignment horizontal="center" vertical="center" textRotation="0" wrapText="true" indent="0" shrinkToFit="false"/>
      <protection locked="true" hidden="false"/>
    </xf>
    <xf numFmtId="164" fontId="6" fillId="19" borderId="22" xfId="0" applyFont="true" applyBorder="true" applyAlignment="true" applyProtection="false">
      <alignment horizontal="center" vertical="center" textRotation="0" wrapText="tru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14" fillId="18" borderId="3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14" fillId="19" borderId="34" xfId="0" applyFont="true" applyBorder="true" applyAlignment="true" applyProtection="false">
      <alignment horizontal="center" vertical="center" textRotation="0" wrapText="false" indent="0" shrinkToFit="false"/>
      <protection locked="true" hidden="false"/>
    </xf>
    <xf numFmtId="165" fontId="14" fillId="19" borderId="35" xfId="0" applyFont="true" applyBorder="true" applyAlignment="true" applyProtection="false">
      <alignment horizontal="center" vertical="center" textRotation="0" wrapText="true" indent="0" shrinkToFit="false"/>
      <protection locked="true" hidden="false"/>
    </xf>
    <xf numFmtId="165" fontId="14" fillId="19" borderId="36" xfId="0" applyFont="true" applyBorder="true" applyAlignment="true" applyProtection="false">
      <alignment horizontal="center" vertical="center" textRotation="0" wrapText="true" indent="0" shrinkToFit="false"/>
      <protection locked="true" hidden="false"/>
    </xf>
    <xf numFmtId="164" fontId="14" fillId="10" borderId="69" xfId="0" applyFont="true" applyBorder="true" applyAlignment="true" applyProtection="false">
      <alignment horizontal="center" vertical="center" textRotation="0" wrapText="true" indent="0" shrinkToFit="false"/>
      <protection locked="true" hidden="false"/>
    </xf>
    <xf numFmtId="164" fontId="14" fillId="18" borderId="37" xfId="0" applyFont="true" applyBorder="true" applyAlignment="true" applyProtection="false">
      <alignment horizontal="center" vertical="center" textRotation="0" wrapText="true" indent="0" shrinkToFit="false"/>
      <protection locked="true" hidden="false"/>
    </xf>
    <xf numFmtId="164" fontId="14" fillId="18" borderId="38" xfId="0" applyFont="tru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tru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5" fontId="16" fillId="2" borderId="3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5" fontId="14" fillId="3" borderId="33" xfId="0" applyFont="true" applyBorder="true" applyAlignment="true" applyProtection="false">
      <alignment horizontal="center" vertical="center" textRotation="0" wrapText="true" indent="0" shrinkToFit="false"/>
      <protection locked="true" hidden="false"/>
    </xf>
    <xf numFmtId="164" fontId="14" fillId="10" borderId="42" xfId="0" applyFont="true" applyBorder="true" applyAlignment="true" applyProtection="false">
      <alignment horizontal="center" vertical="center" textRotation="0" wrapText="true" indent="0" shrinkToFit="false"/>
      <protection locked="true" hidden="false"/>
    </xf>
    <xf numFmtId="164" fontId="14" fillId="10" borderId="30" xfId="0" applyFont="true" applyBorder="true" applyAlignment="true" applyProtection="false">
      <alignment horizontal="center" vertical="center" textRotation="0" wrapText="true" indent="0" shrinkToFit="false"/>
      <protection locked="true" hidden="false"/>
    </xf>
    <xf numFmtId="164" fontId="14" fillId="10" borderId="4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general" vertical="center" textRotation="0" wrapText="true" indent="0" shrinkToFit="false"/>
      <protection locked="true" hidden="false"/>
    </xf>
    <xf numFmtId="164" fontId="14" fillId="7" borderId="29" xfId="0" applyFont="true" applyBorder="true" applyAlignment="true" applyProtection="false">
      <alignment horizontal="center" vertical="center" textRotation="0" wrapText="true" indent="0" shrinkToFit="false"/>
      <protection locked="true" hidden="false"/>
    </xf>
    <xf numFmtId="164" fontId="18" fillId="7" borderId="29" xfId="0" applyFont="true" applyBorder="true" applyAlignment="true" applyProtection="false">
      <alignment horizontal="center" vertical="center" textRotation="0" wrapText="true" indent="0" shrinkToFit="false"/>
      <protection locked="true" hidden="false"/>
    </xf>
    <xf numFmtId="166" fontId="14" fillId="7" borderId="29" xfId="0" applyFont="true" applyBorder="true" applyAlignment="true" applyProtection="false">
      <alignment horizontal="center" vertical="center" textRotation="0" wrapText="true" indent="0" shrinkToFit="false"/>
      <protection locked="true" hidden="false"/>
    </xf>
    <xf numFmtId="164" fontId="14" fillId="7" borderId="42" xfId="0" applyFont="true" applyBorder="true" applyAlignment="true" applyProtection="false">
      <alignment horizontal="center" vertical="center" textRotation="0" wrapText="true" indent="0" shrinkToFit="false"/>
      <protection locked="true" hidden="false"/>
    </xf>
    <xf numFmtId="164" fontId="14" fillId="7" borderId="30"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14" fillId="7" borderId="43" xfId="0" applyFont="true" applyBorder="true" applyAlignment="true" applyProtection="false">
      <alignment horizontal="center" vertical="center" textRotation="0" wrapText="true" indent="0" shrinkToFit="false"/>
      <protection locked="true" hidden="false"/>
    </xf>
    <xf numFmtId="165" fontId="16" fillId="7" borderId="29" xfId="0" applyFont="true" applyBorder="true" applyAlignment="true" applyProtection="false">
      <alignment horizontal="center" vertical="center" textRotation="0" wrapText="true" indent="0" shrinkToFit="false"/>
      <protection locked="true" hidden="false"/>
    </xf>
    <xf numFmtId="164" fontId="16" fillId="7" borderId="30" xfId="0" applyFont="true" applyBorder="true" applyAlignment="true" applyProtection="false">
      <alignment horizontal="center" vertical="center" textRotation="0" wrapText="true" indent="0" shrinkToFit="false"/>
      <protection locked="true" hidden="false"/>
    </xf>
    <xf numFmtId="164" fontId="16" fillId="7" borderId="31" xfId="0" applyFont="true" applyBorder="true" applyAlignment="true" applyProtection="false">
      <alignment horizontal="center" vertical="center" textRotation="0" wrapText="true" indent="0" shrinkToFit="false"/>
      <protection locked="true" hidden="false"/>
    </xf>
    <xf numFmtId="164" fontId="16" fillId="7" borderId="43" xfId="0" applyFont="true" applyBorder="true" applyAlignment="true" applyProtection="false">
      <alignment horizontal="center" vertical="center" textRotation="0" wrapText="true" indent="0" shrinkToFit="false"/>
      <protection locked="true" hidden="false"/>
    </xf>
    <xf numFmtId="164" fontId="16" fillId="7" borderId="29" xfId="0" applyFont="true" applyBorder="true" applyAlignment="true" applyProtection="false">
      <alignment horizontal="center" vertical="center" textRotation="0" wrapText="false" indent="0" shrinkToFit="false"/>
      <protection locked="true" hidden="false"/>
    </xf>
    <xf numFmtId="164" fontId="16" fillId="7" borderId="22"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10" borderId="3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6" fillId="10" borderId="30"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0" wrapText="true" indent="0" shrinkToFit="false"/>
      <protection locked="true" hidden="false"/>
    </xf>
    <xf numFmtId="165" fontId="16" fillId="3" borderId="74" xfId="0" applyFont="true" applyBorder="true" applyAlignment="true" applyProtection="false">
      <alignment horizontal="center" vertical="center" textRotation="0" wrapText="true" indent="0" shrinkToFit="false"/>
      <protection locked="true" hidden="false"/>
    </xf>
    <xf numFmtId="165" fontId="16" fillId="3" borderId="44" xfId="0" applyFont="true" applyBorder="true" applyAlignment="true" applyProtection="false">
      <alignment horizontal="center" vertical="center" textRotation="0" wrapText="true" indent="0" shrinkToFit="false"/>
      <protection locked="true" hidden="false"/>
    </xf>
    <xf numFmtId="166" fontId="16" fillId="2" borderId="44" xfId="0" applyFont="true" applyBorder="true" applyAlignment="true" applyProtection="false">
      <alignment horizontal="center" vertical="center" textRotation="0" wrapText="true" indent="0" shrinkToFit="false"/>
      <protection locked="true" hidden="false"/>
    </xf>
    <xf numFmtId="164" fontId="16" fillId="10" borderId="44" xfId="0" applyFont="true" applyBorder="true" applyAlignment="true" applyProtection="false">
      <alignment horizontal="center" vertical="center" textRotation="0" wrapText="true" indent="0" shrinkToFit="false"/>
      <protection locked="true" hidden="false"/>
    </xf>
    <xf numFmtId="165" fontId="16" fillId="2" borderId="44"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0" wrapText="true" indent="0" shrinkToFit="false"/>
      <protection locked="true" hidden="false"/>
    </xf>
    <xf numFmtId="165" fontId="16" fillId="2" borderId="44"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10" borderId="47" xfId="0" applyFont="true" applyBorder="true" applyAlignment="true" applyProtection="false">
      <alignment horizontal="center" vertical="center" textRotation="0" wrapText="true" indent="0" shrinkToFit="false"/>
      <protection locked="true" hidden="false"/>
    </xf>
    <xf numFmtId="165" fontId="16" fillId="2" borderId="6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5" borderId="48" xfId="0" applyFont="true" applyBorder="true" applyAlignment="true" applyProtection="false">
      <alignment horizontal="right" vertical="center" textRotation="0" wrapText="true" indent="0" shrinkToFit="false"/>
      <protection locked="true" hidden="false"/>
    </xf>
    <xf numFmtId="165" fontId="7" fillId="5"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10" borderId="26" xfId="0" applyFont="true" applyBorder="true" applyAlignment="true" applyProtection="false">
      <alignment horizontal="center" vertical="center" textRotation="0" wrapText="true" indent="0" shrinkToFit="false"/>
      <protection locked="true" hidden="false"/>
    </xf>
    <xf numFmtId="164" fontId="14" fillId="10" borderId="40"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4" fillId="10" borderId="45" xfId="0" applyFont="true" applyBorder="true" applyAlignment="true" applyProtection="false">
      <alignment horizontal="center" vertical="center" textRotation="0" wrapText="true" indent="0" shrinkToFit="false"/>
      <protection locked="true" hidden="false"/>
    </xf>
    <xf numFmtId="164" fontId="14" fillId="10" borderId="10" xfId="0" applyFont="true" applyBorder="true" applyAlignment="true" applyProtection="false">
      <alignment horizontal="center" vertical="center" textRotation="0" wrapText="tru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5" fontId="16" fillId="0" borderId="44" xfId="0" applyFont="true" applyBorder="true" applyAlignment="true" applyProtection="false">
      <alignment horizontal="center" vertical="center" textRotation="0" wrapText="true" indent="0"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5" fontId="16" fillId="0" borderId="44" xfId="0" applyFont="true" applyBorder="true" applyAlignment="true" applyProtection="false">
      <alignment horizontal="center" vertical="center" textRotation="0" wrapText="true" indent="0" shrinkToFit="false"/>
      <protection locked="true" hidden="false"/>
    </xf>
    <xf numFmtId="165" fontId="7" fillId="7" borderId="5" xfId="0" applyFont="true" applyBorder="true" applyAlignment="true" applyProtection="false">
      <alignment horizontal="center" vertical="bottom" textRotation="0" wrapText="true" indent="0" shrinkToFit="false"/>
      <protection locked="true" hidden="false"/>
    </xf>
    <xf numFmtId="164" fontId="4" fillId="7" borderId="50" xfId="0" applyFont="true" applyBorder="true" applyAlignment="true" applyProtection="false">
      <alignment horizontal="left" vertical="top" textRotation="0" wrapText="true" indent="0" shrinkToFit="false"/>
      <protection locked="true" hidden="false"/>
    </xf>
    <xf numFmtId="164" fontId="4" fillId="5" borderId="50" xfId="0" applyFont="true" applyBorder="true" applyAlignment="true" applyProtection="false">
      <alignment horizontal="left" vertical="top" textRotation="0" wrapText="true" indent="0" shrinkToFit="false"/>
      <protection locked="true" hidden="false"/>
    </xf>
    <xf numFmtId="164" fontId="16" fillId="7" borderId="50" xfId="0" applyFont="true" applyBorder="true" applyAlignment="true" applyProtection="false">
      <alignment horizontal="center" vertical="top" textRotation="0" wrapText="true" indent="0" shrinkToFit="false"/>
      <protection locked="true" hidden="false"/>
    </xf>
    <xf numFmtId="164" fontId="14" fillId="7" borderId="50" xfId="0" applyFont="true" applyBorder="true" applyAlignment="true" applyProtection="false">
      <alignment horizontal="left" vertical="top" textRotation="0" wrapText="true" indent="0" shrinkToFit="false"/>
      <protection locked="true" hidden="false"/>
    </xf>
    <xf numFmtId="164" fontId="14" fillId="7" borderId="57" xfId="0" applyFont="true" applyBorder="true" applyAlignment="true" applyProtection="false">
      <alignment horizontal="left" vertical="top" textRotation="0" wrapText="true" indent="0" shrinkToFit="false"/>
      <protection locked="true" hidden="false"/>
    </xf>
    <xf numFmtId="164" fontId="14" fillId="7" borderId="51" xfId="0" applyFont="true" applyBorder="true" applyAlignment="true" applyProtection="false">
      <alignment horizontal="center" vertical="top" textRotation="0" wrapText="true" indent="0" shrinkToFit="false"/>
      <protection locked="true" hidden="false"/>
    </xf>
    <xf numFmtId="164" fontId="14" fillId="7" borderId="53" xfId="0" applyFont="true" applyBorder="true" applyAlignment="true" applyProtection="false">
      <alignment horizontal="left" vertical="top" textRotation="0" wrapText="true" indent="0" shrinkToFit="false"/>
      <protection locked="true" hidden="false"/>
    </xf>
    <xf numFmtId="164" fontId="14" fillId="7" borderId="53" xfId="0" applyFont="true" applyBorder="true" applyAlignment="true" applyProtection="false">
      <alignment horizontal="center" vertical="top" textRotation="0" wrapText="true" indent="0" shrinkToFit="false"/>
      <protection locked="true" hidden="false"/>
    </xf>
    <xf numFmtId="164" fontId="14" fillId="7" borderId="58" xfId="0" applyFont="true" applyBorder="true" applyAlignment="true" applyProtection="false">
      <alignment horizontal="left" vertical="top" textRotation="0" wrapText="true" indent="0" shrinkToFit="false"/>
      <protection locked="true" hidden="false"/>
    </xf>
    <xf numFmtId="164" fontId="16" fillId="7" borderId="57" xfId="0" applyFont="true" applyBorder="true" applyAlignment="true" applyProtection="false">
      <alignment horizontal="center" vertical="top" textRotation="0" wrapText="true" indent="0" shrinkToFit="false"/>
      <protection locked="true" hidden="false"/>
    </xf>
    <xf numFmtId="165" fontId="16" fillId="7" borderId="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17" borderId="23" xfId="0" applyFont="true" applyBorder="true" applyAlignment="true" applyProtection="false">
      <alignment horizontal="center" vertical="bottom" textRotation="0" wrapText="true" indent="0" shrinkToFit="false"/>
      <protection locked="true" hidden="false"/>
    </xf>
    <xf numFmtId="165" fontId="14" fillId="17" borderId="23" xfId="0" applyFont="true" applyBorder="true" applyAlignment="true" applyProtection="false">
      <alignment horizontal="center" vertical="center" textRotation="0" wrapText="true" indent="0" shrinkToFit="false"/>
      <protection locked="true" hidden="false"/>
    </xf>
    <xf numFmtId="164" fontId="14" fillId="17" borderId="33" xfId="0" applyFont="true" applyBorder="true" applyAlignment="true" applyProtection="false">
      <alignment horizontal="center" vertical="bottom" textRotation="0" wrapText="true" indent="0" shrinkToFit="false"/>
      <protection locked="true" hidden="false"/>
    </xf>
    <xf numFmtId="165" fontId="14" fillId="17" borderId="29" xfId="0" applyFont="true" applyBorder="true" applyAlignment="true" applyProtection="false">
      <alignment horizontal="center" vertical="bottom" textRotation="0" wrapText="true" indent="0" shrinkToFit="false"/>
      <protection locked="true" hidden="false"/>
    </xf>
    <xf numFmtId="164" fontId="14" fillId="17" borderId="55" xfId="0" applyFont="true" applyBorder="true" applyAlignment="true" applyProtection="false">
      <alignment horizontal="center" vertical="center" textRotation="0" wrapText="false" indent="0" shrinkToFit="false"/>
      <protection locked="true" hidden="false"/>
    </xf>
    <xf numFmtId="164" fontId="14" fillId="18" borderId="3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10" borderId="20" xfId="0" applyFont="true" applyBorder="true" applyAlignment="true" applyProtection="false">
      <alignment horizontal="center" vertical="bottom" textRotation="0" wrapText="tru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bottom" textRotation="0" wrapText="true" indent="0" shrinkToFit="false"/>
      <protection locked="true" hidden="false"/>
    </xf>
    <xf numFmtId="164" fontId="14" fillId="7" borderId="22"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14" fillId="2" borderId="64" xfId="0" applyFont="true" applyBorder="true" applyAlignment="true" applyProtection="false">
      <alignment horizontal="center" vertical="center" textRotation="0" wrapText="tru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7" fillId="10" borderId="31" xfId="0" applyFont="true" applyBorder="true" applyAlignment="true" applyProtection="false">
      <alignment horizontal="center" vertical="bottom" textRotation="0" wrapText="true" indent="0" shrinkToFit="false"/>
      <protection locked="true" hidden="false"/>
    </xf>
    <xf numFmtId="164" fontId="16" fillId="2" borderId="3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5" fontId="16" fillId="0" borderId="64" xfId="0" applyFont="true" applyBorder="true" applyAlignment="true" applyProtection="false">
      <alignment horizontal="center" vertical="bottom" textRotation="0" wrapText="false" indent="0" shrinkToFit="false"/>
      <protection locked="true" hidden="false"/>
    </xf>
    <xf numFmtId="165" fontId="16" fillId="0" borderId="44"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4" fontId="16" fillId="0" borderId="47" xfId="0" applyFont="true" applyBorder="true" applyAlignment="true" applyProtection="false">
      <alignment horizontal="center" vertical="bottom" textRotation="0" wrapText="true" indent="0" shrinkToFit="false"/>
      <protection locked="true" hidden="false"/>
    </xf>
    <xf numFmtId="165" fontId="7" fillId="5" borderId="4"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5" fontId="16" fillId="0" borderId="17"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4" fontId="4" fillId="5" borderId="50" xfId="0" applyFont="true" applyBorder="true" applyAlignment="true" applyProtection="false">
      <alignment horizontal="center" vertical="top" textRotation="0" wrapText="true" indent="0" shrinkToFit="false"/>
      <protection locked="true" hidden="false"/>
    </xf>
    <xf numFmtId="164" fontId="14" fillId="5" borderId="50" xfId="0" applyFont="true" applyBorder="true" applyAlignment="true" applyProtection="false">
      <alignment horizontal="left" vertical="top" textRotation="0" wrapText="true" indent="0" shrinkToFit="false"/>
      <protection locked="true" hidden="false"/>
    </xf>
    <xf numFmtId="164" fontId="14" fillId="5" borderId="57" xfId="0" applyFont="true" applyBorder="true" applyAlignment="true" applyProtection="false">
      <alignment horizontal="left" vertical="top" textRotation="0" wrapText="true" indent="0" shrinkToFit="false"/>
      <protection locked="true" hidden="false"/>
    </xf>
    <xf numFmtId="164" fontId="14" fillId="5" borderId="51" xfId="0" applyFont="true" applyBorder="true" applyAlignment="true" applyProtection="false">
      <alignment horizontal="center" vertical="top" textRotation="0" wrapText="true" indent="0" shrinkToFit="false"/>
      <protection locked="true" hidden="false"/>
    </xf>
    <xf numFmtId="164" fontId="14" fillId="5" borderId="53" xfId="0" applyFont="true" applyBorder="true" applyAlignment="true" applyProtection="false">
      <alignment horizontal="left" vertical="top" textRotation="0" wrapText="true" indent="0" shrinkToFit="false"/>
      <protection locked="true" hidden="false"/>
    </xf>
    <xf numFmtId="164" fontId="14" fillId="5" borderId="53" xfId="0" applyFont="true" applyBorder="true" applyAlignment="true" applyProtection="false">
      <alignment horizontal="center" vertical="top" textRotation="0" wrapText="true" indent="0" shrinkToFit="false"/>
      <protection locked="true" hidden="false"/>
    </xf>
    <xf numFmtId="164" fontId="14" fillId="5" borderId="58" xfId="0" applyFont="true" applyBorder="true" applyAlignment="true" applyProtection="false">
      <alignment horizontal="left" vertical="top" textRotation="0" wrapText="true" indent="0" shrinkToFit="false"/>
      <protection locked="true" hidden="false"/>
    </xf>
    <xf numFmtId="165" fontId="16" fillId="5" borderId="57" xfId="0" applyFont="true" applyBorder="true" applyAlignment="true" applyProtection="false">
      <alignment horizontal="center" vertical="top" textRotation="0" wrapText="true" indent="0" shrinkToFit="false"/>
      <protection locked="true" hidden="false"/>
    </xf>
    <xf numFmtId="165" fontId="16" fillId="5" borderId="4"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14" fillId="2" borderId="32" xfId="0" applyFont="true" applyBorder="true" applyAlignment="true" applyProtection="false">
      <alignment horizontal="center"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6" fillId="0" borderId="75" xfId="0" applyFont="true" applyBorder="true" applyAlignment="true" applyProtection="false">
      <alignment horizontal="center" vertical="bottom" textRotation="0" wrapText="true" indent="0" shrinkToFit="false"/>
      <protection locked="true" hidden="false"/>
    </xf>
    <xf numFmtId="164" fontId="16" fillId="10" borderId="38" xfId="0" applyFont="true" applyBorder="true" applyAlignment="true" applyProtection="false">
      <alignment horizontal="center" vertical="center" textRotation="0" wrapText="true" indent="0" shrinkToFit="false"/>
      <protection locked="true" hidden="false"/>
    </xf>
    <xf numFmtId="164" fontId="16" fillId="10" borderId="39" xfId="0" applyFont="true" applyBorder="true" applyAlignment="true" applyProtection="false">
      <alignment horizontal="center" vertical="center" textRotation="0" wrapText="true" indent="0" shrinkToFit="false"/>
      <protection locked="true" hidden="false"/>
    </xf>
    <xf numFmtId="164" fontId="16" fillId="18" borderId="16" xfId="0" applyFont="true" applyBorder="true" applyAlignment="true" applyProtection="false">
      <alignment horizontal="center" vertical="bottom" textRotation="0" wrapText="true" indent="0" shrinkToFit="false"/>
      <protection locked="true" hidden="false"/>
    </xf>
    <xf numFmtId="164" fontId="16" fillId="18" borderId="20" xfId="0" applyFont="true" applyBorder="true" applyAlignment="true" applyProtection="false">
      <alignment horizontal="center" vertical="bottom" textRotation="0" wrapText="true" indent="0" shrinkToFit="false"/>
      <protection locked="true" hidden="false"/>
    </xf>
    <xf numFmtId="164" fontId="18" fillId="0" borderId="42"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16" fillId="18" borderId="42" xfId="0" applyFont="true" applyBorder="true" applyAlignment="true" applyProtection="false">
      <alignment horizontal="center" vertical="bottom" textRotation="0" wrapText="true" indent="0" shrinkToFit="false"/>
      <protection locked="true" hidden="false"/>
    </xf>
    <xf numFmtId="164" fontId="16" fillId="18" borderId="31"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general" vertical="bottom"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6" fillId="10" borderId="16" xfId="0" applyFont="true" applyBorder="true" applyAlignment="true" applyProtection="false">
      <alignment horizontal="center" vertical="bottom" textRotation="0" wrapText="tru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4" fontId="16" fillId="10" borderId="31" xfId="0" applyFont="true" applyBorder="true" applyAlignment="true" applyProtection="false">
      <alignment horizontal="center" vertical="bottom" textRotation="0" wrapText="true" indent="0" shrinkToFit="false"/>
      <protection locked="true" hidden="false"/>
    </xf>
    <xf numFmtId="164" fontId="14" fillId="18" borderId="38" xfId="0" applyFont="true" applyBorder="true" applyAlignment="true" applyProtection="false">
      <alignment horizontal="center" vertical="bottom" textRotation="0" wrapText="true" indent="0" shrinkToFit="false"/>
      <protection locked="true" hidden="false"/>
    </xf>
    <xf numFmtId="165" fontId="16" fillId="0" borderId="35" xfId="0" applyFont="true" applyBorder="true" applyAlignment="true" applyProtection="false">
      <alignment horizontal="center" vertical="bottom" textRotation="0" wrapText="false" indent="0" shrinkToFit="false"/>
      <protection locked="true" hidden="false"/>
    </xf>
    <xf numFmtId="165" fontId="16" fillId="17" borderId="50" xfId="0" applyFont="true" applyBorder="true" applyAlignment="true" applyProtection="false">
      <alignment horizontal="center" vertical="bottom" textRotation="0" wrapText="true" indent="0" shrinkToFit="false"/>
      <protection locked="true" hidden="false"/>
    </xf>
    <xf numFmtId="165" fontId="7" fillId="5" borderId="76" xfId="0" applyFont="true" applyBorder="true" applyAlignment="true" applyProtection="false">
      <alignment horizontal="center" vertical="bottom" textRotation="0" wrapText="true" indent="0" shrinkToFit="false"/>
      <protection locked="true" hidden="false"/>
    </xf>
    <xf numFmtId="164" fontId="7" fillId="5" borderId="50" xfId="0" applyFont="true" applyBorder="true" applyAlignment="true" applyProtection="false">
      <alignment horizontal="general" vertical="bottom" textRotation="0" wrapText="true" indent="0" shrinkToFit="false"/>
      <protection locked="true" hidden="false"/>
    </xf>
    <xf numFmtId="164" fontId="59" fillId="0" borderId="59"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5" fontId="16" fillId="5" borderId="4" xfId="0" applyFont="true" applyBorder="true" applyAlignment="true" applyProtection="false">
      <alignment horizontal="right"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5" fontId="7" fillId="5" borderId="51"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5" fontId="23" fillId="10" borderId="18"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5" fontId="23" fillId="2" borderId="18"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10" borderId="1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5" fontId="23" fillId="2" borderId="17" xfId="0" applyFont="true" applyBorder="true" applyAlignment="true" applyProtection="false">
      <alignment horizontal="center" vertical="center" textRotation="0" wrapText="false" indent="0" shrinkToFit="false"/>
      <protection locked="true" hidden="false"/>
    </xf>
    <xf numFmtId="165" fontId="20" fillId="2" borderId="17" xfId="0" applyFont="true" applyBorder="true" applyAlignment="true" applyProtection="false">
      <alignment horizontal="center" vertical="center" textRotation="0" wrapText="true" indent="0" shrinkToFit="false"/>
      <protection locked="true" hidden="false"/>
    </xf>
    <xf numFmtId="165" fontId="20" fillId="2" borderId="17" xfId="0" applyFont="true" applyBorder="true" applyAlignment="true" applyProtection="false">
      <alignment horizontal="center" vertical="center" textRotation="0" wrapText="false" indent="0" shrinkToFit="false"/>
      <protection locked="true" hidden="false"/>
    </xf>
    <xf numFmtId="165" fontId="20" fillId="17" borderId="17"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general"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false" indent="0" shrinkToFit="false"/>
      <protection locked="true" hidden="false"/>
    </xf>
    <xf numFmtId="165" fontId="23" fillId="3" borderId="23" xfId="0" applyFont="true" applyBorder="true" applyAlignment="true" applyProtection="false">
      <alignment horizontal="center" vertical="center" textRotation="0" wrapText="true" indent="0" shrinkToFit="false"/>
      <protection locked="true" hidden="false"/>
    </xf>
    <xf numFmtId="164" fontId="23" fillId="10" borderId="24"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5" fontId="23" fillId="2" borderId="24" xfId="0" applyFont="true" applyBorder="true" applyAlignment="true" applyProtection="false">
      <alignment horizontal="center" vertical="center" textRotation="0" wrapText="true" indent="0" shrinkToFit="false"/>
      <protection locked="true" hidden="false"/>
    </xf>
    <xf numFmtId="166" fontId="23" fillId="2" borderId="25" xfId="0" applyFont="true" applyBorder="true" applyAlignment="true" applyProtection="false">
      <alignment horizontal="center" vertical="center" textRotation="0" wrapText="true" indent="0" shrinkToFit="false"/>
      <protection locked="true" hidden="false"/>
    </xf>
    <xf numFmtId="164" fontId="23" fillId="10" borderId="26"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5" fontId="23" fillId="2" borderId="23" xfId="0" applyFont="true" applyBorder="true" applyAlignment="true" applyProtection="false">
      <alignment horizontal="center" vertical="center" textRotation="0" wrapText="false" indent="0" shrinkToFit="false"/>
      <protection locked="true" hidden="false"/>
    </xf>
    <xf numFmtId="165" fontId="20" fillId="2" borderId="23" xfId="0" applyFont="true" applyBorder="true" applyAlignment="true" applyProtection="false">
      <alignment horizontal="center" vertical="center" textRotation="0" wrapText="true" indent="0" shrinkToFit="false"/>
      <protection locked="true" hidden="false"/>
    </xf>
    <xf numFmtId="165" fontId="20" fillId="2" borderId="23" xfId="0" applyFont="true" applyBorder="true" applyAlignment="true" applyProtection="false">
      <alignment horizontal="center" vertical="center" textRotation="0" wrapText="false" indent="0" shrinkToFit="false"/>
      <protection locked="true" hidden="false"/>
    </xf>
    <xf numFmtId="165" fontId="20" fillId="17" borderId="23"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10" borderId="29"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10" borderId="30"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5" fontId="23" fillId="3" borderId="35" xfId="0" applyFont="true" applyBorder="true" applyAlignment="true" applyProtection="false">
      <alignment horizontal="center" vertical="center" textRotation="0" wrapText="true" indent="0" shrinkToFit="false"/>
      <protection locked="true" hidden="false"/>
    </xf>
    <xf numFmtId="164" fontId="23" fillId="10" borderId="34"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0" wrapText="true" indent="0" shrinkToFit="false"/>
      <protection locked="true" hidden="false"/>
    </xf>
    <xf numFmtId="165" fontId="23" fillId="2" borderId="34" xfId="0" applyFont="true" applyBorder="true" applyAlignment="true" applyProtection="false">
      <alignment horizontal="center" vertical="center" textRotation="0" wrapText="true" indent="0" shrinkToFit="false"/>
      <protection locked="true" hidden="false"/>
    </xf>
    <xf numFmtId="166" fontId="23" fillId="2" borderId="36" xfId="0" applyFont="true" applyBorder="true" applyAlignment="true" applyProtection="false">
      <alignment horizontal="center" vertical="center" textRotation="0" wrapText="true" indent="0" shrinkToFit="false"/>
      <protection locked="true" hidden="false"/>
    </xf>
    <xf numFmtId="164" fontId="23" fillId="10" borderId="37"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65" fontId="23" fillId="2" borderId="35" xfId="0" applyFont="true" applyBorder="true" applyAlignment="true" applyProtection="false">
      <alignment horizontal="center" vertical="center" textRotation="0" wrapText="false" indent="0" shrinkToFit="false"/>
      <protection locked="true" hidden="false"/>
    </xf>
    <xf numFmtId="165" fontId="20" fillId="2" borderId="35" xfId="0" applyFont="true" applyBorder="true" applyAlignment="true" applyProtection="false">
      <alignment horizontal="center" vertical="center" textRotation="0" wrapText="true" indent="0" shrinkToFit="false"/>
      <protection locked="true" hidden="false"/>
    </xf>
    <xf numFmtId="165" fontId="20" fillId="2" borderId="35" xfId="0" applyFont="true" applyBorder="true" applyAlignment="true" applyProtection="false">
      <alignment horizontal="center" vertical="center" textRotation="0" wrapText="false" indent="0" shrinkToFit="false"/>
      <protection locked="true" hidden="false"/>
    </xf>
    <xf numFmtId="165" fontId="20" fillId="17" borderId="3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5" fontId="45" fillId="3" borderId="29" xfId="0" applyFont="true" applyBorder="true" applyAlignment="true" applyProtection="false">
      <alignment horizontal="center" vertical="center" textRotation="0" wrapText="true" indent="0" shrinkToFit="false"/>
      <protection locked="true" hidden="false"/>
    </xf>
    <xf numFmtId="166" fontId="23" fillId="10" borderId="29" xfId="0" applyFont="true" applyBorder="true" applyAlignment="true" applyProtection="false">
      <alignment horizontal="center" vertical="center" textRotation="0" wrapText="true" indent="0" shrinkToFit="false"/>
      <protection locked="true" hidden="false"/>
    </xf>
    <xf numFmtId="166" fontId="23" fillId="2" borderId="29" xfId="0" applyFont="true" applyBorder="true" applyAlignment="true" applyProtection="false">
      <alignment horizontal="center" vertical="center" textRotation="0" wrapText="true" indent="0" shrinkToFit="false"/>
      <protection locked="true" hidden="false"/>
    </xf>
    <xf numFmtId="164" fontId="23" fillId="10" borderId="42" xfId="0" applyFont="true" applyBorder="true" applyAlignment="true" applyProtection="false">
      <alignment horizontal="center" vertical="center" textRotation="0" wrapText="true" indent="0" shrinkToFit="false"/>
      <protection locked="true" hidden="false"/>
    </xf>
    <xf numFmtId="164" fontId="23" fillId="10" borderId="31" xfId="0" applyFont="true" applyBorder="true" applyAlignment="true" applyProtection="false">
      <alignment horizontal="center" vertical="center" textRotation="0" wrapText="true" indent="0" shrinkToFit="false"/>
      <protection locked="true" hidden="false"/>
    </xf>
    <xf numFmtId="164" fontId="23" fillId="10" borderId="43" xfId="0" applyFont="true" applyBorder="true" applyAlignment="true" applyProtection="false">
      <alignment horizontal="center" vertical="center" textRotation="0" wrapText="true" indent="0" shrinkToFit="false"/>
      <protection locked="true" hidden="false"/>
    </xf>
    <xf numFmtId="165" fontId="20" fillId="0" borderId="29"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20" fillId="17" borderId="29"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5" fontId="23" fillId="3" borderId="5" xfId="0" applyFont="true" applyBorder="true" applyAlignment="true" applyProtection="false">
      <alignment horizontal="center" vertical="center" textRotation="0" wrapText="true" indent="0" shrinkToFit="false"/>
      <protection locked="true" hidden="false"/>
    </xf>
    <xf numFmtId="165" fontId="45" fillId="3" borderId="5" xfId="0" applyFont="true" applyBorder="true" applyAlignment="true" applyProtection="false">
      <alignment horizontal="center" vertical="center" textRotation="0" wrapText="true" indent="0" shrinkToFit="false"/>
      <protection locked="true" hidden="false"/>
    </xf>
    <xf numFmtId="166" fontId="23" fillId="10"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6" fontId="23" fillId="2" borderId="5"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3" fillId="10" borderId="62" xfId="0" applyFont="true" applyBorder="true" applyAlignment="true" applyProtection="false">
      <alignment horizontal="center" vertical="center" textRotation="0" wrapText="true" indent="0" shrinkToFit="false"/>
      <protection locked="true" hidden="false"/>
    </xf>
    <xf numFmtId="164" fontId="23" fillId="10" borderId="70" xfId="0" applyFont="true" applyBorder="true" applyAlignment="true" applyProtection="false">
      <alignment horizontal="center" vertical="center" textRotation="0" wrapText="true" indent="0" shrinkToFit="false"/>
      <protection locked="true" hidden="false"/>
    </xf>
    <xf numFmtId="164" fontId="23" fillId="10" borderId="78" xfId="0" applyFont="true" applyBorder="true" applyAlignment="true" applyProtection="false">
      <alignment horizontal="center" vertical="center" textRotation="0" wrapText="true" indent="0" shrinkToFit="false"/>
      <protection locked="true" hidden="false"/>
    </xf>
    <xf numFmtId="164" fontId="23" fillId="10" borderId="79"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5" fontId="20" fillId="0" borderId="44" xfId="0" applyFont="true" applyBorder="true" applyAlignment="true" applyProtection="false">
      <alignment horizontal="center" vertical="center" textRotation="0" wrapText="false" indent="0" shrinkToFit="false"/>
      <protection locked="true" hidden="false"/>
    </xf>
    <xf numFmtId="165" fontId="20" fillId="17" borderId="44" xfId="0" applyFont="true" applyBorder="true" applyAlignment="true" applyProtection="false">
      <alignment horizontal="center" vertical="center" textRotation="0" wrapText="true" indent="0" shrinkToFit="false"/>
      <protection locked="true" hidden="false"/>
    </xf>
    <xf numFmtId="164" fontId="23" fillId="2" borderId="43"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6" fontId="23" fillId="2" borderId="44" xfId="0" applyFont="true" applyBorder="true" applyAlignment="true" applyProtection="false">
      <alignment horizontal="center" vertical="center" textRotation="0" wrapText="true" indent="0" shrinkToFit="false"/>
      <protection locked="true" hidden="false"/>
    </xf>
    <xf numFmtId="166" fontId="20" fillId="2" borderId="44" xfId="0" applyFont="true" applyBorder="true" applyAlignment="true" applyProtection="false">
      <alignment horizontal="center" vertical="center" textRotation="0" wrapText="true" indent="0" shrinkToFit="false"/>
      <protection locked="true" hidden="false"/>
    </xf>
    <xf numFmtId="164" fontId="23" fillId="10" borderId="44" xfId="0" applyFont="true" applyBorder="true" applyAlignment="true" applyProtection="false">
      <alignment horizontal="center" vertical="center" textRotation="0" wrapText="true" indent="0" shrinkToFit="false"/>
      <protection locked="true" hidden="false"/>
    </xf>
    <xf numFmtId="165" fontId="23" fillId="2" borderId="44"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5" fontId="20" fillId="2" borderId="44"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10" borderId="47" xfId="0" applyFont="true" applyBorder="true" applyAlignment="true" applyProtection="false">
      <alignment horizontal="center" vertical="center" textRotation="0" wrapText="true" indent="0" shrinkToFit="false"/>
      <protection locked="true" hidden="false"/>
    </xf>
    <xf numFmtId="164" fontId="20" fillId="5" borderId="48" xfId="0" applyFont="true" applyBorder="true" applyAlignment="true" applyProtection="false">
      <alignment horizontal="right" vertical="center" textRotation="0" wrapText="true" indent="0" shrinkToFit="false"/>
      <protection locked="true" hidden="false"/>
    </xf>
    <xf numFmtId="166" fontId="20" fillId="5" borderId="4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3" fillId="10" borderId="40"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45" fillId="3" borderId="44" xfId="0" applyFont="true" applyBorder="true" applyAlignment="true" applyProtection="false">
      <alignment horizontal="center" vertical="center" textRotation="0" wrapText="false" indent="0" shrinkToFit="false"/>
      <protection locked="true" hidden="false"/>
    </xf>
    <xf numFmtId="164" fontId="45" fillId="2" borderId="44" xfId="0" applyFont="true" applyBorder="true" applyAlignment="true" applyProtection="false">
      <alignment horizontal="center"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10" borderId="46" xfId="0" applyFont="true" applyBorder="true" applyAlignment="true" applyProtection="false">
      <alignment horizontal="center" vertical="center" textRotation="0" wrapText="tru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right" vertical="center" textRotation="0" wrapText="true" indent="0" shrinkToFit="false"/>
      <protection locked="true" hidden="false"/>
    </xf>
    <xf numFmtId="164" fontId="20" fillId="5" borderId="5" xfId="0" applyFont="true" applyBorder="true" applyAlignment="true" applyProtection="false">
      <alignment horizontal="general" vertical="center" textRotation="0" wrapText="true" indent="0" shrinkToFit="false"/>
      <protection locked="true" hidden="false"/>
    </xf>
    <xf numFmtId="166" fontId="20" fillId="5" borderId="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7" fillId="5" borderId="56"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0</xdr:rowOff>
    </xdr:from>
    <xdr:to>
      <xdr:col>18</xdr:col>
      <xdr:colOff>241200</xdr:colOff>
      <xdr:row>0</xdr:row>
      <xdr:rowOff>9360</xdr:rowOff>
    </xdr:to>
    <xdr:sp>
      <xdr:nvSpPr>
        <xdr:cNvPr id="0" name="TextBox 1"/>
        <xdr:cNvSpPr/>
      </xdr:nvSpPr>
      <xdr:spPr>
        <a:xfrm>
          <a:off x="8893800" y="0"/>
          <a:ext cx="3869640" cy="9360"/>
        </a:xfrm>
        <a:prstGeom prst="rect">
          <a:avLst/>
        </a:prstGeom>
        <a:solidFill>
          <a:srgbClr val="ffffff"/>
        </a:solidFill>
        <a:ln w="0">
          <a:noFill/>
        </a:ln>
      </xdr:spPr>
      <xdr:style>
        <a:lnRef idx="0"/>
        <a:fillRef idx="0"/>
        <a:effectRef idx="0"/>
        <a:fontRef idx="minor"/>
      </xdr:style>
      <xdr:txBody>
        <a:bodyPr lIns="20160" rIns="20160" tIns="-10800" bIns="-10800" anchor="t">
          <a:noAutofit/>
        </a:bodyPr>
        <a:p>
          <a:r>
            <a:rPr b="0" lang="en-US" sz="1100" spc="-1" strike="noStrike">
              <a:solidFill>
                <a:srgbClr val="000000"/>
              </a:solidFill>
              <a:latin typeface="Calibri"/>
            </a:rPr>
            <a:t>PATVIRTINTA:                                                </a:t>
          </a:r>
          <a:endParaRPr b="0" lang="en-US" sz="1100" spc="-1" strike="noStrike">
            <a:latin typeface="Times New Roman"/>
          </a:endParaRPr>
        </a:p>
        <a:p>
          <a:r>
            <a:rPr b="0" lang="en-US" sz="1100" spc="-1" strike="noStrike">
              <a:solidFill>
                <a:srgbClr val="000000"/>
              </a:solidFill>
              <a:latin typeface="Calibri"/>
            </a:rPr>
            <a:t>Marijampolės profesinio rengimo centro  direktoriaus 2021 m. rugpjūčio   d. įsakymu Nr. V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0</xdr:row>
      <xdr:rowOff>0</xdr:rowOff>
    </xdr:from>
    <xdr:to>
      <xdr:col>18</xdr:col>
      <xdr:colOff>241200</xdr:colOff>
      <xdr:row>0</xdr:row>
      <xdr:rowOff>9360</xdr:rowOff>
    </xdr:to>
    <xdr:sp>
      <xdr:nvSpPr>
        <xdr:cNvPr id="1" name="TextBox 1"/>
        <xdr:cNvSpPr/>
      </xdr:nvSpPr>
      <xdr:spPr>
        <a:xfrm>
          <a:off x="8893800" y="0"/>
          <a:ext cx="3869640" cy="9360"/>
        </a:xfrm>
        <a:prstGeom prst="rect">
          <a:avLst/>
        </a:prstGeom>
        <a:solidFill>
          <a:srgbClr val="ffffff"/>
        </a:solidFill>
        <a:ln w="0">
          <a:noFill/>
        </a:ln>
      </xdr:spPr>
      <xdr:style>
        <a:lnRef idx="0"/>
        <a:fillRef idx="0"/>
        <a:effectRef idx="0"/>
        <a:fontRef idx="minor"/>
      </xdr:style>
      <xdr:txBody>
        <a:bodyPr lIns="20160" rIns="20160" tIns="-10800" bIns="-10800" anchor="t">
          <a:noAutofit/>
        </a:bodyPr>
        <a:p>
          <a:r>
            <a:rPr b="0" lang="en-US" sz="1100" spc="-1" strike="noStrike">
              <a:solidFill>
                <a:srgbClr val="000000"/>
              </a:solidFill>
              <a:latin typeface="Calibri"/>
            </a:rPr>
            <a:t>PATVIRTINTA:                                                </a:t>
          </a:r>
          <a:endParaRPr b="0" lang="en-US" sz="1100" spc="-1" strike="noStrike">
            <a:latin typeface="Times New Roman"/>
          </a:endParaRPr>
        </a:p>
        <a:p>
          <a:r>
            <a:rPr b="0" lang="en-US" sz="1100" spc="-1" strike="noStrike">
              <a:solidFill>
                <a:srgbClr val="000000"/>
              </a:solidFill>
              <a:latin typeface="Calibri"/>
            </a:rPr>
            <a:t>Marijampolės profesinio rengimo centro  direktoriaus 2021 m. rugpjūčio   d. įsakymu Nr. V1-</a:t>
          </a:r>
          <a:endParaRPr b="0" lang="en-US" sz="11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sheetData>
    <row r="2" customFormat="false" ht="15.75" hidden="false" customHeight="false" outlineLevel="0" collapsed="false">
      <c r="P2" s="1" t="s">
        <v>0</v>
      </c>
    </row>
    <row r="3" customFormat="false" ht="15.75" hidden="false" customHeight="false" outlineLevel="0" collapsed="false">
      <c r="P3" s="1" t="s">
        <v>1</v>
      </c>
    </row>
    <row r="4" customFormat="false" ht="15.75" hidden="false" customHeight="false" outlineLevel="0" collapsed="false">
      <c r="P4" s="1" t="s">
        <v>2</v>
      </c>
    </row>
    <row r="5" customFormat="false" ht="15.75" hidden="false" customHeight="false" outlineLevel="0" collapsed="false">
      <c r="P5" s="1"/>
    </row>
    <row r="6" customFormat="false" ht="15.75" hidden="false" customHeight="false" outlineLevel="0" collapsed="false">
      <c r="P6" s="2" t="s">
        <v>3</v>
      </c>
    </row>
    <row r="12" customFormat="false" ht="18.75" hidden="false" customHeight="false" outlineLevel="0" collapsed="false">
      <c r="G12" s="3"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9" activeCellId="0" sqref="S19:U20"/>
    </sheetView>
  </sheetViews>
  <sheetFormatPr defaultColWidth="8.84765625" defaultRowHeight="12.75" zeroHeight="false" outlineLevelRow="0" outlineLevelCol="0"/>
  <cols>
    <col collapsed="false" customWidth="true" hidden="false" outlineLevel="0" max="1" min="1" style="4" width="42.14"/>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true" hidden="false" outlineLevel="0" max="17" min="17" style="4" width="8.7"/>
    <col collapsed="false" customWidth="false" hidden="true" outlineLevel="0" max="18" min="18" style="4" width="8.85"/>
    <col collapsed="false" customWidth="true" hidden="false" outlineLevel="0" max="19" min="19" style="4" width="10.13"/>
    <col collapsed="false" customWidth="true" hidden="false" outlineLevel="0" max="20" min="20" style="4" width="9.41"/>
    <col collapsed="false" customWidth="false" hidden="false" outlineLevel="0" max="257" min="21" style="4" width="8.85"/>
  </cols>
  <sheetData>
    <row r="1" s="5" customFormat="true" ht="6.6" hidden="false" customHeight="true" outlineLevel="0" collapsed="false">
      <c r="A1" s="12"/>
      <c r="B1" s="272"/>
      <c r="C1" s="272"/>
      <c r="D1" s="272"/>
      <c r="J1" s="878"/>
      <c r="T1" s="879"/>
    </row>
    <row r="2" customFormat="false" ht="15.75" hidden="false" customHeight="true" outlineLevel="0" collapsed="false">
      <c r="A2" s="6" t="s">
        <v>201</v>
      </c>
      <c r="B2" s="6"/>
      <c r="C2" s="6"/>
      <c r="D2" s="6"/>
      <c r="E2" s="6"/>
      <c r="F2" s="6"/>
      <c r="G2" s="6"/>
      <c r="H2" s="6"/>
      <c r="I2" s="6"/>
      <c r="J2" s="6"/>
      <c r="K2" s="6"/>
      <c r="L2" s="6"/>
      <c r="M2" s="6"/>
      <c r="N2" s="6"/>
      <c r="O2" s="6"/>
      <c r="P2" s="6"/>
      <c r="Q2" s="6"/>
      <c r="T2" s="880"/>
    </row>
    <row r="3" customFormat="false" ht="15.75" hidden="false" customHeight="true" outlineLevel="0" collapsed="false">
      <c r="A3" s="6" t="s">
        <v>6</v>
      </c>
      <c r="B3" s="6"/>
      <c r="C3" s="6"/>
      <c r="D3" s="6"/>
      <c r="E3" s="6"/>
      <c r="F3" s="6"/>
      <c r="G3" s="6"/>
      <c r="H3" s="6"/>
      <c r="I3" s="6"/>
      <c r="J3" s="6"/>
      <c r="K3" s="6"/>
      <c r="L3" s="6"/>
      <c r="M3" s="6"/>
      <c r="N3" s="6"/>
      <c r="O3" s="6"/>
      <c r="P3" s="6"/>
      <c r="Q3" s="964"/>
      <c r="T3" s="880"/>
    </row>
    <row r="4" customFormat="false" ht="12.75" hidden="false" customHeight="true" outlineLevel="0" collapsed="false">
      <c r="A4" s="6" t="s">
        <v>202</v>
      </c>
      <c r="B4" s="6"/>
      <c r="C4" s="6"/>
      <c r="D4" s="6"/>
      <c r="E4" s="6"/>
      <c r="F4" s="6"/>
      <c r="G4" s="6"/>
      <c r="H4" s="6"/>
      <c r="I4" s="6"/>
      <c r="J4" s="6"/>
      <c r="K4" s="6"/>
      <c r="L4" s="6"/>
      <c r="M4" s="6"/>
      <c r="N4" s="6"/>
      <c r="O4" s="6"/>
      <c r="P4" s="6"/>
      <c r="Q4" s="6"/>
      <c r="T4" s="880"/>
    </row>
    <row r="5" customFormat="false" ht="1.9" hidden="false" customHeight="true" outlineLevel="0" collapsed="false">
      <c r="A5" s="7"/>
      <c r="B5" s="7"/>
      <c r="C5" s="7"/>
      <c r="D5" s="7"/>
      <c r="E5" s="7"/>
      <c r="F5" s="7"/>
      <c r="G5" s="7"/>
      <c r="H5" s="7"/>
      <c r="I5" s="7"/>
      <c r="J5" s="7"/>
      <c r="K5" s="7"/>
      <c r="L5" s="7"/>
      <c r="M5" s="7"/>
      <c r="N5" s="7"/>
      <c r="O5" s="7"/>
      <c r="P5" s="7"/>
      <c r="T5" s="880"/>
    </row>
    <row r="6" customFormat="false" ht="17.25" hidden="false" customHeight="true" outlineLevel="0" collapsed="false">
      <c r="A6" s="881" t="s">
        <v>203</v>
      </c>
      <c r="B6" s="881"/>
      <c r="C6" s="881"/>
      <c r="D6" s="881"/>
      <c r="E6" s="881"/>
      <c r="F6" s="881"/>
      <c r="G6" s="881"/>
      <c r="H6" s="881"/>
      <c r="I6" s="881"/>
      <c r="J6" s="881"/>
      <c r="K6" s="881"/>
      <c r="L6" s="881"/>
      <c r="M6" s="881"/>
      <c r="N6" s="9"/>
      <c r="O6" s="9"/>
      <c r="P6" s="9"/>
      <c r="T6" s="880"/>
    </row>
    <row r="7" customFormat="false" ht="15.75" hidden="false" customHeight="true" outlineLevel="0" collapsed="false">
      <c r="A7" s="8" t="s">
        <v>183</v>
      </c>
      <c r="B7" s="8"/>
      <c r="C7" s="8"/>
      <c r="D7" s="8"/>
      <c r="E7" s="8"/>
      <c r="F7" s="8"/>
      <c r="G7" s="12"/>
      <c r="H7" s="12"/>
      <c r="I7" s="12"/>
      <c r="J7" s="13"/>
      <c r="K7" s="13"/>
      <c r="L7" s="13"/>
      <c r="M7" s="13"/>
      <c r="N7" s="13"/>
      <c r="O7" s="13"/>
      <c r="P7" s="13"/>
      <c r="T7" s="880"/>
    </row>
    <row r="8" customFormat="false" ht="14.25" hidden="false" customHeight="true" outlineLevel="0" collapsed="false">
      <c r="A8" s="449" t="s">
        <v>184</v>
      </c>
      <c r="B8" s="449"/>
      <c r="C8" s="449"/>
      <c r="D8" s="449"/>
      <c r="E8" s="449"/>
      <c r="F8" s="449"/>
      <c r="G8" s="449"/>
      <c r="H8" s="449"/>
      <c r="I8" s="449"/>
      <c r="J8" s="449"/>
      <c r="K8" s="449"/>
      <c r="L8" s="449"/>
      <c r="M8" s="449"/>
      <c r="N8" s="449"/>
      <c r="O8" s="449"/>
      <c r="P8" s="449"/>
      <c r="T8" s="880"/>
    </row>
    <row r="9" customFormat="false" ht="4.15" hidden="false" customHeight="true" outlineLevel="0" collapsed="false">
      <c r="A9" s="882" t="s">
        <v>185</v>
      </c>
      <c r="B9" s="882"/>
      <c r="C9" s="882"/>
      <c r="D9" s="882"/>
      <c r="E9" s="882"/>
      <c r="F9" s="882"/>
      <c r="G9" s="882"/>
      <c r="H9" s="882"/>
      <c r="I9" s="882"/>
      <c r="J9" s="882"/>
      <c r="K9" s="882"/>
      <c r="L9" s="882"/>
      <c r="M9" s="882"/>
      <c r="N9" s="882"/>
      <c r="O9" s="882"/>
      <c r="P9" s="882"/>
      <c r="Q9" s="882"/>
    </row>
    <row r="10" customFormat="false" ht="14.25" hidden="false" customHeight="true" outlineLevel="0" collapsed="false">
      <c r="A10" s="882"/>
      <c r="B10" s="882"/>
      <c r="C10" s="882"/>
      <c r="D10" s="882"/>
      <c r="E10" s="882"/>
      <c r="F10" s="882"/>
      <c r="G10" s="882"/>
      <c r="H10" s="882"/>
      <c r="I10" s="882"/>
      <c r="J10" s="882"/>
      <c r="K10" s="882"/>
      <c r="L10" s="882"/>
      <c r="M10" s="882"/>
      <c r="N10" s="882"/>
      <c r="O10" s="882"/>
      <c r="P10" s="882"/>
      <c r="Q10" s="882"/>
    </row>
    <row r="11" customFormat="false" ht="16.5" hidden="false" customHeight="true" outlineLevel="0" collapsed="false">
      <c r="A11" s="15" t="s">
        <v>204</v>
      </c>
      <c r="B11" s="15"/>
      <c r="C11" s="15"/>
      <c r="D11" s="15"/>
      <c r="E11" s="15"/>
      <c r="F11" s="15"/>
      <c r="G11" s="15"/>
      <c r="H11" s="15"/>
      <c r="I11" s="15"/>
      <c r="J11" s="15"/>
      <c r="K11" s="15"/>
      <c r="L11" s="15"/>
      <c r="M11" s="15"/>
      <c r="N11" s="15"/>
      <c r="O11" s="15"/>
      <c r="P11" s="15"/>
    </row>
    <row r="12" customFormat="false" ht="15" hidden="false" customHeight="true" outlineLevel="0" collapsed="false">
      <c r="A12" s="450" t="s">
        <v>12</v>
      </c>
      <c r="B12" s="451" t="s">
        <v>13</v>
      </c>
      <c r="C12" s="18" t="s">
        <v>14</v>
      </c>
      <c r="D12" s="19" t="s">
        <v>15</v>
      </c>
      <c r="E12" s="17" t="s">
        <v>16</v>
      </c>
      <c r="F12" s="20" t="s">
        <v>17</v>
      </c>
      <c r="G12" s="17" t="s">
        <v>18</v>
      </c>
      <c r="H12" s="19" t="s">
        <v>19</v>
      </c>
      <c r="I12" s="17" t="s">
        <v>20</v>
      </c>
      <c r="J12" s="18" t="s">
        <v>21</v>
      </c>
      <c r="K12" s="21" t="s">
        <v>22</v>
      </c>
      <c r="L12" s="21"/>
      <c r="M12" s="21"/>
      <c r="N12" s="21"/>
      <c r="O12" s="21"/>
      <c r="P12" s="21"/>
      <c r="Q12" s="21"/>
    </row>
    <row r="13" customFormat="false" ht="11.25" hidden="false" customHeight="true" outlineLevel="0" collapsed="false">
      <c r="A13" s="450"/>
      <c r="B13" s="451"/>
      <c r="C13" s="18"/>
      <c r="D13" s="19"/>
      <c r="E13" s="17"/>
      <c r="F13" s="20"/>
      <c r="G13" s="17"/>
      <c r="H13" s="19"/>
      <c r="I13" s="17"/>
      <c r="J13" s="18"/>
      <c r="K13" s="22" t="s">
        <v>23</v>
      </c>
      <c r="L13" s="22"/>
      <c r="M13" s="22"/>
      <c r="N13" s="22"/>
      <c r="O13" s="22"/>
      <c r="P13" s="22"/>
      <c r="Q13" s="23"/>
      <c r="R13" s="883"/>
      <c r="S13" s="883"/>
      <c r="T13" s="883"/>
      <c r="U13" s="883"/>
    </row>
    <row r="14" customFormat="false" ht="12.75" hidden="false" customHeight="true" outlineLevel="0" collapsed="false">
      <c r="A14" s="450"/>
      <c r="B14" s="451"/>
      <c r="C14" s="18"/>
      <c r="D14" s="19"/>
      <c r="E14" s="17"/>
      <c r="F14" s="20"/>
      <c r="G14" s="17"/>
      <c r="H14" s="19"/>
      <c r="I14" s="17"/>
      <c r="J14" s="18"/>
      <c r="K14" s="24" t="s">
        <v>26</v>
      </c>
      <c r="L14" s="24"/>
      <c r="M14" s="25" t="s">
        <v>27</v>
      </c>
      <c r="N14" s="25"/>
      <c r="O14" s="26" t="s">
        <v>28</v>
      </c>
      <c r="P14" s="26"/>
      <c r="Q14" s="27" t="s">
        <v>28</v>
      </c>
      <c r="R14" s="883"/>
      <c r="S14" s="883"/>
      <c r="T14" s="883"/>
      <c r="U14" s="883"/>
    </row>
    <row r="15" customFormat="false" ht="12.75" hidden="false" customHeight="true" outlineLevel="0" collapsed="false">
      <c r="A15" s="450"/>
      <c r="B15" s="451"/>
      <c r="C15" s="18"/>
      <c r="D15" s="19"/>
      <c r="E15" s="17"/>
      <c r="F15" s="20"/>
      <c r="G15" s="17"/>
      <c r="H15" s="19"/>
      <c r="I15" s="17"/>
      <c r="J15" s="18"/>
      <c r="K15" s="752" t="n">
        <v>20</v>
      </c>
      <c r="L15" s="753" t="s">
        <v>29</v>
      </c>
      <c r="M15" s="30" t="n">
        <v>16</v>
      </c>
      <c r="N15" s="31" t="s">
        <v>29</v>
      </c>
      <c r="O15" s="26"/>
      <c r="P15" s="26"/>
      <c r="Q15" s="27"/>
      <c r="R15" s="883"/>
      <c r="S15" s="883"/>
      <c r="T15" s="883"/>
      <c r="U15" s="883"/>
    </row>
    <row r="16" customFormat="false" ht="19.5" hidden="false" customHeight="true" outlineLevel="0" collapsed="false">
      <c r="A16" s="450"/>
      <c r="B16" s="451"/>
      <c r="C16" s="18"/>
      <c r="D16" s="19"/>
      <c r="E16" s="17"/>
      <c r="F16" s="20"/>
      <c r="G16" s="17"/>
      <c r="H16" s="19"/>
      <c r="I16" s="17"/>
      <c r="J16" s="18"/>
      <c r="K16" s="455" t="s">
        <v>30</v>
      </c>
      <c r="L16" s="454" t="s">
        <v>31</v>
      </c>
      <c r="M16" s="456" t="s">
        <v>30</v>
      </c>
      <c r="N16" s="457" t="s">
        <v>31</v>
      </c>
      <c r="O16" s="458" t="s">
        <v>30</v>
      </c>
      <c r="P16" s="26" t="s">
        <v>31</v>
      </c>
      <c r="Q16" s="462" t="s">
        <v>32</v>
      </c>
      <c r="R16" s="883"/>
      <c r="S16" s="883"/>
      <c r="T16" s="883"/>
      <c r="U16" s="883"/>
    </row>
    <row r="17" customFormat="false" ht="15.75" hidden="false" customHeight="true" outlineLevel="0" collapsed="false">
      <c r="A17" s="965" t="s">
        <v>205</v>
      </c>
      <c r="B17" s="966"/>
      <c r="C17" s="966"/>
      <c r="D17" s="490"/>
      <c r="E17" s="490"/>
      <c r="F17" s="490"/>
      <c r="G17" s="490"/>
      <c r="H17" s="490"/>
      <c r="I17" s="490"/>
      <c r="J17" s="490"/>
      <c r="K17" s="967"/>
      <c r="L17" s="967"/>
      <c r="M17" s="967"/>
      <c r="N17" s="967"/>
      <c r="O17" s="491"/>
      <c r="P17" s="491"/>
      <c r="Q17" s="492"/>
      <c r="R17" s="883"/>
      <c r="S17" s="883"/>
      <c r="T17" s="883"/>
      <c r="U17" s="883"/>
    </row>
    <row r="18" s="32" customFormat="true" ht="13.5" hidden="false" customHeight="true" outlineLevel="0" collapsed="false">
      <c r="A18" s="968" t="s">
        <v>206</v>
      </c>
      <c r="B18" s="969" t="n">
        <v>15</v>
      </c>
      <c r="C18" s="673" t="n">
        <f aca="false">B18*27</f>
        <v>405</v>
      </c>
      <c r="D18" s="970" t="n">
        <f aca="false">B18*18</f>
        <v>270</v>
      </c>
      <c r="E18" s="912" t="n">
        <f aca="false">D18*0.3</f>
        <v>81</v>
      </c>
      <c r="F18" s="920" t="n">
        <f aca="false">D18-E18</f>
        <v>189</v>
      </c>
      <c r="G18" s="60"/>
      <c r="H18" s="60" t="n">
        <f aca="false">B18*2</f>
        <v>30</v>
      </c>
      <c r="I18" s="60" t="n">
        <f aca="false">B18*9</f>
        <v>135</v>
      </c>
      <c r="J18" s="921" t="n">
        <f aca="false">B18-1.5</f>
        <v>13.5</v>
      </c>
      <c r="K18" s="971" t="n">
        <v>81</v>
      </c>
      <c r="L18" s="972" t="n">
        <v>189</v>
      </c>
      <c r="M18" s="973"/>
      <c r="N18" s="974"/>
      <c r="O18" s="918" t="n">
        <f aca="false">SUM(K18,M18)</f>
        <v>81</v>
      </c>
      <c r="P18" s="106" t="n">
        <f aca="false">SUM(L18,N18)</f>
        <v>189</v>
      </c>
      <c r="Q18" s="114" t="n">
        <f aca="false">SUM(O18,P18)</f>
        <v>270</v>
      </c>
      <c r="R18" s="115"/>
      <c r="S18" s="115"/>
      <c r="T18" s="115"/>
      <c r="U18" s="115"/>
    </row>
    <row r="19" s="32" customFormat="true" ht="13.5" hidden="false" customHeight="true" outlineLevel="0" collapsed="false">
      <c r="A19" s="968" t="s">
        <v>207</v>
      </c>
      <c r="B19" s="969" t="n">
        <v>15</v>
      </c>
      <c r="C19" s="673" t="n">
        <f aca="false">B19*27</f>
        <v>405</v>
      </c>
      <c r="D19" s="970" t="n">
        <f aca="false">B19*18</f>
        <v>270</v>
      </c>
      <c r="E19" s="912" t="n">
        <f aca="false">D19*0.3</f>
        <v>81</v>
      </c>
      <c r="F19" s="920" t="n">
        <f aca="false">D19-E19</f>
        <v>189</v>
      </c>
      <c r="G19" s="60"/>
      <c r="H19" s="60" t="n">
        <f aca="false">B19*2</f>
        <v>30</v>
      </c>
      <c r="I19" s="60" t="n">
        <f aca="false">B19*9</f>
        <v>135</v>
      </c>
      <c r="J19" s="921" t="n">
        <f aca="false">B19-1.5</f>
        <v>13.5</v>
      </c>
      <c r="K19" s="975" t="n">
        <v>50</v>
      </c>
      <c r="L19" s="522"/>
      <c r="M19" s="976" t="n">
        <v>31</v>
      </c>
      <c r="N19" s="977" t="n">
        <v>189</v>
      </c>
      <c r="O19" s="918" t="n">
        <f aca="false">SUM(K19,M19)</f>
        <v>81</v>
      </c>
      <c r="P19" s="106" t="n">
        <f aca="false">SUM(L19,N19)</f>
        <v>189</v>
      </c>
      <c r="Q19" s="114" t="n">
        <f aca="false">SUM(O19,P19)</f>
        <v>270</v>
      </c>
      <c r="R19" s="115"/>
      <c r="S19" s="115"/>
      <c r="T19" s="115"/>
      <c r="U19" s="115"/>
    </row>
    <row r="20" s="32" customFormat="true" ht="13.5" hidden="false" customHeight="true" outlineLevel="0" collapsed="false">
      <c r="A20" s="968" t="s">
        <v>208</v>
      </c>
      <c r="B20" s="969" t="n">
        <v>10</v>
      </c>
      <c r="C20" s="673" t="n">
        <f aca="false">B20*27</f>
        <v>270</v>
      </c>
      <c r="D20" s="970" t="n">
        <f aca="false">B20*18</f>
        <v>180</v>
      </c>
      <c r="E20" s="912" t="n">
        <f aca="false">D20*0.3</f>
        <v>54</v>
      </c>
      <c r="F20" s="920" t="n">
        <f aca="false">D20-E20</f>
        <v>126</v>
      </c>
      <c r="G20" s="60"/>
      <c r="H20" s="60" t="n">
        <f aca="false">B20*2</f>
        <v>20</v>
      </c>
      <c r="I20" s="60" t="n">
        <f aca="false">B20*9</f>
        <v>90</v>
      </c>
      <c r="J20" s="921" t="n">
        <f aca="false">B20-1.5</f>
        <v>8.5</v>
      </c>
      <c r="K20" s="975" t="n">
        <v>54</v>
      </c>
      <c r="L20" s="976" t="n">
        <v>126</v>
      </c>
      <c r="M20" s="522"/>
      <c r="N20" s="523"/>
      <c r="O20" s="918" t="n">
        <f aca="false">SUM(K20,M20)</f>
        <v>54</v>
      </c>
      <c r="P20" s="106" t="n">
        <f aca="false">SUM(L20,N20)</f>
        <v>126</v>
      </c>
      <c r="Q20" s="114" t="n">
        <f aca="false">SUM(O20,P20)</f>
        <v>180</v>
      </c>
      <c r="R20" s="115"/>
      <c r="S20" s="115"/>
      <c r="T20" s="115"/>
      <c r="U20" s="115"/>
    </row>
    <row r="21" s="32" customFormat="true" ht="13.5" hidden="false" customHeight="true" outlineLevel="0" collapsed="false">
      <c r="A21" s="968" t="s">
        <v>209</v>
      </c>
      <c r="B21" s="969" t="n">
        <v>5</v>
      </c>
      <c r="C21" s="673" t="n">
        <f aca="false">B21*27</f>
        <v>135</v>
      </c>
      <c r="D21" s="970" t="n">
        <f aca="false">B21*18</f>
        <v>90</v>
      </c>
      <c r="E21" s="912" t="n">
        <f aca="false">D21*0.3</f>
        <v>27</v>
      </c>
      <c r="F21" s="920" t="n">
        <f aca="false">D21-E21</f>
        <v>63</v>
      </c>
      <c r="G21" s="60"/>
      <c r="H21" s="60" t="n">
        <f aca="false">B21*2</f>
        <v>10</v>
      </c>
      <c r="I21" s="60" t="n">
        <f aca="false">B21*9</f>
        <v>45</v>
      </c>
      <c r="J21" s="921" t="n">
        <f aca="false">B21-1.5</f>
        <v>3.5</v>
      </c>
      <c r="K21" s="163"/>
      <c r="L21" s="522"/>
      <c r="M21" s="976" t="n">
        <v>27</v>
      </c>
      <c r="N21" s="977" t="n">
        <v>63</v>
      </c>
      <c r="O21" s="918" t="n">
        <f aca="false">SUM(K21,M21)</f>
        <v>27</v>
      </c>
      <c r="P21" s="106" t="n">
        <f aca="false">SUM(L21,N21)</f>
        <v>63</v>
      </c>
      <c r="Q21" s="114" t="n">
        <f aca="false">SUM(O21,P21)</f>
        <v>90</v>
      </c>
      <c r="R21" s="115"/>
      <c r="S21" s="115"/>
      <c r="T21" s="115"/>
      <c r="U21" s="115"/>
    </row>
    <row r="22" s="32" customFormat="true" ht="13.5" hidden="false" customHeight="true" outlineLevel="0" collapsed="false">
      <c r="A22" s="978" t="s">
        <v>210</v>
      </c>
      <c r="B22" s="979" t="n">
        <v>5</v>
      </c>
      <c r="C22" s="673" t="n">
        <f aca="false">B22*27</f>
        <v>135</v>
      </c>
      <c r="D22" s="970" t="n">
        <f aca="false">B22*18</f>
        <v>90</v>
      </c>
      <c r="E22" s="928" t="s">
        <v>144</v>
      </c>
      <c r="F22" s="682"/>
      <c r="G22" s="929" t="n">
        <v>90</v>
      </c>
      <c r="H22" s="84" t="n">
        <f aca="false">B22*2</f>
        <v>10</v>
      </c>
      <c r="I22" s="708" t="n">
        <f aca="false">B22*9</f>
        <v>45</v>
      </c>
      <c r="J22" s="85"/>
      <c r="K22" s="980"/>
      <c r="L22" s="981"/>
      <c r="M22" s="981"/>
      <c r="N22" s="982" t="n">
        <v>90</v>
      </c>
      <c r="O22" s="983" t="n">
        <f aca="false">SUM(K22,M22)</f>
        <v>0</v>
      </c>
      <c r="P22" s="984" t="n">
        <f aca="false">SUM(L22,N22)</f>
        <v>90</v>
      </c>
      <c r="Q22" s="114" t="n">
        <f aca="false">SUM(O22,P22)</f>
        <v>90</v>
      </c>
      <c r="R22" s="115"/>
      <c r="S22" s="115"/>
      <c r="T22" s="115"/>
      <c r="U22" s="115"/>
    </row>
    <row r="23" s="249" customFormat="true" ht="16.5" hidden="false" customHeight="true" outlineLevel="0" collapsed="false">
      <c r="A23" s="551" t="s">
        <v>51</v>
      </c>
      <c r="B23" s="228" t="n">
        <f aca="false">SUM(B18:B22)</f>
        <v>50</v>
      </c>
      <c r="C23" s="843" t="n">
        <f aca="false">SUM(C18:C22)</f>
        <v>1350</v>
      </c>
      <c r="D23" s="843" t="n">
        <f aca="false">SUM(D18:D22)</f>
        <v>900</v>
      </c>
      <c r="E23" s="985" t="n">
        <f aca="false">SUM(E17:E22)</f>
        <v>243</v>
      </c>
      <c r="F23" s="986" t="n">
        <f aca="false">SUM(F17:F22)</f>
        <v>567</v>
      </c>
      <c r="G23" s="986" t="n">
        <f aca="false">SUM(G17:G22)</f>
        <v>90</v>
      </c>
      <c r="H23" s="986" t="n">
        <f aca="false">SUM(H17:H22)</f>
        <v>100</v>
      </c>
      <c r="I23" s="987" t="n">
        <f aca="false">SUM(I17:I22)</f>
        <v>450</v>
      </c>
      <c r="J23" s="985" t="n">
        <f aca="false">SUM(J17:J22)</f>
        <v>39</v>
      </c>
      <c r="K23" s="936" t="n">
        <f aca="false">SUM(K17:K22)</f>
        <v>185</v>
      </c>
      <c r="L23" s="936" t="n">
        <f aca="false">SUM(L17:L22)</f>
        <v>315</v>
      </c>
      <c r="M23" s="936" t="n">
        <f aca="false">SUM(M17:M22)</f>
        <v>58</v>
      </c>
      <c r="N23" s="228" t="n">
        <f aca="false">SUM(N19:N22)</f>
        <v>342</v>
      </c>
      <c r="O23" s="988" t="n">
        <f aca="false">SUM(O17:O22)</f>
        <v>243</v>
      </c>
      <c r="P23" s="988" t="n">
        <f aca="false">SUM(P17:P22)</f>
        <v>657</v>
      </c>
      <c r="Q23" s="588" t="n">
        <f aca="false">SUM(Q17:Q22)</f>
        <v>900</v>
      </c>
      <c r="R23" s="115"/>
      <c r="S23" s="115"/>
      <c r="T23" s="115"/>
      <c r="U23" s="937"/>
      <c r="V23" s="248"/>
      <c r="W23" s="248"/>
      <c r="X23" s="248"/>
      <c r="Y23" s="248"/>
      <c r="Z23" s="248"/>
      <c r="AA23" s="248"/>
      <c r="AB23" s="248"/>
    </row>
    <row r="24" s="260" customFormat="true" ht="13.5" hidden="false" customHeight="true" outlineLevel="0" collapsed="false">
      <c r="A24" s="989" t="s">
        <v>197</v>
      </c>
      <c r="B24" s="990"/>
      <c r="C24" s="991"/>
      <c r="D24" s="560"/>
      <c r="E24" s="560"/>
      <c r="F24" s="560"/>
      <c r="G24" s="560"/>
      <c r="H24" s="560"/>
      <c r="I24" s="992"/>
      <c r="J24" s="560"/>
      <c r="K24" s="233"/>
      <c r="L24" s="233"/>
      <c r="M24" s="233"/>
      <c r="N24" s="233"/>
      <c r="O24" s="233"/>
      <c r="P24" s="233"/>
      <c r="Q24" s="562"/>
      <c r="R24" s="115"/>
      <c r="S24" s="115"/>
      <c r="T24" s="115"/>
      <c r="U24" s="945"/>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I24" s="259"/>
      <c r="CJ24" s="259"/>
      <c r="CK24" s="259"/>
      <c r="CL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c r="DK24" s="259"/>
      <c r="DL24" s="259"/>
      <c r="DM24" s="259"/>
      <c r="DN24" s="259"/>
      <c r="DO24" s="259"/>
      <c r="DP24" s="259"/>
      <c r="DQ24" s="259"/>
      <c r="DR24" s="259"/>
      <c r="DS24" s="259"/>
      <c r="DT24" s="259"/>
      <c r="DU24" s="259"/>
      <c r="DV24" s="259"/>
      <c r="DW24" s="259"/>
      <c r="DX24" s="259"/>
      <c r="DY24" s="259"/>
      <c r="DZ24" s="259"/>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c r="HM24" s="259"/>
      <c r="HN24" s="259"/>
      <c r="HO24" s="259"/>
      <c r="HP24" s="259"/>
      <c r="HQ24" s="259"/>
      <c r="HR24" s="259"/>
      <c r="HS24" s="259"/>
      <c r="HT24" s="259"/>
      <c r="HU24" s="259"/>
      <c r="HV24" s="259"/>
      <c r="HW24" s="259"/>
      <c r="HX24" s="259"/>
      <c r="HY24" s="259"/>
      <c r="HZ24" s="259"/>
      <c r="IA24" s="259"/>
      <c r="IB24" s="259"/>
      <c r="IC24" s="259"/>
      <c r="ID24" s="259"/>
      <c r="IE24" s="259"/>
      <c r="IF24" s="259"/>
      <c r="IG24" s="259"/>
      <c r="IH24" s="259"/>
      <c r="II24" s="259"/>
      <c r="IJ24" s="259"/>
    </row>
    <row r="25" s="267" customFormat="true" ht="13.5" hidden="false" customHeight="true" outlineLevel="0" collapsed="false">
      <c r="A25" s="989" t="s">
        <v>211</v>
      </c>
      <c r="B25" s="558"/>
      <c r="C25" s="559"/>
      <c r="D25" s="560"/>
      <c r="E25" s="560"/>
      <c r="F25" s="560"/>
      <c r="G25" s="560"/>
      <c r="H25" s="560"/>
      <c r="I25" s="560"/>
      <c r="J25" s="560"/>
      <c r="K25" s="233"/>
      <c r="L25" s="993"/>
      <c r="M25" s="993"/>
      <c r="N25" s="993"/>
      <c r="O25" s="233"/>
      <c r="P25" s="233"/>
      <c r="Q25" s="562"/>
      <c r="R25" s="115"/>
      <c r="S25" s="115"/>
      <c r="T25" s="222"/>
      <c r="U25" s="222"/>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row>
    <row r="26" s="15" customFormat="true" ht="17.45" hidden="false" customHeight="true" outlineLevel="0" collapsed="false">
      <c r="A26" s="850" t="s">
        <v>55</v>
      </c>
      <c r="B26" s="957"/>
      <c r="C26" s="994"/>
      <c r="D26" s="994"/>
      <c r="E26" s="994"/>
      <c r="F26" s="994"/>
      <c r="G26" s="994"/>
      <c r="H26" s="994"/>
      <c r="I26" s="994"/>
      <c r="J26" s="994"/>
      <c r="K26" s="994"/>
      <c r="L26" s="994"/>
      <c r="M26" s="994"/>
      <c r="N26" s="994"/>
      <c r="O26" s="994"/>
      <c r="P26" s="586"/>
      <c r="Q26" s="586"/>
      <c r="R26" s="115"/>
      <c r="S26" s="959"/>
      <c r="T26" s="959"/>
      <c r="U26" s="959"/>
    </row>
    <row r="27" s="15" customFormat="true" ht="24.6" hidden="false" customHeight="true" outlineLevel="0" collapsed="false">
      <c r="A27" s="995" t="s">
        <v>56</v>
      </c>
      <c r="B27" s="228" t="n">
        <f aca="false">SUM(B26,B23)</f>
        <v>50</v>
      </c>
      <c r="C27" s="588" t="n">
        <f aca="false">SUM(C23,C26)</f>
        <v>1350</v>
      </c>
      <c r="D27" s="588" t="n">
        <f aca="false">SUM(D23,D26)</f>
        <v>900</v>
      </c>
      <c r="E27" s="960" t="n">
        <f aca="false">SUM(E23,E26)</f>
        <v>243</v>
      </c>
      <c r="F27" s="588" t="n">
        <f aca="false">SUM(F23,F26)</f>
        <v>567</v>
      </c>
      <c r="G27" s="588" t="n">
        <f aca="false">SUM(G23,G26)</f>
        <v>90</v>
      </c>
      <c r="H27" s="588" t="n">
        <f aca="false">SUM(H23,H26)</f>
        <v>100</v>
      </c>
      <c r="I27" s="588" t="n">
        <f aca="false">SUM(I23,I26)</f>
        <v>450</v>
      </c>
      <c r="J27" s="960" t="n">
        <f aca="false">SUM(J23,J26)</f>
        <v>39</v>
      </c>
      <c r="K27" s="588" t="n">
        <f aca="false">SUM(K23,K26)</f>
        <v>185</v>
      </c>
      <c r="L27" s="588" t="n">
        <f aca="false">SUM(L23,L26)</f>
        <v>315</v>
      </c>
      <c r="M27" s="588" t="n">
        <f aca="false">SUM(M23,M26)</f>
        <v>58</v>
      </c>
      <c r="N27" s="588" t="n">
        <f aca="false">SUM(N23,N26)</f>
        <v>342</v>
      </c>
      <c r="O27" s="588" t="n">
        <f aca="false">SUM(O23,O26)</f>
        <v>243</v>
      </c>
      <c r="P27" s="588" t="n">
        <f aca="false">SUM(P23,P26)</f>
        <v>657</v>
      </c>
      <c r="Q27" s="588" t="n">
        <f aca="false">SUM(Q23,Q26)</f>
        <v>900</v>
      </c>
      <c r="R27" s="115"/>
      <c r="S27" s="959"/>
      <c r="T27" s="959"/>
      <c r="U27" s="959"/>
    </row>
    <row r="28" s="15" customFormat="true" ht="20.45" hidden="false" customHeight="true" outlineLevel="0" collapsed="false">
      <c r="A28" s="996" t="s">
        <v>127</v>
      </c>
      <c r="B28" s="232"/>
      <c r="C28" s="233"/>
      <c r="D28" s="233"/>
      <c r="E28" s="234"/>
      <c r="F28" s="233"/>
      <c r="G28" s="232"/>
      <c r="H28" s="232"/>
      <c r="I28" s="232"/>
      <c r="J28" s="234"/>
      <c r="K28" s="232"/>
      <c r="L28" s="232"/>
      <c r="M28" s="232"/>
      <c r="N28" s="232"/>
      <c r="O28" s="232"/>
      <c r="P28" s="232"/>
      <c r="Q28" s="235"/>
      <c r="R28" s="115"/>
      <c r="S28" s="959"/>
      <c r="T28" s="959"/>
      <c r="U28" s="959"/>
    </row>
    <row r="29" s="265" customFormat="true" ht="5.45" hidden="false" customHeight="true" outlineLevel="0" collapsed="false">
      <c r="A29" s="962"/>
      <c r="B29" s="251"/>
      <c r="C29" s="252"/>
      <c r="D29" s="253"/>
      <c r="E29" s="594"/>
      <c r="F29" s="254"/>
      <c r="G29" s="254"/>
      <c r="H29" s="254"/>
      <c r="I29" s="254"/>
      <c r="J29" s="254"/>
      <c r="K29" s="254"/>
      <c r="L29" s="254"/>
      <c r="M29" s="255"/>
      <c r="N29" s="255"/>
      <c r="O29" s="256"/>
      <c r="P29" s="255"/>
      <c r="Q29" s="253"/>
    </row>
    <row r="30" s="264" customFormat="true" ht="15" hidden="false" customHeight="true" outlineLevel="0" collapsed="false">
      <c r="A30" s="963" t="s">
        <v>212</v>
      </c>
      <c r="B30" s="963"/>
      <c r="C30" s="963"/>
      <c r="D30" s="963"/>
      <c r="E30" s="963"/>
      <c r="F30" s="963"/>
      <c r="G30" s="963"/>
      <c r="H30" s="963"/>
      <c r="I30" s="963"/>
      <c r="J30" s="963"/>
      <c r="K30" s="963"/>
      <c r="L30" s="963"/>
      <c r="M30" s="963"/>
      <c r="N30" s="963"/>
      <c r="O30" s="963"/>
      <c r="P30" s="963"/>
      <c r="Q30" s="963"/>
      <c r="R30" s="963"/>
    </row>
    <row r="31" s="264" customFormat="true" ht="6" hidden="false" customHeight="true" outlineLevel="0" collapsed="false">
      <c r="B31" s="997"/>
      <c r="C31" s="997"/>
      <c r="D31" s="997"/>
      <c r="E31" s="997"/>
      <c r="F31" s="963"/>
      <c r="G31" s="963"/>
      <c r="H31" s="963"/>
      <c r="I31" s="963"/>
      <c r="J31" s="963"/>
      <c r="K31" s="963"/>
      <c r="L31" s="963"/>
      <c r="M31" s="963"/>
      <c r="N31" s="963"/>
      <c r="O31" s="963"/>
      <c r="P31" s="963"/>
      <c r="Q31" s="963"/>
    </row>
    <row r="32" s="264" customFormat="true" ht="12.75" hidden="false" customHeight="true" outlineLevel="0" collapsed="false">
      <c r="A32" s="998"/>
      <c r="B32" s="998"/>
      <c r="C32" s="998"/>
      <c r="D32" s="998"/>
      <c r="E32" s="998"/>
      <c r="F32" s="998"/>
      <c r="G32" s="998"/>
      <c r="H32" s="997"/>
      <c r="I32" s="997"/>
      <c r="J32" s="997"/>
      <c r="K32" s="997"/>
      <c r="L32" s="997"/>
      <c r="M32" s="997"/>
      <c r="N32" s="997"/>
      <c r="O32" s="997"/>
      <c r="P32" s="997"/>
    </row>
    <row r="33" s="264" customFormat="true" ht="15" hidden="false" customHeight="true" outlineLevel="0" collapsed="false">
      <c r="A33" s="998"/>
      <c r="B33" s="998"/>
      <c r="C33" s="998"/>
      <c r="D33" s="998"/>
      <c r="E33" s="998"/>
      <c r="F33" s="998"/>
      <c r="G33" s="998"/>
      <c r="H33" s="997"/>
      <c r="I33" s="997"/>
      <c r="J33" s="997"/>
      <c r="K33" s="997"/>
      <c r="L33" s="997"/>
      <c r="M33" s="997"/>
      <c r="N33" s="997"/>
      <c r="O33" s="997"/>
      <c r="P33" s="997"/>
    </row>
    <row r="34" s="264" customFormat="true" ht="12.75" hidden="false" customHeight="false" outlineLevel="0" collapsed="false">
      <c r="A34" s="265"/>
      <c r="B34" s="999"/>
      <c r="C34" s="997"/>
      <c r="D34" s="997"/>
      <c r="E34" s="997"/>
      <c r="F34" s="997"/>
      <c r="G34" s="997"/>
      <c r="H34" s="997"/>
      <c r="I34" s="997"/>
      <c r="J34" s="997"/>
      <c r="K34" s="997"/>
      <c r="L34" s="997"/>
      <c r="M34" s="997"/>
      <c r="N34" s="997"/>
      <c r="O34" s="997"/>
      <c r="P34" s="997"/>
    </row>
    <row r="35" s="264" customFormat="true" ht="12.75" hidden="false" customHeight="false" outlineLevel="0" collapsed="false">
      <c r="A35" s="998"/>
      <c r="B35" s="998"/>
      <c r="C35" s="670"/>
      <c r="D35" s="997"/>
      <c r="E35" s="997"/>
      <c r="F35" s="997"/>
      <c r="G35" s="997"/>
      <c r="H35" s="997"/>
      <c r="I35" s="997"/>
      <c r="J35" s="997"/>
      <c r="K35" s="997"/>
      <c r="L35" s="997"/>
      <c r="M35" s="997"/>
      <c r="N35" s="997"/>
      <c r="O35" s="997"/>
      <c r="P35" s="997"/>
    </row>
    <row r="36" s="264" customFormat="true" ht="12.75" hidden="false" customHeight="false" outlineLevel="0" collapsed="false">
      <c r="A36" s="265"/>
      <c r="B36" s="999"/>
      <c r="C36" s="997"/>
      <c r="D36" s="997"/>
      <c r="E36" s="997"/>
      <c r="F36" s="997"/>
      <c r="G36" s="997"/>
      <c r="H36" s="997"/>
      <c r="I36" s="997"/>
      <c r="J36" s="997"/>
      <c r="K36" s="997"/>
      <c r="L36" s="997"/>
      <c r="M36" s="997"/>
      <c r="N36" s="997"/>
      <c r="O36" s="997"/>
      <c r="P36" s="997"/>
    </row>
    <row r="37" s="264" customFormat="true" ht="12.75" hidden="false" customHeight="false" outlineLevel="0" collapsed="false">
      <c r="B37" s="997"/>
      <c r="C37" s="997"/>
      <c r="D37" s="997"/>
      <c r="E37" s="997"/>
      <c r="F37" s="997"/>
      <c r="G37" s="997"/>
      <c r="H37" s="997"/>
      <c r="I37" s="997"/>
      <c r="J37" s="997"/>
      <c r="K37" s="997"/>
      <c r="L37" s="997"/>
      <c r="M37" s="997"/>
      <c r="N37" s="997"/>
      <c r="O37" s="997"/>
      <c r="P37" s="997"/>
    </row>
    <row r="38" s="264" customFormat="true" ht="12.75" hidden="false" customHeight="false" outlineLevel="0" collapsed="false">
      <c r="B38" s="997"/>
      <c r="C38" s="997"/>
      <c r="D38" s="997"/>
      <c r="E38" s="997"/>
      <c r="F38" s="997"/>
      <c r="G38" s="997"/>
      <c r="H38" s="997"/>
      <c r="I38" s="997"/>
      <c r="J38" s="997"/>
      <c r="K38" s="997"/>
      <c r="L38" s="997"/>
      <c r="M38" s="997"/>
      <c r="N38" s="997"/>
      <c r="O38" s="997"/>
      <c r="P38" s="997"/>
    </row>
    <row r="39" s="264" customFormat="true" ht="12.75" hidden="false" customHeight="false" outlineLevel="0" collapsed="false">
      <c r="B39" s="997"/>
      <c r="C39" s="997"/>
      <c r="D39" s="997"/>
      <c r="E39" s="997"/>
      <c r="F39" s="997"/>
      <c r="G39" s="997"/>
      <c r="H39" s="997"/>
      <c r="I39" s="997"/>
      <c r="J39" s="997"/>
      <c r="K39" s="997"/>
      <c r="L39" s="997"/>
      <c r="M39" s="997"/>
      <c r="N39" s="997"/>
      <c r="O39" s="997"/>
      <c r="P39" s="997"/>
    </row>
    <row r="40" s="264" customFormat="true" ht="12.75" hidden="false" customHeight="false" outlineLevel="0" collapsed="false">
      <c r="B40" s="997"/>
      <c r="C40" s="997"/>
      <c r="E40" s="997"/>
      <c r="F40" s="997"/>
      <c r="G40" s="997"/>
      <c r="H40" s="997"/>
      <c r="I40" s="997"/>
    </row>
    <row r="41" s="264" customFormat="true" ht="12.75" hidden="false" customHeight="false" outlineLevel="0" collapsed="false">
      <c r="A41" s="1000"/>
      <c r="B41" s="997"/>
      <c r="C41" s="997"/>
      <c r="E41" s="997"/>
      <c r="F41" s="997"/>
      <c r="G41" s="997"/>
      <c r="H41" s="997"/>
      <c r="I41" s="997"/>
    </row>
    <row r="42" s="264" customFormat="true" ht="12.75" hidden="false" customHeight="false" outlineLevel="0" collapsed="false">
      <c r="B42" s="997"/>
      <c r="C42" s="997"/>
      <c r="E42" s="997"/>
      <c r="F42" s="997"/>
      <c r="G42" s="997"/>
      <c r="H42" s="997"/>
      <c r="I42" s="997"/>
    </row>
    <row r="43" s="264" customFormat="true" ht="12.75" hidden="false" customHeight="false" outlineLevel="0" collapsed="false">
      <c r="B43" s="997"/>
      <c r="C43" s="997"/>
      <c r="D43" s="4"/>
      <c r="E43" s="5"/>
      <c r="F43" s="5"/>
      <c r="G43" s="5"/>
      <c r="H43" s="5"/>
      <c r="I43" s="5"/>
      <c r="J43" s="4"/>
      <c r="K43" s="4"/>
      <c r="L43" s="4"/>
      <c r="M43" s="4"/>
      <c r="N43" s="4"/>
      <c r="O43" s="4"/>
      <c r="P43" s="4"/>
    </row>
    <row r="44" s="264" customFormat="true" ht="12.75" hidden="false" customHeight="false" outlineLevel="0" collapsed="false">
      <c r="A44" s="4"/>
      <c r="B44" s="5"/>
      <c r="C44" s="5"/>
      <c r="D44" s="4"/>
      <c r="E44" s="5"/>
      <c r="F44" s="5"/>
      <c r="G44" s="5"/>
      <c r="H44" s="5"/>
      <c r="I44" s="5"/>
      <c r="J44" s="4"/>
      <c r="K44" s="4"/>
      <c r="L44" s="4"/>
      <c r="M44" s="4"/>
      <c r="N44" s="4"/>
      <c r="O44" s="4"/>
      <c r="P44" s="4"/>
    </row>
  </sheetData>
  <mergeCells count="30">
    <mergeCell ref="B1:D1"/>
    <mergeCell ref="A2:Q2"/>
    <mergeCell ref="A3:P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A30:E30"/>
    <mergeCell ref="F30:Q31"/>
    <mergeCell ref="A32:G32"/>
    <mergeCell ref="A33:G33"/>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6" activeCellId="0" sqref="R16:U18"/>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41"/>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6" min="10" style="277" width="5.71"/>
    <col collapsed="false" customWidth="false" hidden="false" outlineLevel="0" max="18" min="17" style="277" width="9.14"/>
    <col collapsed="false" customWidth="true" hidden="false" outlineLevel="0" max="19" min="19" style="277" width="10.13"/>
    <col collapsed="false" customWidth="true" hidden="false" outlineLevel="0" max="20" min="20" style="277" width="9.41"/>
    <col collapsed="false" customWidth="false" hidden="false" outlineLevel="0" max="257" min="21" style="277" width="9.14"/>
  </cols>
  <sheetData>
    <row r="1" customFormat="false" ht="15.75" hidden="false" customHeight="false" outlineLevel="0" collapsed="false">
      <c r="A1" s="280"/>
      <c r="B1" s="1001"/>
      <c r="C1" s="1001"/>
      <c r="D1" s="1001"/>
      <c r="J1" s="1002"/>
      <c r="K1" s="278"/>
      <c r="L1" s="278"/>
      <c r="M1" s="278"/>
      <c r="N1" s="278"/>
      <c r="O1" s="278"/>
      <c r="P1" s="278"/>
      <c r="Q1" s="278"/>
      <c r="R1" s="278"/>
      <c r="S1" s="278"/>
      <c r="T1" s="1003"/>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8"/>
      <c r="CV1" s="278"/>
      <c r="CW1" s="278"/>
      <c r="CX1" s="278"/>
      <c r="CY1" s="278"/>
      <c r="CZ1" s="278"/>
      <c r="DA1" s="278"/>
      <c r="DB1" s="278"/>
      <c r="DC1" s="278"/>
      <c r="DD1" s="278"/>
      <c r="DE1" s="278"/>
      <c r="DF1" s="278"/>
      <c r="DG1" s="278"/>
      <c r="DH1" s="278"/>
      <c r="DI1" s="278"/>
      <c r="DJ1" s="278"/>
      <c r="DK1" s="278"/>
      <c r="DL1" s="278"/>
      <c r="DM1" s="278"/>
      <c r="DN1" s="278"/>
      <c r="DO1" s="278"/>
      <c r="DP1" s="278"/>
      <c r="DQ1" s="278"/>
      <c r="DR1" s="278"/>
      <c r="DS1" s="278"/>
      <c r="DT1" s="278"/>
      <c r="DU1" s="278"/>
      <c r="DV1" s="278"/>
      <c r="DW1" s="278"/>
      <c r="DX1" s="278"/>
      <c r="DY1" s="278"/>
      <c r="DZ1" s="278"/>
      <c r="EA1" s="278"/>
      <c r="EB1" s="278"/>
      <c r="EC1" s="278"/>
      <c r="ED1" s="278"/>
      <c r="EE1" s="278"/>
      <c r="EF1" s="278"/>
      <c r="EG1" s="278"/>
      <c r="EH1" s="278"/>
      <c r="EI1" s="278"/>
      <c r="EJ1" s="278"/>
      <c r="EK1" s="278"/>
      <c r="EL1" s="278"/>
      <c r="EM1" s="278"/>
      <c r="EN1" s="278"/>
      <c r="EO1" s="278"/>
      <c r="EP1" s="278"/>
      <c r="EQ1" s="278"/>
      <c r="ER1" s="278"/>
      <c r="ES1" s="278"/>
      <c r="ET1" s="278"/>
      <c r="EU1" s="278"/>
      <c r="EV1" s="278"/>
      <c r="EW1" s="278"/>
      <c r="EX1" s="278"/>
      <c r="EY1" s="278"/>
      <c r="EZ1" s="278"/>
      <c r="FA1" s="278"/>
      <c r="FB1" s="278"/>
      <c r="FC1" s="278"/>
      <c r="FD1" s="278"/>
      <c r="FE1" s="278"/>
      <c r="FF1" s="278"/>
      <c r="FG1" s="278"/>
      <c r="FH1" s="278"/>
      <c r="FI1" s="278"/>
      <c r="FJ1" s="278"/>
      <c r="FK1" s="278"/>
      <c r="FL1" s="278"/>
      <c r="FM1" s="278"/>
      <c r="FN1" s="278"/>
      <c r="FO1" s="278"/>
      <c r="FP1" s="278"/>
      <c r="FQ1" s="278"/>
      <c r="FR1" s="278"/>
      <c r="FS1" s="278"/>
      <c r="FT1" s="278"/>
      <c r="FU1" s="278"/>
      <c r="FV1" s="278"/>
      <c r="FW1" s="278"/>
      <c r="FX1" s="278"/>
      <c r="FY1" s="278"/>
      <c r="FZ1" s="278"/>
      <c r="GA1" s="278"/>
      <c r="GB1" s="278"/>
      <c r="GC1" s="278"/>
      <c r="GD1" s="278"/>
      <c r="GE1" s="278"/>
      <c r="GF1" s="278"/>
      <c r="GG1" s="278"/>
      <c r="GH1" s="278"/>
      <c r="GI1" s="278"/>
      <c r="GJ1" s="278"/>
      <c r="GK1" s="278"/>
      <c r="GL1" s="278"/>
      <c r="GM1" s="278"/>
      <c r="GN1" s="278"/>
      <c r="GO1" s="278"/>
      <c r="GP1" s="278"/>
      <c r="GQ1" s="278"/>
      <c r="GR1" s="278"/>
      <c r="GS1" s="278"/>
      <c r="GT1" s="278"/>
      <c r="GU1" s="278"/>
      <c r="GV1" s="278"/>
      <c r="GW1" s="278"/>
      <c r="GX1" s="278"/>
      <c r="GY1" s="278"/>
      <c r="GZ1" s="278"/>
      <c r="HA1" s="278"/>
      <c r="HB1" s="278"/>
      <c r="HC1" s="278"/>
      <c r="HD1" s="278"/>
      <c r="HE1" s="278"/>
      <c r="HF1" s="278"/>
      <c r="HG1" s="278"/>
      <c r="HH1" s="278"/>
      <c r="HI1" s="278"/>
      <c r="HJ1" s="278"/>
      <c r="HK1" s="278"/>
      <c r="HL1" s="278"/>
      <c r="HM1" s="278"/>
      <c r="HN1" s="278"/>
      <c r="HO1" s="278"/>
      <c r="HP1" s="278"/>
      <c r="HQ1" s="278"/>
      <c r="HR1" s="278"/>
      <c r="HS1" s="278"/>
      <c r="HT1" s="278"/>
      <c r="HU1" s="278"/>
      <c r="HV1" s="278"/>
      <c r="HW1" s="278"/>
      <c r="HX1" s="278"/>
      <c r="HY1" s="278"/>
      <c r="HZ1" s="278"/>
      <c r="IA1" s="278"/>
      <c r="IB1" s="278"/>
      <c r="IC1" s="278"/>
      <c r="ID1" s="278"/>
      <c r="IE1" s="278"/>
      <c r="IF1" s="278"/>
      <c r="IG1" s="278"/>
      <c r="IH1" s="278"/>
      <c r="II1" s="278"/>
      <c r="IJ1" s="278"/>
      <c r="IK1" s="278"/>
      <c r="IL1" s="278"/>
      <c r="IM1" s="278"/>
      <c r="IN1" s="278"/>
      <c r="IO1" s="278"/>
      <c r="IP1" s="278"/>
      <c r="IQ1" s="278"/>
      <c r="IR1" s="278"/>
      <c r="IS1" s="278"/>
      <c r="IT1" s="278"/>
      <c r="IU1" s="278"/>
      <c r="IV1" s="278"/>
    </row>
    <row r="2" customFormat="false" ht="15.75" hidden="false" customHeight="true" outlineLevel="0" collapsed="false">
      <c r="A2" s="1004" t="s">
        <v>213</v>
      </c>
      <c r="B2" s="1004"/>
      <c r="C2" s="1004"/>
      <c r="D2" s="1004"/>
      <c r="E2" s="1004"/>
      <c r="F2" s="1004"/>
      <c r="G2" s="1004"/>
      <c r="H2" s="1004"/>
      <c r="I2" s="1004"/>
      <c r="J2" s="1004"/>
      <c r="K2" s="1004"/>
      <c r="L2" s="1004"/>
      <c r="M2" s="1004"/>
      <c r="N2" s="1004"/>
      <c r="O2" s="1004"/>
      <c r="P2" s="1004"/>
      <c r="Q2" s="1004"/>
      <c r="T2" s="1005"/>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c r="T3" s="1005"/>
    </row>
    <row r="4" customFormat="false" ht="15.75" hidden="false" customHeight="true" outlineLevel="0" collapsed="false">
      <c r="A4" s="1004" t="s">
        <v>181</v>
      </c>
      <c r="B4" s="1004"/>
      <c r="C4" s="1004"/>
      <c r="D4" s="1004"/>
      <c r="E4" s="1004"/>
      <c r="F4" s="1004"/>
      <c r="G4" s="1004"/>
      <c r="H4" s="1004"/>
      <c r="I4" s="1004"/>
      <c r="J4" s="1004"/>
      <c r="K4" s="1004"/>
      <c r="L4" s="1004"/>
      <c r="M4" s="1004"/>
      <c r="N4" s="1004"/>
      <c r="O4" s="1004"/>
      <c r="P4" s="1004"/>
      <c r="Q4" s="1004"/>
      <c r="T4" s="1005"/>
    </row>
    <row r="5" customFormat="false" ht="15.75" hidden="false" customHeight="false" outlineLevel="0" collapsed="false">
      <c r="A5" s="285"/>
      <c r="B5" s="285"/>
      <c r="C5" s="285"/>
      <c r="D5" s="285"/>
      <c r="E5" s="285"/>
      <c r="F5" s="285"/>
      <c r="G5" s="285"/>
      <c r="H5" s="285"/>
      <c r="I5" s="285"/>
      <c r="J5" s="285"/>
      <c r="K5" s="285"/>
      <c r="L5" s="285"/>
      <c r="M5" s="285"/>
      <c r="N5" s="285"/>
      <c r="O5" s="285"/>
      <c r="P5" s="285"/>
      <c r="T5" s="1005"/>
    </row>
    <row r="6" customFormat="false" ht="15.75" hidden="false" customHeight="true" outlineLevel="0" collapsed="false">
      <c r="A6" s="1006" t="s">
        <v>214</v>
      </c>
      <c r="B6" s="1006"/>
      <c r="C6" s="1006"/>
      <c r="D6" s="1006"/>
      <c r="E6" s="1006"/>
      <c r="F6" s="1006"/>
      <c r="G6" s="1006"/>
      <c r="H6" s="1006"/>
      <c r="I6" s="1006"/>
      <c r="J6" s="1006"/>
      <c r="K6" s="1006"/>
      <c r="L6" s="1006"/>
      <c r="M6" s="1006"/>
      <c r="N6" s="288"/>
      <c r="O6" s="288"/>
      <c r="P6" s="288"/>
      <c r="T6" s="1005"/>
    </row>
    <row r="7" customFormat="false" ht="15.75" hidden="false" customHeight="true" outlineLevel="0" collapsed="false">
      <c r="A7" s="287" t="s">
        <v>183</v>
      </c>
      <c r="B7" s="287"/>
      <c r="C7" s="287"/>
      <c r="D7" s="287"/>
      <c r="E7" s="287"/>
      <c r="F7" s="287"/>
      <c r="G7" s="280"/>
      <c r="H7" s="280"/>
      <c r="I7" s="280"/>
      <c r="J7" s="279"/>
      <c r="K7" s="279"/>
      <c r="L7" s="279"/>
      <c r="M7" s="279"/>
      <c r="N7" s="279"/>
      <c r="O7" s="279"/>
      <c r="P7" s="279"/>
      <c r="T7" s="1005"/>
    </row>
    <row r="8" customFormat="false" ht="15.75" hidden="false" customHeight="false" outlineLevel="0" collapsed="false">
      <c r="A8" s="1007" t="s">
        <v>184</v>
      </c>
      <c r="B8" s="1007"/>
      <c r="C8" s="1007"/>
      <c r="D8" s="1007"/>
      <c r="E8" s="1007"/>
      <c r="F8" s="1007"/>
      <c r="G8" s="1007"/>
      <c r="H8" s="1007"/>
      <c r="I8" s="1007"/>
      <c r="J8" s="1007"/>
      <c r="K8" s="1007"/>
      <c r="L8" s="1007"/>
      <c r="M8" s="1007"/>
      <c r="N8" s="1007"/>
      <c r="O8" s="1007"/>
      <c r="P8" s="1007"/>
      <c r="T8" s="1005"/>
    </row>
    <row r="9" customFormat="false" ht="12.75" hidden="false" customHeight="true" outlineLevel="0" collapsed="false">
      <c r="A9" s="1008" t="s">
        <v>185</v>
      </c>
      <c r="B9" s="1008"/>
      <c r="C9" s="1008"/>
      <c r="D9" s="1008"/>
      <c r="E9" s="1008"/>
      <c r="F9" s="1008"/>
      <c r="G9" s="1008"/>
      <c r="H9" s="1008"/>
      <c r="I9" s="1008"/>
      <c r="J9" s="1008"/>
      <c r="K9" s="1008"/>
      <c r="L9" s="1008"/>
      <c r="M9" s="1008"/>
      <c r="N9" s="1008"/>
      <c r="O9" s="1008"/>
      <c r="P9" s="1008"/>
      <c r="Q9" s="1008"/>
    </row>
    <row r="10" customFormat="false" ht="12.75" hidden="false" customHeight="false" outlineLevel="0" collapsed="false">
      <c r="A10" s="1008"/>
      <c r="B10" s="1008"/>
      <c r="C10" s="1008"/>
      <c r="D10" s="1008"/>
      <c r="E10" s="1008"/>
      <c r="F10" s="1008"/>
      <c r="G10" s="1008"/>
      <c r="H10" s="1008"/>
      <c r="I10" s="1008"/>
      <c r="J10" s="1008"/>
      <c r="K10" s="1008"/>
      <c r="L10" s="1008"/>
      <c r="M10" s="1008"/>
      <c r="N10" s="1008"/>
      <c r="O10" s="1008"/>
      <c r="P10" s="1008"/>
      <c r="Q10" s="1008"/>
    </row>
    <row r="11" customFormat="false" ht="16.5" hidden="false" customHeight="true" outlineLevel="0" collapsed="false">
      <c r="A11" s="290" t="s">
        <v>215</v>
      </c>
      <c r="B11" s="290"/>
      <c r="C11" s="290"/>
      <c r="D11" s="290"/>
      <c r="E11" s="290"/>
      <c r="F11" s="290"/>
      <c r="G11" s="290"/>
      <c r="H11" s="290"/>
      <c r="I11" s="290"/>
      <c r="J11" s="290"/>
      <c r="K11" s="290"/>
      <c r="L11" s="290"/>
      <c r="M11" s="290"/>
      <c r="N11" s="290"/>
      <c r="O11" s="290"/>
      <c r="P11" s="290"/>
    </row>
    <row r="12" customFormat="false" ht="13.5" hidden="false" customHeight="true" outlineLevel="0" collapsed="false">
      <c r="A12" s="1009" t="s">
        <v>12</v>
      </c>
      <c r="B12" s="1010" t="s">
        <v>13</v>
      </c>
      <c r="C12" s="292" t="s">
        <v>14</v>
      </c>
      <c r="D12" s="1011" t="s">
        <v>15</v>
      </c>
      <c r="E12" s="1012" t="s">
        <v>16</v>
      </c>
      <c r="F12" s="309" t="s">
        <v>17</v>
      </c>
      <c r="G12" s="1012" t="s">
        <v>18</v>
      </c>
      <c r="H12" s="1011" t="s">
        <v>19</v>
      </c>
      <c r="I12" s="1012" t="s">
        <v>20</v>
      </c>
      <c r="J12" s="292" t="s">
        <v>21</v>
      </c>
      <c r="K12" s="313" t="s">
        <v>22</v>
      </c>
      <c r="L12" s="313"/>
      <c r="M12" s="313"/>
      <c r="N12" s="313"/>
      <c r="O12" s="313"/>
      <c r="P12" s="313"/>
      <c r="Q12" s="313"/>
    </row>
    <row r="13" customFormat="false" ht="13.5" hidden="false" customHeight="true" outlineLevel="0" collapsed="false">
      <c r="A13" s="1009"/>
      <c r="B13" s="1010"/>
      <c r="C13" s="292"/>
      <c r="D13" s="1011"/>
      <c r="E13" s="1012"/>
      <c r="F13" s="309"/>
      <c r="G13" s="1012"/>
      <c r="H13" s="1011"/>
      <c r="I13" s="1012"/>
      <c r="J13" s="292"/>
      <c r="K13" s="299" t="s">
        <v>23</v>
      </c>
      <c r="L13" s="299"/>
      <c r="M13" s="299"/>
      <c r="N13" s="299"/>
      <c r="O13" s="299"/>
      <c r="P13" s="299"/>
      <c r="Q13" s="1013"/>
      <c r="R13" s="1014"/>
      <c r="S13" s="1014"/>
      <c r="T13" s="1014"/>
      <c r="U13" s="1014"/>
    </row>
    <row r="14" customFormat="false" ht="12.75" hidden="false" customHeight="true" outlineLevel="0" collapsed="false">
      <c r="A14" s="1009"/>
      <c r="B14" s="1010"/>
      <c r="C14" s="292"/>
      <c r="D14" s="1011"/>
      <c r="E14" s="1012"/>
      <c r="F14" s="309"/>
      <c r="G14" s="1012"/>
      <c r="H14" s="1011"/>
      <c r="I14" s="1012"/>
      <c r="J14" s="292"/>
      <c r="K14" s="302" t="s">
        <v>26</v>
      </c>
      <c r="L14" s="302"/>
      <c r="M14" s="303" t="s">
        <v>27</v>
      </c>
      <c r="N14" s="303"/>
      <c r="O14" s="304" t="s">
        <v>28</v>
      </c>
      <c r="P14" s="304"/>
      <c r="Q14" s="305" t="s">
        <v>28</v>
      </c>
      <c r="R14" s="1014"/>
      <c r="S14" s="1014"/>
      <c r="T14" s="1014"/>
      <c r="U14" s="1014"/>
    </row>
    <row r="15" customFormat="false" ht="13.5" hidden="false" customHeight="false" outlineLevel="0" collapsed="false">
      <c r="A15" s="1009"/>
      <c r="B15" s="1010"/>
      <c r="C15" s="292"/>
      <c r="D15" s="1011"/>
      <c r="E15" s="1012"/>
      <c r="F15" s="309"/>
      <c r="G15" s="1012"/>
      <c r="H15" s="1011"/>
      <c r="I15" s="1012"/>
      <c r="J15" s="292"/>
      <c r="K15" s="1015" t="n">
        <v>20</v>
      </c>
      <c r="L15" s="1016" t="s">
        <v>29</v>
      </c>
      <c r="M15" s="1017" t="n">
        <v>18</v>
      </c>
      <c r="N15" s="1018" t="s">
        <v>29</v>
      </c>
      <c r="O15" s="304"/>
      <c r="P15" s="304"/>
      <c r="Q15" s="305"/>
      <c r="R15" s="1014"/>
      <c r="S15" s="1014"/>
      <c r="T15" s="1014"/>
      <c r="U15" s="1014"/>
    </row>
    <row r="16" customFormat="false" ht="13.5" hidden="false" customHeight="false" outlineLevel="0" collapsed="false">
      <c r="A16" s="1009"/>
      <c r="B16" s="1010"/>
      <c r="C16" s="292"/>
      <c r="D16" s="1011"/>
      <c r="E16" s="1012"/>
      <c r="F16" s="309"/>
      <c r="G16" s="1012"/>
      <c r="H16" s="1011"/>
      <c r="I16" s="1012"/>
      <c r="J16" s="292"/>
      <c r="K16" s="1019" t="s">
        <v>30</v>
      </c>
      <c r="L16" s="1020" t="s">
        <v>31</v>
      </c>
      <c r="M16" s="1021" t="s">
        <v>30</v>
      </c>
      <c r="N16" s="1022" t="s">
        <v>31</v>
      </c>
      <c r="O16" s="1023" t="s">
        <v>30</v>
      </c>
      <c r="P16" s="304" t="s">
        <v>31</v>
      </c>
      <c r="Q16" s="300" t="s">
        <v>32</v>
      </c>
      <c r="R16" s="1014"/>
      <c r="S16" s="1014"/>
      <c r="T16" s="1014"/>
      <c r="U16" s="1014"/>
    </row>
    <row r="17" customFormat="false" ht="19.5" hidden="false" customHeight="false" outlineLevel="0" collapsed="false">
      <c r="A17" s="1024" t="s">
        <v>205</v>
      </c>
      <c r="B17" s="1025"/>
      <c r="C17" s="1025"/>
      <c r="D17" s="1026"/>
      <c r="E17" s="1026"/>
      <c r="F17" s="1026"/>
      <c r="G17" s="1026"/>
      <c r="H17" s="1026"/>
      <c r="I17" s="1026"/>
      <c r="J17" s="1026"/>
      <c r="K17" s="1027"/>
      <c r="L17" s="1027"/>
      <c r="M17" s="1027"/>
      <c r="N17" s="1027"/>
      <c r="O17" s="1028"/>
      <c r="P17" s="1028"/>
      <c r="Q17" s="1029"/>
      <c r="R17" s="1014"/>
      <c r="S17" s="1014"/>
      <c r="T17" s="1014"/>
      <c r="U17" s="1014"/>
    </row>
    <row r="18" customFormat="false" ht="15" hidden="false" customHeight="false" outlineLevel="0" collapsed="false">
      <c r="A18" s="1030" t="s">
        <v>206</v>
      </c>
      <c r="B18" s="1031" t="n">
        <v>15</v>
      </c>
      <c r="C18" s="1032" t="n">
        <f aca="false">B18*27</f>
        <v>405</v>
      </c>
      <c r="D18" s="1033" t="n">
        <f aca="false">B18*18</f>
        <v>270</v>
      </c>
      <c r="E18" s="1034" t="n">
        <f aca="false">D18*0.3</f>
        <v>81</v>
      </c>
      <c r="F18" s="1035" t="n">
        <f aca="false">D18-E18</f>
        <v>189</v>
      </c>
      <c r="G18" s="1036"/>
      <c r="H18" s="1036" t="n">
        <f aca="false">B18*2</f>
        <v>30</v>
      </c>
      <c r="I18" s="1036" t="n">
        <f aca="false">B18*9</f>
        <v>135</v>
      </c>
      <c r="J18" s="1037" t="n">
        <f aca="false">B18-1.5</f>
        <v>13.5</v>
      </c>
      <c r="K18" s="1038" t="n">
        <v>81</v>
      </c>
      <c r="L18" s="1039" t="n">
        <v>189</v>
      </c>
      <c r="M18" s="1040"/>
      <c r="N18" s="1041"/>
      <c r="O18" s="1042" t="n">
        <f aca="false">SUM(K18,M18)</f>
        <v>81</v>
      </c>
      <c r="P18" s="1043" t="n">
        <f aca="false">SUM(L18,N18)</f>
        <v>189</v>
      </c>
      <c r="Q18" s="1044" t="n">
        <f aca="false">SUM(O18,P18)</f>
        <v>270</v>
      </c>
      <c r="R18" s="195"/>
      <c r="S18" s="195"/>
      <c r="T18" s="195"/>
      <c r="U18" s="195"/>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6"/>
      <c r="BR18" s="236"/>
      <c r="BS18" s="236"/>
      <c r="BT18" s="236"/>
      <c r="BU18" s="236"/>
      <c r="BV18" s="236"/>
      <c r="BW18" s="236"/>
      <c r="BX18" s="236"/>
      <c r="BY18" s="236"/>
      <c r="BZ18" s="236"/>
      <c r="CA18" s="236"/>
      <c r="CB18" s="236"/>
      <c r="CC18" s="236"/>
      <c r="CD18" s="236"/>
      <c r="CE18" s="236"/>
      <c r="CF18" s="236"/>
      <c r="CG18" s="236"/>
      <c r="CH18" s="236"/>
      <c r="CI18" s="236"/>
      <c r="CJ18" s="236"/>
      <c r="CK18" s="236"/>
      <c r="CL18" s="236"/>
      <c r="CM18" s="236"/>
      <c r="CN18" s="236"/>
      <c r="CO18" s="236"/>
      <c r="CP18" s="236"/>
      <c r="CQ18" s="236"/>
      <c r="CR18" s="236"/>
      <c r="CS18" s="236"/>
      <c r="CT18" s="236"/>
      <c r="CU18" s="236"/>
      <c r="CV18" s="236"/>
      <c r="CW18" s="236"/>
      <c r="CX18" s="236"/>
      <c r="CY18" s="236"/>
      <c r="CZ18" s="236"/>
      <c r="DA18" s="236"/>
      <c r="DB18" s="236"/>
      <c r="DC18" s="236"/>
      <c r="DD18" s="236"/>
      <c r="DE18" s="236"/>
      <c r="DF18" s="236"/>
      <c r="DG18" s="236"/>
      <c r="DH18" s="236"/>
      <c r="DI18" s="236"/>
      <c r="DJ18" s="236"/>
      <c r="DK18" s="236"/>
      <c r="DL18" s="236"/>
      <c r="DM18" s="236"/>
      <c r="DN18" s="236"/>
      <c r="DO18" s="236"/>
      <c r="DP18" s="236"/>
      <c r="DQ18" s="236"/>
      <c r="DR18" s="236"/>
      <c r="DS18" s="236"/>
      <c r="DT18" s="236"/>
      <c r="DU18" s="236"/>
      <c r="DV18" s="236"/>
      <c r="DW18" s="236"/>
      <c r="DX18" s="236"/>
      <c r="DY18" s="236"/>
      <c r="DZ18" s="236"/>
      <c r="EA18" s="236"/>
      <c r="EB18" s="236"/>
      <c r="EC18" s="236"/>
      <c r="ED18" s="236"/>
      <c r="EE18" s="236"/>
      <c r="EF18" s="236"/>
      <c r="EG18" s="236"/>
      <c r="EH18" s="236"/>
      <c r="EI18" s="236"/>
      <c r="EJ18" s="236"/>
      <c r="EK18" s="236"/>
      <c r="EL18" s="236"/>
      <c r="EM18" s="236"/>
      <c r="EN18" s="236"/>
      <c r="EO18" s="236"/>
      <c r="EP18" s="236"/>
      <c r="EQ18" s="236"/>
      <c r="ER18" s="236"/>
      <c r="ES18" s="236"/>
      <c r="ET18" s="236"/>
      <c r="EU18" s="236"/>
      <c r="EV18" s="236"/>
      <c r="EW18" s="236"/>
      <c r="EX18" s="236"/>
      <c r="EY18" s="236"/>
      <c r="EZ18" s="236"/>
      <c r="FA18" s="236"/>
      <c r="FB18" s="236"/>
      <c r="FC18" s="236"/>
      <c r="FD18" s="236"/>
      <c r="FE18" s="236"/>
      <c r="FF18" s="236"/>
      <c r="FG18" s="236"/>
      <c r="FH18" s="236"/>
      <c r="FI18" s="236"/>
      <c r="FJ18" s="236"/>
      <c r="FK18" s="236"/>
      <c r="FL18" s="236"/>
      <c r="FM18" s="236"/>
      <c r="FN18" s="236"/>
      <c r="FO18" s="236"/>
      <c r="FP18" s="236"/>
      <c r="FQ18" s="236"/>
      <c r="FR18" s="236"/>
      <c r="FS18" s="236"/>
      <c r="FT18" s="236"/>
      <c r="FU18" s="236"/>
      <c r="FV18" s="236"/>
      <c r="FW18" s="236"/>
      <c r="FX18" s="236"/>
      <c r="FY18" s="236"/>
      <c r="FZ18" s="236"/>
      <c r="GA18" s="236"/>
      <c r="GB18" s="236"/>
      <c r="GC18" s="236"/>
      <c r="GD18" s="236"/>
      <c r="GE18" s="236"/>
      <c r="GF18" s="236"/>
      <c r="GG18" s="236"/>
      <c r="GH18" s="236"/>
      <c r="GI18" s="236"/>
      <c r="GJ18" s="236"/>
      <c r="GK18" s="236"/>
      <c r="GL18" s="236"/>
      <c r="GM18" s="236"/>
      <c r="GN18" s="236"/>
      <c r="GO18" s="236"/>
      <c r="GP18" s="236"/>
      <c r="GQ18" s="236"/>
      <c r="GR18" s="236"/>
      <c r="GS18" s="236"/>
      <c r="GT18" s="236"/>
      <c r="GU18" s="236"/>
      <c r="GV18" s="236"/>
      <c r="GW18" s="236"/>
      <c r="GX18" s="236"/>
      <c r="GY18" s="236"/>
      <c r="GZ18" s="236"/>
      <c r="HA18" s="236"/>
      <c r="HB18" s="236"/>
      <c r="HC18" s="236"/>
      <c r="HD18" s="236"/>
      <c r="HE18" s="236"/>
      <c r="HF18" s="236"/>
      <c r="HG18" s="236"/>
      <c r="HH18" s="236"/>
      <c r="HI18" s="236"/>
      <c r="HJ18" s="236"/>
      <c r="HK18" s="236"/>
      <c r="HL18" s="236"/>
      <c r="HM18" s="236"/>
      <c r="HN18" s="236"/>
      <c r="HO18" s="236"/>
      <c r="HP18" s="236"/>
      <c r="HQ18" s="236"/>
      <c r="HR18" s="236"/>
      <c r="HS18" s="236"/>
      <c r="HT18" s="236"/>
      <c r="HU18" s="236"/>
      <c r="HV18" s="236"/>
      <c r="HW18" s="236"/>
      <c r="HX18" s="236"/>
      <c r="HY18" s="236"/>
      <c r="HZ18" s="236"/>
      <c r="IA18" s="236"/>
      <c r="IB18" s="236"/>
      <c r="IC18" s="236"/>
      <c r="ID18" s="236"/>
      <c r="IE18" s="236"/>
      <c r="IF18" s="236"/>
      <c r="IG18" s="236"/>
      <c r="IH18" s="236"/>
      <c r="II18" s="236"/>
      <c r="IJ18" s="236"/>
      <c r="IK18" s="236"/>
      <c r="IL18" s="236"/>
      <c r="IM18" s="236"/>
      <c r="IN18" s="236"/>
      <c r="IO18" s="236"/>
      <c r="IP18" s="236"/>
      <c r="IQ18" s="236"/>
      <c r="IR18" s="236"/>
      <c r="IS18" s="236"/>
      <c r="IT18" s="236"/>
      <c r="IU18" s="236"/>
      <c r="IV18" s="236"/>
    </row>
    <row r="19" customFormat="false" ht="15" hidden="false" customHeight="false" outlineLevel="0" collapsed="false">
      <c r="A19" s="1030" t="s">
        <v>207</v>
      </c>
      <c r="B19" s="1031" t="n">
        <v>15</v>
      </c>
      <c r="C19" s="1032" t="n">
        <f aca="false">B19*27</f>
        <v>405</v>
      </c>
      <c r="D19" s="1033" t="n">
        <f aca="false">B19*18</f>
        <v>270</v>
      </c>
      <c r="E19" s="1034" t="n">
        <f aca="false">D19*0.3</f>
        <v>81</v>
      </c>
      <c r="F19" s="1035" t="n">
        <f aca="false">D19-E19</f>
        <v>189</v>
      </c>
      <c r="G19" s="1036"/>
      <c r="H19" s="1036" t="n">
        <f aca="false">B19*2</f>
        <v>30</v>
      </c>
      <c r="I19" s="1036" t="n">
        <f aca="false">B19*9</f>
        <v>135</v>
      </c>
      <c r="J19" s="1037" t="n">
        <f aca="false">B19-1.5</f>
        <v>13.5</v>
      </c>
      <c r="K19" s="1045" t="n">
        <v>15</v>
      </c>
      <c r="L19" s="1046" t="n">
        <v>36</v>
      </c>
      <c r="M19" s="1046" t="n">
        <f aca="false">E19-K19</f>
        <v>66</v>
      </c>
      <c r="N19" s="1046" t="n">
        <f aca="false">F19-L19</f>
        <v>153</v>
      </c>
      <c r="O19" s="1042" t="n">
        <f aca="false">SUM(K19,M19)</f>
        <v>81</v>
      </c>
      <c r="P19" s="1043" t="n">
        <f aca="false">SUM(L19,N19)</f>
        <v>189</v>
      </c>
      <c r="Q19" s="1044" t="n">
        <f aca="false">SUM(O19,P19)</f>
        <v>270</v>
      </c>
      <c r="R19" s="195"/>
      <c r="S19" s="195"/>
      <c r="T19" s="195"/>
      <c r="U19" s="195"/>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6"/>
      <c r="BR19" s="236"/>
      <c r="BS19" s="236"/>
      <c r="BT19" s="236"/>
      <c r="BU19" s="236"/>
      <c r="BV19" s="236"/>
      <c r="BW19" s="236"/>
      <c r="BX19" s="236"/>
      <c r="BY19" s="236"/>
      <c r="BZ19" s="236"/>
      <c r="CA19" s="236"/>
      <c r="CB19" s="236"/>
      <c r="CC19" s="236"/>
      <c r="CD19" s="236"/>
      <c r="CE19" s="236"/>
      <c r="CF19" s="236"/>
      <c r="CG19" s="236"/>
      <c r="CH19" s="236"/>
      <c r="CI19" s="236"/>
      <c r="CJ19" s="236"/>
      <c r="CK19" s="236"/>
      <c r="CL19" s="236"/>
      <c r="CM19" s="236"/>
      <c r="CN19" s="236"/>
      <c r="CO19" s="236"/>
      <c r="CP19" s="236"/>
      <c r="CQ19" s="236"/>
      <c r="CR19" s="236"/>
      <c r="CS19" s="236"/>
      <c r="CT19" s="236"/>
      <c r="CU19" s="236"/>
      <c r="CV19" s="236"/>
      <c r="CW19" s="236"/>
      <c r="CX19" s="236"/>
      <c r="CY19" s="236"/>
      <c r="CZ19" s="236"/>
      <c r="DA19" s="236"/>
      <c r="DB19" s="236"/>
      <c r="DC19" s="236"/>
      <c r="DD19" s="236"/>
      <c r="DE19" s="236"/>
      <c r="DF19" s="236"/>
      <c r="DG19" s="236"/>
      <c r="DH19" s="236"/>
      <c r="DI19" s="236"/>
      <c r="DJ19" s="236"/>
      <c r="DK19" s="236"/>
      <c r="DL19" s="236"/>
      <c r="DM19" s="236"/>
      <c r="DN19" s="236"/>
      <c r="DO19" s="236"/>
      <c r="DP19" s="236"/>
      <c r="DQ19" s="236"/>
      <c r="DR19" s="236"/>
      <c r="DS19" s="236"/>
      <c r="DT19" s="236"/>
      <c r="DU19" s="236"/>
      <c r="DV19" s="236"/>
      <c r="DW19" s="236"/>
      <c r="DX19" s="236"/>
      <c r="DY19" s="236"/>
      <c r="DZ19" s="236"/>
      <c r="EA19" s="236"/>
      <c r="EB19" s="236"/>
      <c r="EC19" s="236"/>
      <c r="ED19" s="236"/>
      <c r="EE19" s="236"/>
      <c r="EF19" s="236"/>
      <c r="EG19" s="236"/>
      <c r="EH19" s="236"/>
      <c r="EI19" s="236"/>
      <c r="EJ19" s="236"/>
      <c r="EK19" s="236"/>
      <c r="EL19" s="236"/>
      <c r="EM19" s="236"/>
      <c r="EN19" s="236"/>
      <c r="EO19" s="236"/>
      <c r="EP19" s="236"/>
      <c r="EQ19" s="236"/>
      <c r="ER19" s="236"/>
      <c r="ES19" s="236"/>
      <c r="ET19" s="236"/>
      <c r="EU19" s="236"/>
      <c r="EV19" s="236"/>
      <c r="EW19" s="236"/>
      <c r="EX19" s="236"/>
      <c r="EY19" s="236"/>
      <c r="EZ19" s="236"/>
      <c r="FA19" s="236"/>
      <c r="FB19" s="236"/>
      <c r="FC19" s="236"/>
      <c r="FD19" s="236"/>
      <c r="FE19" s="236"/>
      <c r="FF19" s="236"/>
      <c r="FG19" s="236"/>
      <c r="FH19" s="236"/>
      <c r="FI19" s="236"/>
      <c r="FJ19" s="236"/>
      <c r="FK19" s="236"/>
      <c r="FL19" s="236"/>
      <c r="FM19" s="236"/>
      <c r="FN19" s="236"/>
      <c r="FO19" s="236"/>
      <c r="FP19" s="236"/>
      <c r="FQ19" s="236"/>
      <c r="FR19" s="236"/>
      <c r="FS19" s="236"/>
      <c r="FT19" s="236"/>
      <c r="FU19" s="236"/>
      <c r="FV19" s="236"/>
      <c r="FW19" s="236"/>
      <c r="FX19" s="236"/>
      <c r="FY19" s="236"/>
      <c r="FZ19" s="236"/>
      <c r="GA19" s="236"/>
      <c r="GB19" s="236"/>
      <c r="GC19" s="236"/>
      <c r="GD19" s="236"/>
      <c r="GE19" s="236"/>
      <c r="GF19" s="236"/>
      <c r="GG19" s="236"/>
      <c r="GH19" s="236"/>
      <c r="GI19" s="236"/>
      <c r="GJ19" s="236"/>
      <c r="GK19" s="236"/>
      <c r="GL19" s="236"/>
      <c r="GM19" s="236"/>
      <c r="GN19" s="236"/>
      <c r="GO19" s="236"/>
      <c r="GP19" s="236"/>
      <c r="GQ19" s="236"/>
      <c r="GR19" s="236"/>
      <c r="GS19" s="236"/>
      <c r="GT19" s="236"/>
      <c r="GU19" s="236"/>
      <c r="GV19" s="236"/>
      <c r="GW19" s="236"/>
      <c r="GX19" s="236"/>
      <c r="GY19" s="236"/>
      <c r="GZ19" s="236"/>
      <c r="HA19" s="236"/>
      <c r="HB19" s="236"/>
      <c r="HC19" s="236"/>
      <c r="HD19" s="236"/>
      <c r="HE19" s="236"/>
      <c r="HF19" s="236"/>
      <c r="HG19" s="236"/>
      <c r="HH19" s="236"/>
      <c r="HI19" s="236"/>
      <c r="HJ19" s="236"/>
      <c r="HK19" s="236"/>
      <c r="HL19" s="236"/>
      <c r="HM19" s="236"/>
      <c r="HN19" s="236"/>
      <c r="HO19" s="236"/>
      <c r="HP19" s="236"/>
      <c r="HQ19" s="236"/>
      <c r="HR19" s="236"/>
      <c r="HS19" s="236"/>
      <c r="HT19" s="236"/>
      <c r="HU19" s="236"/>
      <c r="HV19" s="236"/>
      <c r="HW19" s="236"/>
      <c r="HX19" s="236"/>
      <c r="HY19" s="236"/>
      <c r="HZ19" s="236"/>
      <c r="IA19" s="236"/>
      <c r="IB19" s="236"/>
      <c r="IC19" s="236"/>
      <c r="ID19" s="236"/>
      <c r="IE19" s="236"/>
      <c r="IF19" s="236"/>
      <c r="IG19" s="236"/>
      <c r="IH19" s="236"/>
      <c r="II19" s="236"/>
      <c r="IJ19" s="236"/>
      <c r="IK19" s="236"/>
      <c r="IL19" s="236"/>
      <c r="IM19" s="236"/>
      <c r="IN19" s="236"/>
      <c r="IO19" s="236"/>
      <c r="IP19" s="236"/>
      <c r="IQ19" s="236"/>
      <c r="IR19" s="236"/>
      <c r="IS19" s="236"/>
      <c r="IT19" s="236"/>
      <c r="IU19" s="236"/>
      <c r="IV19" s="236"/>
    </row>
    <row r="20" customFormat="false" ht="15" hidden="false" customHeight="false" outlineLevel="0" collapsed="false">
      <c r="A20" s="1030" t="s">
        <v>208</v>
      </c>
      <c r="B20" s="1031" t="n">
        <v>10</v>
      </c>
      <c r="C20" s="1032" t="n">
        <f aca="false">B20*27</f>
        <v>270</v>
      </c>
      <c r="D20" s="1033" t="n">
        <f aca="false">B20*18</f>
        <v>180</v>
      </c>
      <c r="E20" s="1034" t="n">
        <f aca="false">D20*0.3</f>
        <v>54</v>
      </c>
      <c r="F20" s="1035" t="n">
        <f aca="false">D20-E20</f>
        <v>126</v>
      </c>
      <c r="G20" s="1036"/>
      <c r="H20" s="1036" t="n">
        <f aca="false">B20*2</f>
        <v>20</v>
      </c>
      <c r="I20" s="1036" t="n">
        <f aca="false">B20*9</f>
        <v>90</v>
      </c>
      <c r="J20" s="1037" t="n">
        <f aca="false">B20-1.5</f>
        <v>8.5</v>
      </c>
      <c r="K20" s="1045" t="n">
        <v>54</v>
      </c>
      <c r="L20" s="1046" t="n">
        <v>126</v>
      </c>
      <c r="M20" s="142"/>
      <c r="N20" s="143"/>
      <c r="O20" s="1042" t="n">
        <f aca="false">SUM(K20,M20)</f>
        <v>54</v>
      </c>
      <c r="P20" s="1043" t="n">
        <f aca="false">SUM(L20,N20)</f>
        <v>126</v>
      </c>
      <c r="Q20" s="1044" t="n">
        <f aca="false">SUM(O20,P20)</f>
        <v>180</v>
      </c>
      <c r="R20" s="195"/>
      <c r="S20" s="195"/>
      <c r="T20" s="195"/>
      <c r="U20" s="195"/>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6"/>
      <c r="CV20" s="236"/>
      <c r="CW20" s="236"/>
      <c r="CX20" s="236"/>
      <c r="CY20" s="236"/>
      <c r="CZ20" s="236"/>
      <c r="DA20" s="236"/>
      <c r="DB20" s="236"/>
      <c r="DC20" s="236"/>
      <c r="DD20" s="236"/>
      <c r="DE20" s="236"/>
      <c r="DF20" s="236"/>
      <c r="DG20" s="236"/>
      <c r="DH20" s="236"/>
      <c r="DI20" s="236"/>
      <c r="DJ20" s="236"/>
      <c r="DK20" s="236"/>
      <c r="DL20" s="236"/>
      <c r="DM20" s="236"/>
      <c r="DN20" s="236"/>
      <c r="DO20" s="236"/>
      <c r="DP20" s="236"/>
      <c r="DQ20" s="236"/>
      <c r="DR20" s="236"/>
      <c r="DS20" s="236"/>
      <c r="DT20" s="236"/>
      <c r="DU20" s="236"/>
      <c r="DV20" s="236"/>
      <c r="DW20" s="236"/>
      <c r="DX20" s="236"/>
      <c r="DY20" s="236"/>
      <c r="DZ20" s="236"/>
      <c r="EA20" s="236"/>
      <c r="EB20" s="236"/>
      <c r="EC20" s="236"/>
      <c r="ED20" s="236"/>
      <c r="EE20" s="236"/>
      <c r="EF20" s="236"/>
      <c r="EG20" s="236"/>
      <c r="EH20" s="236"/>
      <c r="EI20" s="236"/>
      <c r="EJ20" s="236"/>
      <c r="EK20" s="236"/>
      <c r="EL20" s="236"/>
      <c r="EM20" s="236"/>
      <c r="EN20" s="236"/>
      <c r="EO20" s="236"/>
      <c r="EP20" s="236"/>
      <c r="EQ20" s="236"/>
      <c r="ER20" s="236"/>
      <c r="ES20" s="236"/>
      <c r="ET20" s="236"/>
      <c r="EU20" s="236"/>
      <c r="EV20" s="236"/>
      <c r="EW20" s="236"/>
      <c r="EX20" s="236"/>
      <c r="EY20" s="236"/>
      <c r="EZ20" s="236"/>
      <c r="FA20" s="236"/>
      <c r="FB20" s="236"/>
      <c r="FC20" s="236"/>
      <c r="FD20" s="236"/>
      <c r="FE20" s="236"/>
      <c r="FF20" s="236"/>
      <c r="FG20" s="236"/>
      <c r="FH20" s="236"/>
      <c r="FI20" s="236"/>
      <c r="FJ20" s="236"/>
      <c r="FK20" s="236"/>
      <c r="FL20" s="236"/>
      <c r="FM20" s="236"/>
      <c r="FN20" s="236"/>
      <c r="FO20" s="236"/>
      <c r="FP20" s="236"/>
      <c r="FQ20" s="236"/>
      <c r="FR20" s="236"/>
      <c r="FS20" s="236"/>
      <c r="FT20" s="236"/>
      <c r="FU20" s="236"/>
      <c r="FV20" s="236"/>
      <c r="FW20" s="236"/>
      <c r="FX20" s="236"/>
      <c r="FY20" s="236"/>
      <c r="FZ20" s="236"/>
      <c r="GA20" s="236"/>
      <c r="GB20" s="236"/>
      <c r="GC20" s="236"/>
      <c r="GD20" s="236"/>
      <c r="GE20" s="236"/>
      <c r="GF20" s="236"/>
      <c r="GG20" s="236"/>
      <c r="GH20" s="236"/>
      <c r="GI20" s="236"/>
      <c r="GJ20" s="236"/>
      <c r="GK20" s="236"/>
      <c r="GL20" s="236"/>
      <c r="GM20" s="236"/>
      <c r="GN20" s="236"/>
      <c r="GO20" s="236"/>
      <c r="GP20" s="236"/>
      <c r="GQ20" s="236"/>
      <c r="GR20" s="236"/>
      <c r="GS20" s="236"/>
      <c r="GT20" s="236"/>
      <c r="GU20" s="236"/>
      <c r="GV20" s="236"/>
      <c r="GW20" s="236"/>
      <c r="GX20" s="236"/>
      <c r="GY20" s="236"/>
      <c r="GZ20" s="236"/>
      <c r="HA20" s="236"/>
      <c r="HB20" s="236"/>
      <c r="HC20" s="236"/>
      <c r="HD20" s="236"/>
      <c r="HE20" s="236"/>
      <c r="HF20" s="236"/>
      <c r="HG20" s="236"/>
      <c r="HH20" s="236"/>
      <c r="HI20" s="236"/>
      <c r="HJ20" s="236"/>
      <c r="HK20" s="236"/>
      <c r="HL20" s="236"/>
      <c r="HM20" s="236"/>
      <c r="HN20" s="236"/>
      <c r="HO20" s="236"/>
      <c r="HP20" s="236"/>
      <c r="HQ20" s="236"/>
      <c r="HR20" s="236"/>
      <c r="HS20" s="236"/>
      <c r="HT20" s="236"/>
      <c r="HU20" s="236"/>
      <c r="HV20" s="236"/>
      <c r="HW20" s="236"/>
      <c r="HX20" s="236"/>
      <c r="HY20" s="236"/>
      <c r="HZ20" s="236"/>
      <c r="IA20" s="236"/>
      <c r="IB20" s="236"/>
      <c r="IC20" s="236"/>
      <c r="ID20" s="236"/>
      <c r="IE20" s="236"/>
      <c r="IF20" s="236"/>
      <c r="IG20" s="236"/>
      <c r="IH20" s="236"/>
      <c r="II20" s="236"/>
      <c r="IJ20" s="236"/>
      <c r="IK20" s="236"/>
      <c r="IL20" s="236"/>
      <c r="IM20" s="236"/>
      <c r="IN20" s="236"/>
      <c r="IO20" s="236"/>
      <c r="IP20" s="236"/>
      <c r="IQ20" s="236"/>
      <c r="IR20" s="236"/>
      <c r="IS20" s="236"/>
      <c r="IT20" s="236"/>
      <c r="IU20" s="236"/>
      <c r="IV20" s="236"/>
    </row>
    <row r="21" customFormat="false" ht="15" hidden="false" customHeight="false" outlineLevel="0" collapsed="false">
      <c r="A21" s="1030" t="s">
        <v>209</v>
      </c>
      <c r="B21" s="1031" t="n">
        <v>5</v>
      </c>
      <c r="C21" s="1032" t="n">
        <f aca="false">B21*27</f>
        <v>135</v>
      </c>
      <c r="D21" s="1033" t="n">
        <f aca="false">B21*18</f>
        <v>90</v>
      </c>
      <c r="E21" s="1034" t="n">
        <f aca="false">D21*0.3</f>
        <v>27</v>
      </c>
      <c r="F21" s="1035" t="n">
        <f aca="false">D21-E21</f>
        <v>63</v>
      </c>
      <c r="G21" s="1036"/>
      <c r="H21" s="1036" t="n">
        <f aca="false">B21*2</f>
        <v>10</v>
      </c>
      <c r="I21" s="1036" t="n">
        <f aca="false">B21*9</f>
        <v>45</v>
      </c>
      <c r="J21" s="1037" t="n">
        <f aca="false">B21-1.5</f>
        <v>3.5</v>
      </c>
      <c r="K21" s="161"/>
      <c r="L21" s="142"/>
      <c r="M21" s="1046" t="n">
        <v>27</v>
      </c>
      <c r="N21" s="1047" t="n">
        <v>63</v>
      </c>
      <c r="O21" s="1042" t="n">
        <f aca="false">SUM(K21,M21)</f>
        <v>27</v>
      </c>
      <c r="P21" s="1043" t="n">
        <f aca="false">SUM(L21,N21)</f>
        <v>63</v>
      </c>
      <c r="Q21" s="1044" t="n">
        <f aca="false">SUM(O21,P21)</f>
        <v>90</v>
      </c>
      <c r="R21" s="195"/>
      <c r="S21" s="195"/>
      <c r="T21" s="195"/>
      <c r="U21" s="195"/>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236"/>
      <c r="DL21" s="236"/>
      <c r="DM21" s="236"/>
      <c r="DN21" s="236"/>
      <c r="DO21" s="236"/>
      <c r="DP21" s="236"/>
      <c r="DQ21" s="236"/>
      <c r="DR21" s="236"/>
      <c r="DS21" s="236"/>
      <c r="DT21" s="236"/>
      <c r="DU21" s="236"/>
      <c r="DV21" s="236"/>
      <c r="DW21" s="236"/>
      <c r="DX21" s="236"/>
      <c r="DY21" s="236"/>
      <c r="DZ21" s="236"/>
      <c r="EA21" s="236"/>
      <c r="EB21" s="236"/>
      <c r="EC21" s="236"/>
      <c r="ED21" s="236"/>
      <c r="EE21" s="236"/>
      <c r="EF21" s="236"/>
      <c r="EG21" s="236"/>
      <c r="EH21" s="236"/>
      <c r="EI21" s="236"/>
      <c r="EJ21" s="236"/>
      <c r="EK21" s="236"/>
      <c r="EL21" s="236"/>
      <c r="EM21" s="236"/>
      <c r="EN21" s="236"/>
      <c r="EO21" s="236"/>
      <c r="EP21" s="236"/>
      <c r="EQ21" s="236"/>
      <c r="ER21" s="236"/>
      <c r="ES21" s="236"/>
      <c r="ET21" s="236"/>
      <c r="EU21" s="236"/>
      <c r="EV21" s="236"/>
      <c r="EW21" s="236"/>
      <c r="EX21" s="236"/>
      <c r="EY21" s="236"/>
      <c r="EZ21" s="236"/>
      <c r="FA21" s="236"/>
      <c r="FB21" s="236"/>
      <c r="FC21" s="236"/>
      <c r="FD21" s="236"/>
      <c r="FE21" s="236"/>
      <c r="FF21" s="236"/>
      <c r="FG21" s="236"/>
      <c r="FH21" s="236"/>
      <c r="FI21" s="236"/>
      <c r="FJ21" s="236"/>
      <c r="FK21" s="236"/>
      <c r="FL21" s="236"/>
      <c r="FM21" s="236"/>
      <c r="FN21" s="236"/>
      <c r="FO21" s="236"/>
      <c r="FP21" s="236"/>
      <c r="FQ21" s="236"/>
      <c r="FR21" s="236"/>
      <c r="FS21" s="236"/>
      <c r="FT21" s="236"/>
      <c r="FU21" s="236"/>
      <c r="FV21" s="236"/>
      <c r="FW21" s="236"/>
      <c r="FX21" s="236"/>
      <c r="FY21" s="236"/>
      <c r="FZ21" s="236"/>
      <c r="GA21" s="236"/>
      <c r="GB21" s="236"/>
      <c r="GC21" s="236"/>
      <c r="GD21" s="236"/>
      <c r="GE21" s="236"/>
      <c r="GF21" s="236"/>
      <c r="GG21" s="236"/>
      <c r="GH21" s="236"/>
      <c r="GI21" s="236"/>
      <c r="GJ21" s="236"/>
      <c r="GK21" s="236"/>
      <c r="GL21" s="236"/>
      <c r="GM21" s="236"/>
      <c r="GN21" s="236"/>
      <c r="GO21" s="236"/>
      <c r="GP21" s="236"/>
      <c r="GQ21" s="236"/>
      <c r="GR21" s="236"/>
      <c r="GS21" s="236"/>
      <c r="GT21" s="236"/>
      <c r="GU21" s="236"/>
      <c r="GV21" s="236"/>
      <c r="GW21" s="236"/>
      <c r="GX21" s="236"/>
      <c r="GY21" s="236"/>
      <c r="GZ21" s="236"/>
      <c r="HA21" s="236"/>
      <c r="HB21" s="236"/>
      <c r="HC21" s="236"/>
      <c r="HD21" s="236"/>
      <c r="HE21" s="236"/>
      <c r="HF21" s="236"/>
      <c r="HG21" s="236"/>
      <c r="HH21" s="236"/>
      <c r="HI21" s="236"/>
      <c r="HJ21" s="236"/>
      <c r="HK21" s="236"/>
      <c r="HL21" s="236"/>
      <c r="HM21" s="236"/>
      <c r="HN21" s="236"/>
      <c r="HO21" s="236"/>
      <c r="HP21" s="236"/>
      <c r="HQ21" s="236"/>
      <c r="HR21" s="236"/>
      <c r="HS21" s="236"/>
      <c r="HT21" s="236"/>
      <c r="HU21" s="236"/>
      <c r="HV21" s="236"/>
      <c r="HW21" s="236"/>
      <c r="HX21" s="236"/>
      <c r="HY21" s="236"/>
      <c r="HZ21" s="236"/>
      <c r="IA21" s="236"/>
      <c r="IB21" s="236"/>
      <c r="IC21" s="236"/>
      <c r="ID21" s="236"/>
      <c r="IE21" s="236"/>
      <c r="IF21" s="236"/>
      <c r="IG21" s="236"/>
      <c r="IH21" s="236"/>
      <c r="II21" s="236"/>
      <c r="IJ21" s="236"/>
      <c r="IK21" s="236"/>
      <c r="IL21" s="236"/>
      <c r="IM21" s="236"/>
      <c r="IN21" s="236"/>
      <c r="IO21" s="236"/>
      <c r="IP21" s="236"/>
      <c r="IQ21" s="236"/>
      <c r="IR21" s="236"/>
      <c r="IS21" s="236"/>
      <c r="IT21" s="236"/>
      <c r="IU21" s="236"/>
      <c r="IV21" s="236"/>
    </row>
    <row r="22" customFormat="false" ht="15.75" hidden="false" customHeight="false" outlineLevel="0" collapsed="false">
      <c r="A22" s="1048" t="s">
        <v>216</v>
      </c>
      <c r="B22" s="1049" t="n">
        <v>5</v>
      </c>
      <c r="C22" s="1032" t="n">
        <f aca="false">B22*27</f>
        <v>135</v>
      </c>
      <c r="D22" s="1033" t="n">
        <f aca="false">B22*18</f>
        <v>90</v>
      </c>
      <c r="E22" s="1050" t="s">
        <v>144</v>
      </c>
      <c r="F22" s="1051"/>
      <c r="G22" s="1052" t="n">
        <v>90</v>
      </c>
      <c r="H22" s="1053" t="n">
        <f aca="false">B22*2</f>
        <v>10</v>
      </c>
      <c r="I22" s="1054" t="n">
        <f aca="false">B22*9</f>
        <v>45</v>
      </c>
      <c r="J22" s="1055"/>
      <c r="K22" s="1056"/>
      <c r="L22" s="1057"/>
      <c r="M22" s="1057"/>
      <c r="N22" s="1058" t="n">
        <v>90</v>
      </c>
      <c r="O22" s="1059" t="n">
        <f aca="false">SUM(K22,M22)</f>
        <v>0</v>
      </c>
      <c r="P22" s="1060" t="n">
        <f aca="false">SUM(L22,N22)</f>
        <v>90</v>
      </c>
      <c r="Q22" s="1044" t="n">
        <f aca="false">SUM(O22,P22)</f>
        <v>90</v>
      </c>
      <c r="R22" s="195"/>
      <c r="S22" s="195"/>
      <c r="T22" s="195"/>
      <c r="U22" s="195"/>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c r="IU22" s="236"/>
      <c r="IV22" s="236"/>
    </row>
    <row r="23" customFormat="false" ht="16.5" hidden="false" customHeight="false" outlineLevel="0" collapsed="false">
      <c r="A23" s="1061" t="s">
        <v>51</v>
      </c>
      <c r="B23" s="1062" t="n">
        <f aca="false">SUM(B18:B22)</f>
        <v>50</v>
      </c>
      <c r="C23" s="1063" t="n">
        <f aca="false">SUM(C18:C22)</f>
        <v>1350</v>
      </c>
      <c r="D23" s="1063" t="n">
        <f aca="false">SUM(D18:D22)</f>
        <v>900</v>
      </c>
      <c r="E23" s="1064" t="n">
        <f aca="false">SUM(E17:E22)</f>
        <v>243</v>
      </c>
      <c r="F23" s="1065" t="n">
        <f aca="false">SUM(F17:F22)</f>
        <v>567</v>
      </c>
      <c r="G23" s="1065" t="n">
        <f aca="false">SUM(G17:G22)</f>
        <v>90</v>
      </c>
      <c r="H23" s="1065" t="n">
        <f aca="false">SUM(H17:H22)</f>
        <v>100</v>
      </c>
      <c r="I23" s="379" t="n">
        <f aca="false">SUM(I17:I22)</f>
        <v>450</v>
      </c>
      <c r="J23" s="1064" t="n">
        <f aca="false">SUM(J17:J22)</f>
        <v>39</v>
      </c>
      <c r="K23" s="1066" t="n">
        <f aca="false">SUM(K17:K22)</f>
        <v>150</v>
      </c>
      <c r="L23" s="1066" t="n">
        <f aca="false">SUM(L17:L22)</f>
        <v>351</v>
      </c>
      <c r="M23" s="1066" t="n">
        <f aca="false">SUM(M17:M22)</f>
        <v>93</v>
      </c>
      <c r="N23" s="1062" t="n">
        <f aca="false">SUM(N19:N22)</f>
        <v>306</v>
      </c>
      <c r="O23" s="1067" t="n">
        <f aca="false">SUM(O17:O22)</f>
        <v>243</v>
      </c>
      <c r="P23" s="1067" t="n">
        <f aca="false">SUM(P17:P22)</f>
        <v>657</v>
      </c>
      <c r="Q23" s="1068" t="n">
        <f aca="false">SUM(Q17:Q22)</f>
        <v>900</v>
      </c>
      <c r="R23" s="195"/>
      <c r="S23" s="195"/>
      <c r="T23" s="195"/>
      <c r="U23" s="1069"/>
      <c r="V23" s="385"/>
      <c r="W23" s="385"/>
      <c r="X23" s="385"/>
      <c r="Y23" s="385"/>
      <c r="Z23" s="385"/>
      <c r="AA23" s="385"/>
      <c r="AB23" s="385"/>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386"/>
      <c r="AZ23" s="386"/>
      <c r="BA23" s="386"/>
      <c r="BB23" s="386"/>
      <c r="BC23" s="386"/>
      <c r="BD23" s="386"/>
      <c r="BE23" s="386"/>
      <c r="BF23" s="386"/>
      <c r="BG23" s="386"/>
      <c r="BH23" s="386"/>
      <c r="BI23" s="386"/>
      <c r="BJ23" s="386"/>
      <c r="BK23" s="386"/>
      <c r="BL23" s="386"/>
      <c r="BM23" s="386"/>
      <c r="BN23" s="386"/>
      <c r="BO23" s="386"/>
      <c r="BP23" s="386"/>
      <c r="BQ23" s="386"/>
      <c r="BR23" s="386"/>
      <c r="BS23" s="386"/>
      <c r="BT23" s="386"/>
      <c r="BU23" s="386"/>
      <c r="BV23" s="386"/>
      <c r="BW23" s="386"/>
      <c r="BX23" s="386"/>
      <c r="BY23" s="386"/>
      <c r="BZ23" s="386"/>
      <c r="CA23" s="386"/>
      <c r="CB23" s="386"/>
      <c r="CC23" s="386"/>
      <c r="CD23" s="386"/>
      <c r="CE23" s="386"/>
      <c r="CF23" s="386"/>
      <c r="CG23" s="386"/>
      <c r="CH23" s="386"/>
      <c r="CI23" s="386"/>
      <c r="CJ23" s="386"/>
      <c r="CK23" s="386"/>
      <c r="CL23" s="386"/>
      <c r="CM23" s="386"/>
      <c r="CN23" s="386"/>
      <c r="CO23" s="386"/>
      <c r="CP23" s="386"/>
      <c r="CQ23" s="386"/>
      <c r="CR23" s="386"/>
      <c r="CS23" s="386"/>
      <c r="CT23" s="386"/>
      <c r="CU23" s="386"/>
      <c r="CV23" s="386"/>
      <c r="CW23" s="386"/>
      <c r="CX23" s="386"/>
      <c r="CY23" s="386"/>
      <c r="CZ23" s="386"/>
      <c r="DA23" s="386"/>
      <c r="DB23" s="386"/>
      <c r="DC23" s="386"/>
      <c r="DD23" s="386"/>
      <c r="DE23" s="386"/>
      <c r="DF23" s="386"/>
      <c r="DG23" s="386"/>
      <c r="DH23" s="386"/>
      <c r="DI23" s="386"/>
      <c r="DJ23" s="386"/>
      <c r="DK23" s="386"/>
      <c r="DL23" s="386"/>
      <c r="DM23" s="386"/>
      <c r="DN23" s="386"/>
      <c r="DO23" s="386"/>
      <c r="DP23" s="386"/>
      <c r="DQ23" s="386"/>
      <c r="DR23" s="386"/>
      <c r="DS23" s="386"/>
      <c r="DT23" s="386"/>
      <c r="DU23" s="386"/>
      <c r="DV23" s="386"/>
      <c r="DW23" s="386"/>
      <c r="DX23" s="386"/>
      <c r="DY23" s="386"/>
      <c r="DZ23" s="386"/>
      <c r="EA23" s="386"/>
      <c r="EB23" s="386"/>
      <c r="EC23" s="386"/>
      <c r="ED23" s="386"/>
      <c r="EE23" s="386"/>
      <c r="EF23" s="386"/>
      <c r="EG23" s="386"/>
      <c r="EH23" s="386"/>
      <c r="EI23" s="386"/>
      <c r="EJ23" s="386"/>
      <c r="EK23" s="386"/>
      <c r="EL23" s="386"/>
      <c r="EM23" s="386"/>
      <c r="EN23" s="386"/>
      <c r="EO23" s="386"/>
      <c r="EP23" s="386"/>
      <c r="EQ23" s="386"/>
      <c r="ER23" s="386"/>
      <c r="ES23" s="386"/>
      <c r="ET23" s="386"/>
      <c r="EU23" s="386"/>
      <c r="EV23" s="386"/>
      <c r="EW23" s="386"/>
      <c r="EX23" s="386"/>
      <c r="EY23" s="386"/>
      <c r="EZ23" s="386"/>
      <c r="FA23" s="386"/>
      <c r="FB23" s="386"/>
      <c r="FC23" s="386"/>
      <c r="FD23" s="386"/>
      <c r="FE23" s="386"/>
      <c r="FF23" s="386"/>
      <c r="FG23" s="386"/>
      <c r="FH23" s="386"/>
      <c r="FI23" s="386"/>
      <c r="FJ23" s="386"/>
      <c r="FK23" s="386"/>
      <c r="FL23" s="386"/>
      <c r="FM23" s="386"/>
      <c r="FN23" s="386"/>
      <c r="FO23" s="386"/>
      <c r="FP23" s="386"/>
      <c r="FQ23" s="386"/>
      <c r="FR23" s="386"/>
      <c r="FS23" s="386"/>
      <c r="FT23" s="386"/>
      <c r="FU23" s="386"/>
      <c r="FV23" s="386"/>
      <c r="FW23" s="386"/>
      <c r="FX23" s="386"/>
      <c r="FY23" s="386"/>
      <c r="FZ23" s="386"/>
      <c r="GA23" s="386"/>
      <c r="GB23" s="386"/>
      <c r="GC23" s="386"/>
      <c r="GD23" s="386"/>
      <c r="GE23" s="386"/>
      <c r="GF23" s="386"/>
      <c r="GG23" s="386"/>
      <c r="GH23" s="386"/>
      <c r="GI23" s="386"/>
      <c r="GJ23" s="386"/>
      <c r="GK23" s="386"/>
      <c r="GL23" s="386"/>
      <c r="GM23" s="386"/>
      <c r="GN23" s="386"/>
      <c r="GO23" s="386"/>
      <c r="GP23" s="386"/>
      <c r="GQ23" s="386"/>
      <c r="GR23" s="386"/>
      <c r="GS23" s="386"/>
      <c r="GT23" s="386"/>
      <c r="GU23" s="386"/>
      <c r="GV23" s="386"/>
      <c r="GW23" s="386"/>
      <c r="GX23" s="386"/>
      <c r="GY23" s="386"/>
      <c r="GZ23" s="386"/>
      <c r="HA23" s="386"/>
      <c r="HB23" s="386"/>
      <c r="HC23" s="386"/>
      <c r="HD23" s="386"/>
      <c r="HE23" s="386"/>
      <c r="HF23" s="386"/>
      <c r="HG23" s="386"/>
      <c r="HH23" s="386"/>
      <c r="HI23" s="386"/>
      <c r="HJ23" s="386"/>
      <c r="HK23" s="386"/>
      <c r="HL23" s="386"/>
      <c r="HM23" s="386"/>
      <c r="HN23" s="386"/>
      <c r="HO23" s="386"/>
      <c r="HP23" s="386"/>
      <c r="HQ23" s="386"/>
      <c r="HR23" s="386"/>
      <c r="HS23" s="386"/>
      <c r="HT23" s="386"/>
      <c r="HU23" s="386"/>
      <c r="HV23" s="386"/>
      <c r="HW23" s="386"/>
      <c r="HX23" s="386"/>
      <c r="HY23" s="386"/>
      <c r="HZ23" s="386"/>
      <c r="IA23" s="386"/>
      <c r="IB23" s="386"/>
      <c r="IC23" s="386"/>
      <c r="ID23" s="386"/>
      <c r="IE23" s="386"/>
      <c r="IF23" s="386"/>
      <c r="IG23" s="386"/>
      <c r="IH23" s="386"/>
      <c r="II23" s="386"/>
      <c r="IJ23" s="386"/>
      <c r="IK23" s="386"/>
      <c r="IL23" s="386"/>
      <c r="IM23" s="386"/>
      <c r="IN23" s="386"/>
      <c r="IO23" s="386"/>
      <c r="IP23" s="386"/>
      <c r="IQ23" s="386"/>
      <c r="IR23" s="386"/>
      <c r="IS23" s="386"/>
      <c r="IT23" s="386"/>
      <c r="IU23" s="386"/>
      <c r="IV23" s="386"/>
    </row>
    <row r="24" customFormat="false" ht="15.75" hidden="false" customHeight="false" outlineLevel="0" collapsed="false">
      <c r="A24" s="1070" t="s">
        <v>197</v>
      </c>
      <c r="B24" s="1071"/>
      <c r="C24" s="1072"/>
      <c r="D24" s="1073"/>
      <c r="E24" s="1073"/>
      <c r="F24" s="1073"/>
      <c r="G24" s="1073"/>
      <c r="H24" s="1073"/>
      <c r="I24" s="1074"/>
      <c r="J24" s="1073"/>
      <c r="K24" s="1075"/>
      <c r="L24" s="1075"/>
      <c r="M24" s="1075"/>
      <c r="N24" s="1075"/>
      <c r="O24" s="1075"/>
      <c r="P24" s="1075"/>
      <c r="Q24" s="1076"/>
      <c r="R24" s="195"/>
      <c r="S24" s="195"/>
      <c r="T24" s="195"/>
      <c r="U24" s="1077"/>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394"/>
      <c r="BG24" s="394"/>
      <c r="BH24" s="394"/>
      <c r="BI24" s="394"/>
      <c r="BJ24" s="394"/>
      <c r="BK24" s="394"/>
      <c r="BL24" s="394"/>
      <c r="BM24" s="394"/>
      <c r="BN24" s="394"/>
      <c r="BO24" s="394"/>
      <c r="BP24" s="394"/>
      <c r="BQ24" s="394"/>
      <c r="BR24" s="394"/>
      <c r="BS24" s="394"/>
      <c r="BT24" s="394"/>
      <c r="BU24" s="394"/>
      <c r="BV24" s="394"/>
      <c r="BW24" s="394"/>
      <c r="BX24" s="394"/>
      <c r="BY24" s="394"/>
      <c r="BZ24" s="394"/>
      <c r="CA24" s="394"/>
      <c r="CB24" s="394"/>
      <c r="CC24" s="394"/>
      <c r="CD24" s="394"/>
      <c r="CE24" s="394"/>
      <c r="CF24" s="394"/>
      <c r="CG24" s="394"/>
      <c r="CH24" s="394"/>
      <c r="CI24" s="394"/>
      <c r="CJ24" s="394"/>
      <c r="CK24" s="394"/>
      <c r="CL24" s="394"/>
      <c r="CM24" s="394"/>
      <c r="CN24" s="394"/>
      <c r="CO24" s="394"/>
      <c r="CP24" s="394"/>
      <c r="CQ24" s="394"/>
      <c r="CR24" s="394"/>
      <c r="CS24" s="394"/>
      <c r="CT24" s="394"/>
      <c r="CU24" s="394"/>
      <c r="CV24" s="394"/>
      <c r="CW24" s="394"/>
      <c r="CX24" s="394"/>
      <c r="CY24" s="394"/>
      <c r="CZ24" s="394"/>
      <c r="DA24" s="394"/>
      <c r="DB24" s="394"/>
      <c r="DC24" s="394"/>
      <c r="DD24" s="394"/>
      <c r="DE24" s="394"/>
      <c r="DF24" s="394"/>
      <c r="DG24" s="394"/>
      <c r="DH24" s="394"/>
      <c r="DI24" s="394"/>
      <c r="DJ24" s="394"/>
      <c r="DK24" s="394"/>
      <c r="DL24" s="394"/>
      <c r="DM24" s="394"/>
      <c r="DN24" s="394"/>
      <c r="DO24" s="394"/>
      <c r="DP24" s="394"/>
      <c r="DQ24" s="394"/>
      <c r="DR24" s="394"/>
      <c r="DS24" s="394"/>
      <c r="DT24" s="394"/>
      <c r="DU24" s="394"/>
      <c r="DV24" s="394"/>
      <c r="DW24" s="394"/>
      <c r="DX24" s="394"/>
      <c r="DY24" s="394"/>
      <c r="DZ24" s="394"/>
      <c r="EA24" s="394"/>
      <c r="EB24" s="394"/>
      <c r="EC24" s="394"/>
      <c r="ED24" s="394"/>
      <c r="EE24" s="394"/>
      <c r="EF24" s="394"/>
      <c r="EG24" s="394"/>
      <c r="EH24" s="394"/>
      <c r="EI24" s="394"/>
      <c r="EJ24" s="394"/>
      <c r="EK24" s="394"/>
      <c r="EL24" s="394"/>
      <c r="EM24" s="394"/>
      <c r="EN24" s="394"/>
      <c r="EO24" s="394"/>
      <c r="EP24" s="394"/>
      <c r="EQ24" s="394"/>
      <c r="ER24" s="394"/>
      <c r="ES24" s="394"/>
      <c r="ET24" s="394"/>
      <c r="EU24" s="394"/>
      <c r="EV24" s="394"/>
      <c r="EW24" s="394"/>
      <c r="EX24" s="394"/>
      <c r="EY24" s="394"/>
      <c r="EZ24" s="394"/>
      <c r="FA24" s="394"/>
      <c r="FB24" s="394"/>
      <c r="FC24" s="394"/>
      <c r="FD24" s="394"/>
      <c r="FE24" s="394"/>
      <c r="FF24" s="394"/>
      <c r="FG24" s="394"/>
      <c r="FH24" s="394"/>
      <c r="FI24" s="394"/>
      <c r="FJ24" s="394"/>
      <c r="FK24" s="394"/>
      <c r="FL24" s="394"/>
      <c r="FM24" s="394"/>
      <c r="FN24" s="394"/>
      <c r="FO24" s="394"/>
      <c r="FP24" s="394"/>
      <c r="FQ24" s="394"/>
      <c r="FR24" s="394"/>
      <c r="FS24" s="394"/>
      <c r="FT24" s="394"/>
      <c r="FU24" s="394"/>
      <c r="FV24" s="394"/>
      <c r="FW24" s="394"/>
      <c r="FX24" s="394"/>
      <c r="FY24" s="394"/>
      <c r="FZ24" s="394"/>
      <c r="GA24" s="394"/>
      <c r="GB24" s="394"/>
      <c r="GC24" s="394"/>
      <c r="GD24" s="394"/>
      <c r="GE24" s="394"/>
      <c r="GF24" s="394"/>
      <c r="GG24" s="394"/>
      <c r="GH24" s="394"/>
      <c r="GI24" s="394"/>
      <c r="GJ24" s="394"/>
      <c r="GK24" s="394"/>
      <c r="GL24" s="394"/>
      <c r="GM24" s="394"/>
      <c r="GN24" s="394"/>
      <c r="GO24" s="394"/>
      <c r="GP24" s="394"/>
      <c r="GQ24" s="394"/>
      <c r="GR24" s="394"/>
      <c r="GS24" s="394"/>
      <c r="GT24" s="394"/>
      <c r="GU24" s="394"/>
      <c r="GV24" s="394"/>
      <c r="GW24" s="394"/>
      <c r="GX24" s="394"/>
      <c r="GY24" s="394"/>
      <c r="GZ24" s="394"/>
      <c r="HA24" s="394"/>
      <c r="HB24" s="394"/>
      <c r="HC24" s="394"/>
      <c r="HD24" s="394"/>
      <c r="HE24" s="394"/>
      <c r="HF24" s="394"/>
      <c r="HG24" s="394"/>
      <c r="HH24" s="394"/>
      <c r="HI24" s="394"/>
      <c r="HJ24" s="394"/>
      <c r="HK24" s="394"/>
      <c r="HL24" s="394"/>
      <c r="HM24" s="394"/>
      <c r="HN24" s="394"/>
      <c r="HO24" s="394"/>
      <c r="HP24" s="394"/>
      <c r="HQ24" s="394"/>
      <c r="HR24" s="394"/>
      <c r="HS24" s="394"/>
      <c r="HT24" s="394"/>
      <c r="HU24" s="394"/>
      <c r="HV24" s="394"/>
      <c r="HW24" s="394"/>
      <c r="HX24" s="394"/>
      <c r="HY24" s="394"/>
      <c r="HZ24" s="394"/>
      <c r="IA24" s="394"/>
      <c r="IB24" s="394"/>
      <c r="IC24" s="394"/>
      <c r="ID24" s="394"/>
      <c r="IE24" s="394"/>
      <c r="IF24" s="394"/>
      <c r="IG24" s="394"/>
      <c r="IH24" s="394"/>
      <c r="II24" s="394"/>
      <c r="IJ24" s="394"/>
      <c r="IK24" s="395"/>
      <c r="IL24" s="395"/>
      <c r="IM24" s="395"/>
      <c r="IN24" s="395"/>
      <c r="IO24" s="395"/>
      <c r="IP24" s="395"/>
      <c r="IQ24" s="395"/>
      <c r="IR24" s="395"/>
      <c r="IS24" s="395"/>
      <c r="IT24" s="395"/>
      <c r="IU24" s="395"/>
      <c r="IV24" s="395"/>
    </row>
    <row r="25" customFormat="false" ht="15.75" hidden="false" customHeight="false" outlineLevel="0" collapsed="false">
      <c r="A25" s="1070" t="s">
        <v>211</v>
      </c>
      <c r="B25" s="1078"/>
      <c r="C25" s="1079"/>
      <c r="D25" s="1073"/>
      <c r="E25" s="1073"/>
      <c r="F25" s="1073"/>
      <c r="G25" s="1073"/>
      <c r="H25" s="1073"/>
      <c r="I25" s="1073"/>
      <c r="J25" s="1073"/>
      <c r="K25" s="1075"/>
      <c r="L25" s="1080"/>
      <c r="M25" s="1080"/>
      <c r="N25" s="1080"/>
      <c r="O25" s="1075"/>
      <c r="P25" s="1075"/>
      <c r="Q25" s="1076"/>
      <c r="R25" s="195"/>
      <c r="S25" s="195"/>
      <c r="T25" s="1081"/>
      <c r="U25" s="1081"/>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399"/>
      <c r="BH25" s="399"/>
      <c r="BI25" s="399"/>
      <c r="BJ25" s="399"/>
      <c r="BK25" s="399"/>
      <c r="BL25" s="399"/>
      <c r="BM25" s="399"/>
      <c r="BN25" s="399"/>
      <c r="BO25" s="399"/>
      <c r="BP25" s="399"/>
      <c r="BQ25" s="399"/>
      <c r="BR25" s="399"/>
      <c r="BS25" s="399"/>
      <c r="BT25" s="399"/>
      <c r="BU25" s="399"/>
      <c r="BV25" s="399"/>
      <c r="BW25" s="399"/>
      <c r="BX25" s="399"/>
      <c r="BY25" s="399"/>
      <c r="BZ25" s="399"/>
      <c r="CA25" s="399"/>
      <c r="CB25" s="399"/>
      <c r="CC25" s="399"/>
      <c r="CD25" s="399"/>
      <c r="CE25" s="399"/>
      <c r="CF25" s="399"/>
      <c r="CG25" s="399"/>
      <c r="CH25" s="399"/>
      <c r="CI25" s="399"/>
      <c r="CJ25" s="399"/>
      <c r="CK25" s="399"/>
      <c r="CL25" s="399"/>
      <c r="CM25" s="399"/>
      <c r="CN25" s="399"/>
      <c r="CO25" s="399"/>
      <c r="CP25" s="399"/>
      <c r="CQ25" s="399"/>
      <c r="CR25" s="399"/>
      <c r="CS25" s="399"/>
      <c r="CT25" s="400"/>
      <c r="CU25" s="400"/>
      <c r="CV25" s="400"/>
      <c r="CW25" s="400"/>
      <c r="CX25" s="400"/>
      <c r="CY25" s="400"/>
      <c r="CZ25" s="400"/>
      <c r="DA25" s="400"/>
      <c r="DB25" s="400"/>
      <c r="DC25" s="400"/>
      <c r="DD25" s="400"/>
      <c r="DE25" s="400"/>
      <c r="DF25" s="400"/>
      <c r="DG25" s="400"/>
      <c r="DH25" s="400"/>
      <c r="DI25" s="400"/>
      <c r="DJ25" s="400"/>
      <c r="DK25" s="400"/>
      <c r="DL25" s="400"/>
      <c r="DM25" s="400"/>
      <c r="DN25" s="400"/>
      <c r="DO25" s="400"/>
      <c r="DP25" s="400"/>
      <c r="DQ25" s="400"/>
      <c r="DR25" s="400"/>
      <c r="DS25" s="400"/>
      <c r="DT25" s="400"/>
      <c r="DU25" s="400"/>
      <c r="DV25" s="400"/>
      <c r="DW25" s="400"/>
      <c r="DX25" s="400"/>
      <c r="DY25" s="400"/>
      <c r="DZ25" s="400"/>
      <c r="EA25" s="400"/>
      <c r="EB25" s="400"/>
      <c r="EC25" s="400"/>
      <c r="ED25" s="400"/>
      <c r="EE25" s="400"/>
      <c r="EF25" s="400"/>
      <c r="EG25" s="400"/>
      <c r="EH25" s="400"/>
      <c r="EI25" s="400"/>
      <c r="EJ25" s="400"/>
      <c r="EK25" s="400"/>
      <c r="EL25" s="400"/>
      <c r="EM25" s="400"/>
      <c r="EN25" s="400"/>
      <c r="EO25" s="400"/>
      <c r="EP25" s="400"/>
      <c r="EQ25" s="400"/>
      <c r="ER25" s="400"/>
      <c r="ES25" s="400"/>
      <c r="ET25" s="400"/>
      <c r="EU25" s="400"/>
      <c r="EV25" s="400"/>
      <c r="EW25" s="400"/>
      <c r="EX25" s="400"/>
      <c r="EY25" s="400"/>
      <c r="EZ25" s="400"/>
      <c r="FA25" s="400"/>
      <c r="FB25" s="400"/>
      <c r="FC25" s="400"/>
      <c r="FD25" s="400"/>
      <c r="FE25" s="400"/>
      <c r="FF25" s="400"/>
      <c r="FG25" s="400"/>
      <c r="FH25" s="400"/>
      <c r="FI25" s="400"/>
      <c r="FJ25" s="400"/>
      <c r="FK25" s="400"/>
      <c r="FL25" s="400"/>
      <c r="FM25" s="400"/>
      <c r="FN25" s="400"/>
      <c r="FO25" s="400"/>
      <c r="FP25" s="400"/>
      <c r="FQ25" s="400"/>
      <c r="FR25" s="400"/>
      <c r="FS25" s="400"/>
      <c r="FT25" s="400"/>
      <c r="FU25" s="400"/>
      <c r="FV25" s="400"/>
      <c r="FW25" s="400"/>
      <c r="FX25" s="400"/>
      <c r="FY25" s="400"/>
      <c r="FZ25" s="400"/>
      <c r="GA25" s="400"/>
      <c r="GB25" s="400"/>
      <c r="GC25" s="400"/>
      <c r="GD25" s="400"/>
      <c r="GE25" s="400"/>
      <c r="GF25" s="400"/>
      <c r="GG25" s="400"/>
      <c r="GH25" s="400"/>
      <c r="GI25" s="400"/>
      <c r="GJ25" s="400"/>
      <c r="GK25" s="400"/>
      <c r="GL25" s="400"/>
      <c r="GM25" s="400"/>
      <c r="GN25" s="400"/>
      <c r="GO25" s="400"/>
      <c r="GP25" s="400"/>
      <c r="GQ25" s="400"/>
      <c r="GR25" s="400"/>
      <c r="GS25" s="400"/>
      <c r="GT25" s="400"/>
      <c r="GU25" s="400"/>
      <c r="GV25" s="400"/>
      <c r="GW25" s="400"/>
      <c r="GX25" s="400"/>
      <c r="GY25" s="400"/>
      <c r="GZ25" s="400"/>
      <c r="HA25" s="400"/>
      <c r="HB25" s="400"/>
      <c r="HC25" s="400"/>
      <c r="HD25" s="400"/>
      <c r="HE25" s="400"/>
      <c r="HF25" s="400"/>
      <c r="HG25" s="400"/>
      <c r="HH25" s="400"/>
      <c r="HI25" s="400"/>
      <c r="HJ25" s="400"/>
      <c r="HK25" s="400"/>
      <c r="HL25" s="400"/>
      <c r="HM25" s="400"/>
      <c r="HN25" s="400"/>
      <c r="HO25" s="400"/>
      <c r="HP25" s="400"/>
      <c r="HQ25" s="400"/>
      <c r="HR25" s="400"/>
      <c r="HS25" s="400"/>
      <c r="HT25" s="400"/>
      <c r="HU25" s="400"/>
      <c r="HV25" s="400"/>
      <c r="HW25" s="400"/>
      <c r="HX25" s="400"/>
      <c r="HY25" s="400"/>
      <c r="HZ25" s="400"/>
      <c r="IA25" s="400"/>
      <c r="IB25" s="400"/>
      <c r="IC25" s="400"/>
      <c r="ID25" s="400"/>
      <c r="IE25" s="400"/>
      <c r="IF25" s="400"/>
      <c r="IG25" s="400"/>
      <c r="IH25" s="400"/>
      <c r="II25" s="400"/>
      <c r="IJ25" s="400"/>
      <c r="IK25" s="400"/>
      <c r="IL25" s="400"/>
      <c r="IM25" s="400"/>
      <c r="IN25" s="400"/>
      <c r="IO25" s="400"/>
      <c r="IP25" s="400"/>
      <c r="IQ25" s="400"/>
      <c r="IR25" s="400"/>
      <c r="IS25" s="400"/>
      <c r="IT25" s="400"/>
      <c r="IU25" s="400"/>
      <c r="IV25" s="400"/>
    </row>
    <row r="26" customFormat="false" ht="16.5" hidden="false" customHeight="false" outlineLevel="0" collapsed="false">
      <c r="A26" s="1082" t="s">
        <v>55</v>
      </c>
      <c r="B26" s="1083"/>
      <c r="C26" s="1084"/>
      <c r="D26" s="1084"/>
      <c r="E26" s="1084"/>
      <c r="F26" s="1084"/>
      <c r="G26" s="1084"/>
      <c r="H26" s="1084"/>
      <c r="I26" s="1084"/>
      <c r="J26" s="1084"/>
      <c r="K26" s="1084"/>
      <c r="L26" s="1084"/>
      <c r="M26" s="1084"/>
      <c r="N26" s="1084"/>
      <c r="O26" s="1084"/>
      <c r="P26" s="1085"/>
      <c r="Q26" s="1085"/>
      <c r="R26" s="195"/>
      <c r="S26" s="1086"/>
      <c r="T26" s="1086"/>
      <c r="U26" s="1086"/>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V26" s="290"/>
      <c r="BW26" s="290"/>
      <c r="BX26" s="290"/>
      <c r="BY26" s="290"/>
      <c r="BZ26" s="290"/>
      <c r="CA26" s="290"/>
      <c r="CB26" s="290"/>
      <c r="CC26" s="290"/>
      <c r="CD26" s="290"/>
      <c r="CE26" s="290"/>
      <c r="CF26" s="290"/>
      <c r="CG26" s="290"/>
      <c r="CH26" s="290"/>
      <c r="CI26" s="290"/>
      <c r="CJ26" s="290"/>
      <c r="CK26" s="290"/>
      <c r="CL26" s="290"/>
      <c r="CM26" s="290"/>
      <c r="CN26" s="290"/>
      <c r="CO26" s="290"/>
      <c r="CP26" s="290"/>
      <c r="CQ26" s="290"/>
      <c r="CR26" s="290"/>
      <c r="CS26" s="290"/>
      <c r="CT26" s="290"/>
      <c r="CU26" s="290"/>
      <c r="CV26" s="290"/>
      <c r="CW26" s="290"/>
      <c r="CX26" s="290"/>
      <c r="CY26" s="290"/>
      <c r="CZ26" s="290"/>
      <c r="DA26" s="290"/>
      <c r="DB26" s="290"/>
      <c r="DC26" s="290"/>
      <c r="DD26" s="290"/>
      <c r="DE26" s="290"/>
      <c r="DF26" s="290"/>
      <c r="DG26" s="290"/>
      <c r="DH26" s="290"/>
      <c r="DI26" s="290"/>
      <c r="DJ26" s="290"/>
      <c r="DK26" s="290"/>
      <c r="DL26" s="290"/>
      <c r="DM26" s="290"/>
      <c r="DN26" s="290"/>
      <c r="DO26" s="290"/>
      <c r="DP26" s="290"/>
      <c r="DQ26" s="290"/>
      <c r="DR26" s="290"/>
      <c r="DS26" s="290"/>
      <c r="DT26" s="290"/>
      <c r="DU26" s="290"/>
      <c r="DV26" s="290"/>
      <c r="DW26" s="290"/>
      <c r="DX26" s="290"/>
      <c r="DY26" s="290"/>
      <c r="DZ26" s="290"/>
      <c r="EA26" s="290"/>
      <c r="EB26" s="290"/>
      <c r="EC26" s="290"/>
      <c r="ED26" s="290"/>
      <c r="EE26" s="290"/>
      <c r="EF26" s="290"/>
      <c r="EG26" s="290"/>
      <c r="EH26" s="290"/>
      <c r="EI26" s="290"/>
      <c r="EJ26" s="290"/>
      <c r="EK26" s="290"/>
      <c r="EL26" s="290"/>
      <c r="EM26" s="290"/>
      <c r="EN26" s="290"/>
      <c r="EO26" s="290"/>
      <c r="EP26" s="290"/>
      <c r="EQ26" s="290"/>
      <c r="ER26" s="290"/>
      <c r="ES26" s="290"/>
      <c r="ET26" s="290"/>
      <c r="EU26" s="290"/>
      <c r="EV26" s="290"/>
      <c r="EW26" s="290"/>
      <c r="EX26" s="290"/>
      <c r="EY26" s="290"/>
      <c r="EZ26" s="290"/>
      <c r="FA26" s="290"/>
      <c r="FB26" s="290"/>
      <c r="FC26" s="290"/>
      <c r="FD26" s="290"/>
      <c r="FE26" s="290"/>
      <c r="FF26" s="290"/>
      <c r="FG26" s="290"/>
      <c r="FH26" s="290"/>
      <c r="FI26" s="290"/>
      <c r="FJ26" s="290"/>
      <c r="FK26" s="290"/>
      <c r="FL26" s="290"/>
      <c r="FM26" s="290"/>
      <c r="FN26" s="290"/>
      <c r="FO26" s="290"/>
      <c r="FP26" s="290"/>
      <c r="FQ26" s="290"/>
      <c r="FR26" s="290"/>
      <c r="FS26" s="290"/>
      <c r="FT26" s="290"/>
      <c r="FU26" s="290"/>
      <c r="FV26" s="290"/>
      <c r="FW26" s="290"/>
      <c r="FX26" s="290"/>
      <c r="FY26" s="290"/>
      <c r="FZ26" s="290"/>
      <c r="GA26" s="290"/>
      <c r="GB26" s="290"/>
      <c r="GC26" s="290"/>
      <c r="GD26" s="290"/>
      <c r="GE26" s="290"/>
      <c r="GF26" s="290"/>
      <c r="GG26" s="290"/>
      <c r="GH26" s="290"/>
      <c r="GI26" s="290"/>
      <c r="GJ26" s="290"/>
      <c r="GK26" s="290"/>
      <c r="GL26" s="290"/>
      <c r="GM26" s="290"/>
      <c r="GN26" s="290"/>
      <c r="GO26" s="290"/>
      <c r="GP26" s="290"/>
      <c r="GQ26" s="290"/>
      <c r="GR26" s="290"/>
      <c r="GS26" s="290"/>
      <c r="GT26" s="290"/>
      <c r="GU26" s="290"/>
      <c r="GV26" s="290"/>
      <c r="GW26" s="290"/>
      <c r="GX26" s="290"/>
      <c r="GY26" s="290"/>
      <c r="GZ26" s="290"/>
      <c r="HA26" s="290"/>
      <c r="HB26" s="290"/>
      <c r="HC26" s="290"/>
      <c r="HD26" s="290"/>
      <c r="HE26" s="290"/>
      <c r="HF26" s="290"/>
      <c r="HG26" s="290"/>
      <c r="HH26" s="290"/>
      <c r="HI26" s="290"/>
      <c r="HJ26" s="290"/>
      <c r="HK26" s="290"/>
      <c r="HL26" s="290"/>
      <c r="HM26" s="290"/>
      <c r="HN26" s="290"/>
      <c r="HO26" s="290"/>
      <c r="HP26" s="290"/>
      <c r="HQ26" s="290"/>
      <c r="HR26" s="290"/>
      <c r="HS26" s="290"/>
      <c r="HT26" s="290"/>
      <c r="HU26" s="290"/>
      <c r="HV26" s="290"/>
      <c r="HW26" s="290"/>
      <c r="HX26" s="290"/>
      <c r="HY26" s="290"/>
      <c r="HZ26" s="290"/>
      <c r="IA26" s="290"/>
      <c r="IB26" s="290"/>
      <c r="IC26" s="290"/>
      <c r="ID26" s="290"/>
      <c r="IE26" s="290"/>
      <c r="IF26" s="290"/>
      <c r="IG26" s="290"/>
      <c r="IH26" s="290"/>
      <c r="II26" s="290"/>
      <c r="IJ26" s="290"/>
      <c r="IK26" s="290"/>
      <c r="IL26" s="290"/>
      <c r="IM26" s="290"/>
      <c r="IN26" s="290"/>
      <c r="IO26" s="290"/>
      <c r="IP26" s="290"/>
      <c r="IQ26" s="290"/>
      <c r="IR26" s="290"/>
      <c r="IS26" s="290"/>
      <c r="IT26" s="290"/>
      <c r="IU26" s="290"/>
      <c r="IV26" s="290"/>
    </row>
    <row r="27" customFormat="false" ht="16.5" hidden="false" customHeight="false" outlineLevel="0" collapsed="false">
      <c r="A27" s="1087" t="s">
        <v>56</v>
      </c>
      <c r="B27" s="1062" t="n">
        <f aca="false">SUM(B26,B23)</f>
        <v>50</v>
      </c>
      <c r="C27" s="1068" t="n">
        <f aca="false">SUM(C23,C26)</f>
        <v>1350</v>
      </c>
      <c r="D27" s="1068" t="n">
        <f aca="false">SUM(D23,D26)</f>
        <v>900</v>
      </c>
      <c r="E27" s="1088" t="n">
        <f aca="false">SUM(E23,E26)</f>
        <v>243</v>
      </c>
      <c r="F27" s="1068" t="n">
        <f aca="false">SUM(F23,F26)</f>
        <v>567</v>
      </c>
      <c r="G27" s="1068" t="n">
        <f aca="false">SUM(G23,G26)</f>
        <v>90</v>
      </c>
      <c r="H27" s="1068" t="n">
        <f aca="false">SUM(H23,H26)</f>
        <v>100</v>
      </c>
      <c r="I27" s="1068" t="n">
        <f aca="false">SUM(I23,I26)</f>
        <v>450</v>
      </c>
      <c r="J27" s="1088" t="n">
        <f aca="false">SUM(J23,J26)</f>
        <v>39</v>
      </c>
      <c r="K27" s="1068" t="n">
        <f aca="false">SUM(K23,K26)</f>
        <v>150</v>
      </c>
      <c r="L27" s="1068" t="n">
        <f aca="false">SUM(L23,L26)</f>
        <v>351</v>
      </c>
      <c r="M27" s="1068" t="n">
        <f aca="false">SUM(M23,M26)</f>
        <v>93</v>
      </c>
      <c r="N27" s="1068" t="n">
        <f aca="false">SUM(N23,N26)</f>
        <v>306</v>
      </c>
      <c r="O27" s="1068" t="n">
        <f aca="false">SUM(O23,O26)</f>
        <v>243</v>
      </c>
      <c r="P27" s="1068" t="n">
        <f aca="false">SUM(P23,P26)</f>
        <v>657</v>
      </c>
      <c r="Q27" s="1068" t="n">
        <f aca="false">SUM(Q23,Q26)</f>
        <v>900</v>
      </c>
      <c r="R27" s="195"/>
      <c r="S27" s="1086"/>
      <c r="T27" s="1086"/>
      <c r="U27" s="1086"/>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V27" s="290"/>
      <c r="BW27" s="290"/>
      <c r="BX27" s="290"/>
      <c r="BY27" s="290"/>
      <c r="BZ27" s="290"/>
      <c r="CA27" s="290"/>
      <c r="CB27" s="290"/>
      <c r="CC27" s="290"/>
      <c r="CD27" s="290"/>
      <c r="CE27" s="290"/>
      <c r="CF27" s="290"/>
      <c r="CG27" s="290"/>
      <c r="CH27" s="290"/>
      <c r="CI27" s="290"/>
      <c r="CJ27" s="290"/>
      <c r="CK27" s="290"/>
      <c r="CL27" s="290"/>
      <c r="CM27" s="290"/>
      <c r="CN27" s="290"/>
      <c r="CO27" s="290"/>
      <c r="CP27" s="290"/>
      <c r="CQ27" s="290"/>
      <c r="CR27" s="290"/>
      <c r="CS27" s="290"/>
      <c r="CT27" s="290"/>
      <c r="CU27" s="290"/>
      <c r="CV27" s="290"/>
      <c r="CW27" s="290"/>
      <c r="CX27" s="290"/>
      <c r="CY27" s="290"/>
      <c r="CZ27" s="290"/>
      <c r="DA27" s="290"/>
      <c r="DB27" s="290"/>
      <c r="DC27" s="290"/>
      <c r="DD27" s="290"/>
      <c r="DE27" s="290"/>
      <c r="DF27" s="290"/>
      <c r="DG27" s="290"/>
      <c r="DH27" s="290"/>
      <c r="DI27" s="290"/>
      <c r="DJ27" s="290"/>
      <c r="DK27" s="290"/>
      <c r="DL27" s="290"/>
      <c r="DM27" s="290"/>
      <c r="DN27" s="290"/>
      <c r="DO27" s="290"/>
      <c r="DP27" s="290"/>
      <c r="DQ27" s="290"/>
      <c r="DR27" s="290"/>
      <c r="DS27" s="290"/>
      <c r="DT27" s="290"/>
      <c r="DU27" s="290"/>
      <c r="DV27" s="290"/>
      <c r="DW27" s="290"/>
      <c r="DX27" s="290"/>
      <c r="DY27" s="290"/>
      <c r="DZ27" s="290"/>
      <c r="EA27" s="290"/>
      <c r="EB27" s="290"/>
      <c r="EC27" s="290"/>
      <c r="ED27" s="290"/>
      <c r="EE27" s="290"/>
      <c r="EF27" s="290"/>
      <c r="EG27" s="290"/>
      <c r="EH27" s="290"/>
      <c r="EI27" s="290"/>
      <c r="EJ27" s="290"/>
      <c r="EK27" s="290"/>
      <c r="EL27" s="290"/>
      <c r="EM27" s="290"/>
      <c r="EN27" s="290"/>
      <c r="EO27" s="290"/>
      <c r="EP27" s="290"/>
      <c r="EQ27" s="290"/>
      <c r="ER27" s="290"/>
      <c r="ES27" s="290"/>
      <c r="ET27" s="290"/>
      <c r="EU27" s="290"/>
      <c r="EV27" s="290"/>
      <c r="EW27" s="290"/>
      <c r="EX27" s="290"/>
      <c r="EY27" s="290"/>
      <c r="EZ27" s="290"/>
      <c r="FA27" s="290"/>
      <c r="FB27" s="290"/>
      <c r="FC27" s="290"/>
      <c r="FD27" s="290"/>
      <c r="FE27" s="290"/>
      <c r="FF27" s="290"/>
      <c r="FG27" s="290"/>
      <c r="FH27" s="290"/>
      <c r="FI27" s="290"/>
      <c r="FJ27" s="290"/>
      <c r="FK27" s="290"/>
      <c r="FL27" s="290"/>
      <c r="FM27" s="290"/>
      <c r="FN27" s="290"/>
      <c r="FO27" s="290"/>
      <c r="FP27" s="290"/>
      <c r="FQ27" s="290"/>
      <c r="FR27" s="290"/>
      <c r="FS27" s="290"/>
      <c r="FT27" s="290"/>
      <c r="FU27" s="290"/>
      <c r="FV27" s="290"/>
      <c r="FW27" s="290"/>
      <c r="FX27" s="290"/>
      <c r="FY27" s="290"/>
      <c r="FZ27" s="290"/>
      <c r="GA27" s="290"/>
      <c r="GB27" s="290"/>
      <c r="GC27" s="290"/>
      <c r="GD27" s="290"/>
      <c r="GE27" s="290"/>
      <c r="GF27" s="290"/>
      <c r="GG27" s="290"/>
      <c r="GH27" s="290"/>
      <c r="GI27" s="290"/>
      <c r="GJ27" s="290"/>
      <c r="GK27" s="290"/>
      <c r="GL27" s="290"/>
      <c r="GM27" s="290"/>
      <c r="GN27" s="290"/>
      <c r="GO27" s="290"/>
      <c r="GP27" s="290"/>
      <c r="GQ27" s="290"/>
      <c r="GR27" s="290"/>
      <c r="GS27" s="290"/>
      <c r="GT27" s="290"/>
      <c r="GU27" s="290"/>
      <c r="GV27" s="290"/>
      <c r="GW27" s="290"/>
      <c r="GX27" s="290"/>
      <c r="GY27" s="290"/>
      <c r="GZ27" s="290"/>
      <c r="HA27" s="290"/>
      <c r="HB27" s="290"/>
      <c r="HC27" s="290"/>
      <c r="HD27" s="290"/>
      <c r="HE27" s="290"/>
      <c r="HF27" s="290"/>
      <c r="HG27" s="290"/>
      <c r="HH27" s="290"/>
      <c r="HI27" s="290"/>
      <c r="HJ27" s="290"/>
      <c r="HK27" s="290"/>
      <c r="HL27" s="290"/>
      <c r="HM27" s="290"/>
      <c r="HN27" s="290"/>
      <c r="HO27" s="290"/>
      <c r="HP27" s="290"/>
      <c r="HQ27" s="290"/>
      <c r="HR27" s="290"/>
      <c r="HS27" s="290"/>
      <c r="HT27" s="290"/>
      <c r="HU27" s="290"/>
      <c r="HV27" s="290"/>
      <c r="HW27" s="290"/>
      <c r="HX27" s="290"/>
      <c r="HY27" s="290"/>
      <c r="HZ27" s="290"/>
      <c r="IA27" s="290"/>
      <c r="IB27" s="290"/>
      <c r="IC27" s="290"/>
      <c r="ID27" s="290"/>
      <c r="IE27" s="290"/>
      <c r="IF27" s="290"/>
      <c r="IG27" s="290"/>
      <c r="IH27" s="290"/>
      <c r="II27" s="290"/>
      <c r="IJ27" s="290"/>
      <c r="IK27" s="290"/>
      <c r="IL27" s="290"/>
      <c r="IM27" s="290"/>
      <c r="IN27" s="290"/>
      <c r="IO27" s="290"/>
      <c r="IP27" s="290"/>
      <c r="IQ27" s="290"/>
      <c r="IR27" s="290"/>
      <c r="IS27" s="290"/>
      <c r="IT27" s="290"/>
      <c r="IU27" s="290"/>
      <c r="IV27" s="290"/>
    </row>
    <row r="28" customFormat="false" ht="16.5" hidden="false" customHeight="false" outlineLevel="0" collapsed="false">
      <c r="A28" s="1089" t="s">
        <v>127</v>
      </c>
      <c r="B28" s="1090"/>
      <c r="C28" s="1075"/>
      <c r="D28" s="1075"/>
      <c r="E28" s="1091"/>
      <c r="F28" s="1075"/>
      <c r="G28" s="1090"/>
      <c r="H28" s="1090"/>
      <c r="I28" s="1090"/>
      <c r="J28" s="1091"/>
      <c r="K28" s="1090"/>
      <c r="L28" s="1090"/>
      <c r="M28" s="1090"/>
      <c r="N28" s="1090"/>
      <c r="O28" s="1090"/>
      <c r="P28" s="1090"/>
      <c r="Q28" s="1092"/>
      <c r="R28" s="195"/>
      <c r="S28" s="1086"/>
      <c r="T28" s="1086"/>
      <c r="U28" s="1086"/>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V28" s="290"/>
      <c r="BW28" s="290"/>
      <c r="BX28" s="290"/>
      <c r="BY28" s="290"/>
      <c r="BZ28" s="290"/>
      <c r="CA28" s="290"/>
      <c r="CB28" s="290"/>
      <c r="CC28" s="290"/>
      <c r="CD28" s="290"/>
      <c r="CE28" s="290"/>
      <c r="CF28" s="290"/>
      <c r="CG28" s="290"/>
      <c r="CH28" s="290"/>
      <c r="CI28" s="290"/>
      <c r="CJ28" s="290"/>
      <c r="CK28" s="290"/>
      <c r="CL28" s="290"/>
      <c r="CM28" s="290"/>
      <c r="CN28" s="290"/>
      <c r="CO28" s="290"/>
      <c r="CP28" s="290"/>
      <c r="CQ28" s="290"/>
      <c r="CR28" s="290"/>
      <c r="CS28" s="290"/>
      <c r="CT28" s="290"/>
      <c r="CU28" s="290"/>
      <c r="CV28" s="290"/>
      <c r="CW28" s="290"/>
      <c r="CX28" s="290"/>
      <c r="CY28" s="290"/>
      <c r="CZ28" s="290"/>
      <c r="DA28" s="290"/>
      <c r="DB28" s="290"/>
      <c r="DC28" s="290"/>
      <c r="DD28" s="290"/>
      <c r="DE28" s="290"/>
      <c r="DF28" s="290"/>
      <c r="DG28" s="290"/>
      <c r="DH28" s="290"/>
      <c r="DI28" s="290"/>
      <c r="DJ28" s="290"/>
      <c r="DK28" s="290"/>
      <c r="DL28" s="290"/>
      <c r="DM28" s="290"/>
      <c r="DN28" s="290"/>
      <c r="DO28" s="290"/>
      <c r="DP28" s="290"/>
      <c r="DQ28" s="290"/>
      <c r="DR28" s="290"/>
      <c r="DS28" s="290"/>
      <c r="DT28" s="290"/>
      <c r="DU28" s="290"/>
      <c r="DV28" s="290"/>
      <c r="DW28" s="290"/>
      <c r="DX28" s="290"/>
      <c r="DY28" s="290"/>
      <c r="DZ28" s="290"/>
      <c r="EA28" s="290"/>
      <c r="EB28" s="290"/>
      <c r="EC28" s="290"/>
      <c r="ED28" s="290"/>
      <c r="EE28" s="290"/>
      <c r="EF28" s="290"/>
      <c r="EG28" s="290"/>
      <c r="EH28" s="290"/>
      <c r="EI28" s="290"/>
      <c r="EJ28" s="290"/>
      <c r="EK28" s="290"/>
      <c r="EL28" s="290"/>
      <c r="EM28" s="290"/>
      <c r="EN28" s="290"/>
      <c r="EO28" s="290"/>
      <c r="EP28" s="290"/>
      <c r="EQ28" s="290"/>
      <c r="ER28" s="290"/>
      <c r="ES28" s="290"/>
      <c r="ET28" s="290"/>
      <c r="EU28" s="290"/>
      <c r="EV28" s="290"/>
      <c r="EW28" s="290"/>
      <c r="EX28" s="290"/>
      <c r="EY28" s="290"/>
      <c r="EZ28" s="290"/>
      <c r="FA28" s="290"/>
      <c r="FB28" s="290"/>
      <c r="FC28" s="290"/>
      <c r="FD28" s="290"/>
      <c r="FE28" s="290"/>
      <c r="FF28" s="290"/>
      <c r="FG28" s="290"/>
      <c r="FH28" s="290"/>
      <c r="FI28" s="290"/>
      <c r="FJ28" s="290"/>
      <c r="FK28" s="290"/>
      <c r="FL28" s="290"/>
      <c r="FM28" s="290"/>
      <c r="FN28" s="290"/>
      <c r="FO28" s="290"/>
      <c r="FP28" s="290"/>
      <c r="FQ28" s="290"/>
      <c r="FR28" s="290"/>
      <c r="FS28" s="290"/>
      <c r="FT28" s="290"/>
      <c r="FU28" s="290"/>
      <c r="FV28" s="290"/>
      <c r="FW28" s="290"/>
      <c r="FX28" s="290"/>
      <c r="FY28" s="290"/>
      <c r="FZ28" s="290"/>
      <c r="GA28" s="290"/>
      <c r="GB28" s="290"/>
      <c r="GC28" s="290"/>
      <c r="GD28" s="290"/>
      <c r="GE28" s="290"/>
      <c r="GF28" s="290"/>
      <c r="GG28" s="290"/>
      <c r="GH28" s="290"/>
      <c r="GI28" s="290"/>
      <c r="GJ28" s="290"/>
      <c r="GK28" s="290"/>
      <c r="GL28" s="290"/>
      <c r="GM28" s="290"/>
      <c r="GN28" s="290"/>
      <c r="GO28" s="290"/>
      <c r="GP28" s="290"/>
      <c r="GQ28" s="290"/>
      <c r="GR28" s="290"/>
      <c r="GS28" s="290"/>
      <c r="GT28" s="290"/>
      <c r="GU28" s="290"/>
      <c r="GV28" s="290"/>
      <c r="GW28" s="290"/>
      <c r="GX28" s="290"/>
      <c r="GY28" s="290"/>
      <c r="GZ28" s="290"/>
      <c r="HA28" s="290"/>
      <c r="HB28" s="290"/>
      <c r="HC28" s="290"/>
      <c r="HD28" s="290"/>
      <c r="HE28" s="290"/>
      <c r="HF28" s="290"/>
      <c r="HG28" s="290"/>
      <c r="HH28" s="290"/>
      <c r="HI28" s="290"/>
      <c r="HJ28" s="290"/>
      <c r="HK28" s="290"/>
      <c r="HL28" s="290"/>
      <c r="HM28" s="290"/>
      <c r="HN28" s="290"/>
      <c r="HO28" s="290"/>
      <c r="HP28" s="290"/>
      <c r="HQ28" s="290"/>
      <c r="HR28" s="290"/>
      <c r="HS28" s="290"/>
      <c r="HT28" s="290"/>
      <c r="HU28" s="290"/>
      <c r="HV28" s="290"/>
      <c r="HW28" s="290"/>
      <c r="HX28" s="290"/>
      <c r="HY28" s="290"/>
      <c r="HZ28" s="290"/>
      <c r="IA28" s="290"/>
      <c r="IB28" s="290"/>
      <c r="IC28" s="290"/>
      <c r="ID28" s="290"/>
      <c r="IE28" s="290"/>
      <c r="IF28" s="290"/>
      <c r="IG28" s="290"/>
      <c r="IH28" s="290"/>
      <c r="II28" s="290"/>
      <c r="IJ28" s="290"/>
      <c r="IK28" s="290"/>
      <c r="IL28" s="290"/>
      <c r="IM28" s="290"/>
      <c r="IN28" s="290"/>
      <c r="IO28" s="290"/>
      <c r="IP28" s="290"/>
      <c r="IQ28" s="290"/>
      <c r="IR28" s="290"/>
      <c r="IS28" s="290"/>
      <c r="IT28" s="290"/>
      <c r="IU28" s="290"/>
      <c r="IV28" s="290"/>
    </row>
    <row r="29" customFormat="false" ht="15.75" hidden="false" customHeight="false" outlineLevel="0" collapsed="false">
      <c r="A29" s="1093"/>
      <c r="B29" s="1094"/>
      <c r="C29" s="1095"/>
      <c r="D29" s="1096"/>
      <c r="E29" s="1097"/>
      <c r="F29" s="1098"/>
      <c r="G29" s="1098"/>
      <c r="H29" s="1098"/>
      <c r="I29" s="1098"/>
      <c r="J29" s="1098"/>
      <c r="K29" s="1098"/>
      <c r="L29" s="1098"/>
      <c r="M29" s="1099"/>
      <c r="N29" s="1099"/>
      <c r="O29" s="1100"/>
      <c r="P29" s="1099"/>
      <c r="Q29" s="1096"/>
      <c r="R29" s="1101"/>
      <c r="S29" s="1101"/>
      <c r="T29" s="1101"/>
      <c r="U29" s="1101"/>
      <c r="V29" s="1101"/>
      <c r="W29" s="1101"/>
      <c r="X29" s="1101"/>
      <c r="Y29" s="1101"/>
      <c r="Z29" s="1101"/>
      <c r="AA29" s="1101"/>
      <c r="AB29" s="1101"/>
      <c r="AC29" s="1101"/>
      <c r="AD29" s="1101"/>
      <c r="AE29" s="1101"/>
      <c r="AF29" s="1101"/>
      <c r="AG29" s="1101"/>
      <c r="AH29" s="1101"/>
      <c r="AI29" s="1101"/>
      <c r="AJ29" s="1101"/>
      <c r="AK29" s="1101"/>
      <c r="AL29" s="1101"/>
      <c r="AM29" s="1101"/>
      <c r="AN29" s="1101"/>
      <c r="AO29" s="1101"/>
      <c r="AP29" s="1101"/>
      <c r="AQ29" s="1101"/>
      <c r="AR29" s="1101"/>
      <c r="AS29" s="1101"/>
      <c r="AT29" s="1101"/>
      <c r="AU29" s="1101"/>
      <c r="AV29" s="1101"/>
      <c r="AW29" s="1101"/>
      <c r="AX29" s="1101"/>
      <c r="AY29" s="1101"/>
      <c r="AZ29" s="1101"/>
      <c r="BA29" s="1101"/>
      <c r="BB29" s="1101"/>
      <c r="BC29" s="1101"/>
      <c r="BD29" s="1101"/>
      <c r="BE29" s="1101"/>
      <c r="BF29" s="1101"/>
      <c r="BG29" s="1101"/>
      <c r="BH29" s="1101"/>
      <c r="BI29" s="1101"/>
      <c r="BJ29" s="1101"/>
      <c r="BK29" s="1101"/>
      <c r="BL29" s="1101"/>
      <c r="BM29" s="1101"/>
      <c r="BN29" s="1101"/>
      <c r="BO29" s="1101"/>
      <c r="BP29" s="1101"/>
      <c r="BQ29" s="1101"/>
      <c r="BR29" s="1101"/>
      <c r="BS29" s="1101"/>
      <c r="BT29" s="1101"/>
      <c r="BU29" s="1101"/>
      <c r="BV29" s="1101"/>
      <c r="BW29" s="1101"/>
      <c r="BX29" s="1101"/>
      <c r="BY29" s="1101"/>
      <c r="BZ29" s="1101"/>
      <c r="CA29" s="1101"/>
      <c r="CB29" s="1101"/>
      <c r="CC29" s="1101"/>
      <c r="CD29" s="1101"/>
      <c r="CE29" s="1101"/>
      <c r="CF29" s="1101"/>
      <c r="CG29" s="1101"/>
      <c r="CH29" s="1101"/>
      <c r="CI29" s="1101"/>
      <c r="CJ29" s="1101"/>
      <c r="CK29" s="1101"/>
      <c r="CL29" s="1101"/>
      <c r="CM29" s="1101"/>
      <c r="CN29" s="1101"/>
      <c r="CO29" s="1101"/>
      <c r="CP29" s="1101"/>
      <c r="CQ29" s="1101"/>
      <c r="CR29" s="1101"/>
      <c r="CS29" s="1101"/>
      <c r="CT29" s="1101"/>
      <c r="CU29" s="1101"/>
      <c r="CV29" s="1101"/>
      <c r="CW29" s="1101"/>
      <c r="CX29" s="1101"/>
      <c r="CY29" s="1101"/>
      <c r="CZ29" s="1101"/>
      <c r="DA29" s="1101"/>
      <c r="DB29" s="1101"/>
      <c r="DC29" s="1101"/>
      <c r="DD29" s="1101"/>
      <c r="DE29" s="1101"/>
      <c r="DF29" s="1101"/>
      <c r="DG29" s="1101"/>
      <c r="DH29" s="1101"/>
      <c r="DI29" s="1101"/>
      <c r="DJ29" s="1101"/>
      <c r="DK29" s="1101"/>
      <c r="DL29" s="1101"/>
      <c r="DM29" s="1101"/>
      <c r="DN29" s="1101"/>
      <c r="DO29" s="1101"/>
      <c r="DP29" s="1101"/>
      <c r="DQ29" s="1101"/>
      <c r="DR29" s="1101"/>
      <c r="DS29" s="1101"/>
      <c r="DT29" s="1101"/>
      <c r="DU29" s="1101"/>
      <c r="DV29" s="1101"/>
      <c r="DW29" s="1101"/>
      <c r="DX29" s="1101"/>
      <c r="DY29" s="1101"/>
      <c r="DZ29" s="1101"/>
      <c r="EA29" s="1101"/>
      <c r="EB29" s="1101"/>
      <c r="EC29" s="1101"/>
      <c r="ED29" s="1101"/>
      <c r="EE29" s="1101"/>
      <c r="EF29" s="1101"/>
      <c r="EG29" s="1101"/>
      <c r="EH29" s="1101"/>
      <c r="EI29" s="1101"/>
      <c r="EJ29" s="1101"/>
      <c r="EK29" s="1101"/>
      <c r="EL29" s="1101"/>
      <c r="EM29" s="1101"/>
      <c r="EN29" s="1101"/>
      <c r="EO29" s="1101"/>
      <c r="EP29" s="1101"/>
      <c r="EQ29" s="1101"/>
      <c r="ER29" s="1101"/>
      <c r="ES29" s="1101"/>
      <c r="ET29" s="1101"/>
      <c r="EU29" s="1101"/>
      <c r="EV29" s="1101"/>
      <c r="EW29" s="1101"/>
      <c r="EX29" s="1101"/>
      <c r="EY29" s="1101"/>
      <c r="EZ29" s="1101"/>
      <c r="FA29" s="1101"/>
      <c r="FB29" s="1101"/>
      <c r="FC29" s="1101"/>
      <c r="FD29" s="1101"/>
      <c r="FE29" s="1101"/>
      <c r="FF29" s="1101"/>
      <c r="FG29" s="1101"/>
      <c r="FH29" s="1101"/>
      <c r="FI29" s="1101"/>
      <c r="FJ29" s="1101"/>
      <c r="FK29" s="1101"/>
      <c r="FL29" s="1101"/>
      <c r="FM29" s="1101"/>
      <c r="FN29" s="1101"/>
      <c r="FO29" s="1101"/>
      <c r="FP29" s="1101"/>
      <c r="FQ29" s="1101"/>
      <c r="FR29" s="1101"/>
      <c r="FS29" s="1101"/>
      <c r="FT29" s="1101"/>
      <c r="FU29" s="1101"/>
      <c r="FV29" s="1101"/>
      <c r="FW29" s="1101"/>
      <c r="FX29" s="1101"/>
      <c r="FY29" s="1101"/>
      <c r="FZ29" s="1101"/>
      <c r="GA29" s="1101"/>
      <c r="GB29" s="1101"/>
      <c r="GC29" s="1101"/>
      <c r="GD29" s="1101"/>
      <c r="GE29" s="1101"/>
      <c r="GF29" s="1101"/>
      <c r="GG29" s="1101"/>
      <c r="GH29" s="1101"/>
      <c r="GI29" s="1101"/>
      <c r="GJ29" s="1101"/>
      <c r="GK29" s="1101"/>
      <c r="GL29" s="1101"/>
      <c r="GM29" s="1101"/>
      <c r="GN29" s="1101"/>
      <c r="GO29" s="1101"/>
      <c r="GP29" s="1101"/>
      <c r="GQ29" s="1101"/>
      <c r="GR29" s="1101"/>
      <c r="GS29" s="1101"/>
      <c r="GT29" s="1101"/>
      <c r="GU29" s="1101"/>
      <c r="GV29" s="1101"/>
      <c r="GW29" s="1101"/>
      <c r="GX29" s="1101"/>
      <c r="GY29" s="1101"/>
      <c r="GZ29" s="1101"/>
      <c r="HA29" s="1101"/>
      <c r="HB29" s="1101"/>
      <c r="HC29" s="1101"/>
      <c r="HD29" s="1101"/>
      <c r="HE29" s="1101"/>
      <c r="HF29" s="1101"/>
      <c r="HG29" s="1101"/>
      <c r="HH29" s="1101"/>
      <c r="HI29" s="1101"/>
      <c r="HJ29" s="1101"/>
      <c r="HK29" s="1101"/>
      <c r="HL29" s="1101"/>
      <c r="HM29" s="1101"/>
      <c r="HN29" s="1101"/>
      <c r="HO29" s="1101"/>
      <c r="HP29" s="1101"/>
      <c r="HQ29" s="1101"/>
      <c r="HR29" s="1101"/>
      <c r="HS29" s="1101"/>
      <c r="HT29" s="1101"/>
      <c r="HU29" s="1101"/>
      <c r="HV29" s="1101"/>
      <c r="HW29" s="1101"/>
      <c r="HX29" s="1101"/>
      <c r="HY29" s="1101"/>
      <c r="HZ29" s="1101"/>
      <c r="IA29" s="1101"/>
      <c r="IB29" s="1101"/>
      <c r="IC29" s="1101"/>
      <c r="ID29" s="1101"/>
      <c r="IE29" s="1101"/>
      <c r="IF29" s="1101"/>
      <c r="IG29" s="1101"/>
      <c r="IH29" s="1101"/>
      <c r="II29" s="1101"/>
      <c r="IJ29" s="1101"/>
      <c r="IK29" s="1101"/>
      <c r="IL29" s="1101"/>
      <c r="IM29" s="1101"/>
      <c r="IN29" s="1101"/>
      <c r="IO29" s="1101"/>
      <c r="IP29" s="1101"/>
      <c r="IQ29" s="1101"/>
      <c r="IR29" s="1101"/>
      <c r="IS29" s="1101"/>
      <c r="IT29" s="1101"/>
      <c r="IU29" s="1101"/>
      <c r="IV29" s="1101"/>
    </row>
    <row r="30" customFormat="false" ht="12.75" hidden="false" customHeight="false" outlineLevel="0" collapsed="false">
      <c r="A30" s="444" t="s">
        <v>217</v>
      </c>
      <c r="B30" s="445"/>
      <c r="C30" s="445"/>
      <c r="D30" s="445"/>
      <c r="E30" s="445"/>
      <c r="F30" s="283"/>
      <c r="G30" s="283"/>
      <c r="H30" s="283"/>
      <c r="I30" s="283"/>
      <c r="J30" s="283"/>
      <c r="K30" s="283"/>
      <c r="L30" s="283"/>
      <c r="M30" s="283"/>
      <c r="N30" s="283"/>
      <c r="O30" s="283"/>
      <c r="P30" s="283"/>
      <c r="Q30" s="283"/>
      <c r="R30" s="283"/>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I30" s="444"/>
      <c r="BJ30" s="444"/>
      <c r="BK30" s="444"/>
      <c r="BL30" s="444"/>
      <c r="BM30" s="444"/>
      <c r="BN30" s="444"/>
      <c r="BO30" s="444"/>
      <c r="BP30" s="444"/>
      <c r="BQ30" s="444"/>
      <c r="BR30" s="444"/>
      <c r="BS30" s="444"/>
      <c r="BT30" s="444"/>
      <c r="BU30" s="444"/>
      <c r="BV30" s="444"/>
      <c r="BW30" s="444"/>
      <c r="BX30" s="444"/>
      <c r="BY30" s="444"/>
      <c r="BZ30" s="444"/>
      <c r="CA30" s="444"/>
      <c r="CB30" s="444"/>
      <c r="CC30" s="444"/>
      <c r="CD30" s="444"/>
      <c r="CE30" s="444"/>
      <c r="CF30" s="444"/>
      <c r="CG30" s="444"/>
      <c r="CH30" s="444"/>
      <c r="CI30" s="444"/>
      <c r="CJ30" s="444"/>
      <c r="CK30" s="444"/>
      <c r="CL30" s="444"/>
      <c r="CM30" s="444"/>
      <c r="CN30" s="444"/>
      <c r="CO30" s="444"/>
      <c r="CP30" s="444"/>
      <c r="CQ30" s="444"/>
      <c r="CR30" s="444"/>
      <c r="CS30" s="444"/>
      <c r="CT30" s="444"/>
      <c r="CU30" s="444"/>
      <c r="CV30" s="444"/>
      <c r="CW30" s="444"/>
      <c r="CX30" s="444"/>
      <c r="CY30" s="444"/>
      <c r="CZ30" s="444"/>
      <c r="DA30" s="444"/>
      <c r="DB30" s="444"/>
      <c r="DC30" s="444"/>
      <c r="DD30" s="444"/>
      <c r="DE30" s="444"/>
      <c r="DF30" s="444"/>
      <c r="DG30" s="444"/>
      <c r="DH30" s="444"/>
      <c r="DI30" s="444"/>
      <c r="DJ30" s="444"/>
      <c r="DK30" s="444"/>
      <c r="DL30" s="444"/>
      <c r="DM30" s="444"/>
      <c r="DN30" s="444"/>
      <c r="DO30" s="444"/>
      <c r="DP30" s="444"/>
      <c r="DQ30" s="444"/>
      <c r="DR30" s="444"/>
      <c r="DS30" s="444"/>
      <c r="DT30" s="444"/>
      <c r="DU30" s="444"/>
      <c r="DV30" s="444"/>
      <c r="DW30" s="444"/>
      <c r="DX30" s="444"/>
      <c r="DY30" s="444"/>
      <c r="DZ30" s="444"/>
      <c r="EA30" s="444"/>
      <c r="EB30" s="444"/>
      <c r="EC30" s="444"/>
      <c r="ED30" s="444"/>
      <c r="EE30" s="444"/>
      <c r="EF30" s="444"/>
      <c r="EG30" s="444"/>
      <c r="EH30" s="444"/>
      <c r="EI30" s="444"/>
      <c r="EJ30" s="444"/>
      <c r="EK30" s="444"/>
      <c r="EL30" s="444"/>
      <c r="EM30" s="444"/>
      <c r="EN30" s="444"/>
      <c r="EO30" s="444"/>
      <c r="EP30" s="444"/>
      <c r="EQ30" s="444"/>
      <c r="ER30" s="444"/>
      <c r="ES30" s="444"/>
      <c r="ET30" s="444"/>
      <c r="EU30" s="444"/>
      <c r="EV30" s="444"/>
      <c r="EW30" s="444"/>
      <c r="EX30" s="444"/>
      <c r="EY30" s="444"/>
      <c r="EZ30" s="444"/>
      <c r="FA30" s="444"/>
      <c r="FB30" s="444"/>
      <c r="FC30" s="444"/>
      <c r="FD30" s="444"/>
      <c r="FE30" s="444"/>
      <c r="FF30" s="444"/>
      <c r="FG30" s="444"/>
      <c r="FH30" s="444"/>
      <c r="FI30" s="444"/>
      <c r="FJ30" s="444"/>
      <c r="FK30" s="444"/>
      <c r="FL30" s="444"/>
      <c r="FM30" s="444"/>
      <c r="FN30" s="444"/>
      <c r="FO30" s="444"/>
      <c r="FP30" s="444"/>
      <c r="FQ30" s="444"/>
      <c r="FR30" s="444"/>
      <c r="FS30" s="444"/>
      <c r="FT30" s="444"/>
      <c r="FU30" s="444"/>
      <c r="FV30" s="444"/>
      <c r="FW30" s="444"/>
      <c r="FX30" s="444"/>
      <c r="FY30" s="444"/>
      <c r="FZ30" s="444"/>
      <c r="GA30" s="444"/>
      <c r="GB30" s="444"/>
      <c r="GC30" s="444"/>
      <c r="GD30" s="444"/>
      <c r="GE30" s="444"/>
      <c r="GF30" s="444"/>
      <c r="GG30" s="444"/>
      <c r="GH30" s="444"/>
      <c r="GI30" s="444"/>
      <c r="GJ30" s="444"/>
      <c r="GK30" s="444"/>
      <c r="GL30" s="444"/>
      <c r="GM30" s="444"/>
      <c r="GN30" s="444"/>
      <c r="GO30" s="444"/>
      <c r="GP30" s="444"/>
      <c r="GQ30" s="444"/>
      <c r="GR30" s="444"/>
      <c r="GS30" s="444"/>
      <c r="GT30" s="444"/>
      <c r="GU30" s="444"/>
      <c r="GV30" s="444"/>
      <c r="GW30" s="444"/>
      <c r="GX30" s="444"/>
      <c r="GY30" s="444"/>
      <c r="GZ30" s="444"/>
      <c r="HA30" s="444"/>
      <c r="HB30" s="444"/>
      <c r="HC30" s="444"/>
      <c r="HD30" s="444"/>
      <c r="HE30" s="444"/>
      <c r="HF30" s="444"/>
      <c r="HG30" s="444"/>
      <c r="HH30" s="444"/>
      <c r="HI30" s="444"/>
      <c r="HJ30" s="444"/>
      <c r="HK30" s="444"/>
      <c r="HL30" s="444"/>
      <c r="HM30" s="444"/>
      <c r="HN30" s="444"/>
      <c r="HO30" s="444"/>
      <c r="HP30" s="444"/>
      <c r="HQ30" s="444"/>
      <c r="HR30" s="444"/>
      <c r="HS30" s="444"/>
      <c r="HT30" s="444"/>
      <c r="HU30" s="444"/>
      <c r="HV30" s="444"/>
      <c r="HW30" s="444"/>
      <c r="HX30" s="444"/>
      <c r="HY30" s="444"/>
      <c r="HZ30" s="444"/>
      <c r="IA30" s="444"/>
      <c r="IB30" s="444"/>
      <c r="IC30" s="444"/>
      <c r="ID30" s="444"/>
      <c r="IE30" s="444"/>
      <c r="IF30" s="444"/>
      <c r="IG30" s="444"/>
      <c r="IH30" s="444"/>
      <c r="II30" s="444"/>
      <c r="IJ30" s="444"/>
      <c r="IK30" s="444"/>
      <c r="IL30" s="444"/>
      <c r="IM30" s="444"/>
      <c r="IN30" s="444"/>
      <c r="IO30" s="444"/>
      <c r="IP30" s="444"/>
      <c r="IQ30" s="444"/>
      <c r="IR30" s="444"/>
      <c r="IS30" s="444"/>
      <c r="IT30" s="444"/>
      <c r="IU30" s="444"/>
      <c r="IV30" s="444"/>
    </row>
    <row r="31" customFormat="false" ht="12.75" hidden="false" customHeight="false" outlineLevel="0" collapsed="false">
      <c r="A31" s="444"/>
      <c r="B31" s="445"/>
      <c r="C31" s="445"/>
      <c r="D31" s="445"/>
      <c r="E31" s="445"/>
      <c r="F31" s="283"/>
      <c r="G31" s="283"/>
      <c r="H31" s="283"/>
      <c r="I31" s="283"/>
      <c r="J31" s="283"/>
      <c r="K31" s="283"/>
      <c r="L31" s="283"/>
      <c r="M31" s="283"/>
      <c r="N31" s="283"/>
      <c r="O31" s="283"/>
      <c r="P31" s="283"/>
      <c r="Q31" s="283"/>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I31" s="444"/>
      <c r="BJ31" s="444"/>
      <c r="BK31" s="444"/>
      <c r="BL31" s="444"/>
      <c r="BM31" s="444"/>
      <c r="BN31" s="444"/>
      <c r="BO31" s="444"/>
      <c r="BP31" s="444"/>
      <c r="BQ31" s="444"/>
      <c r="BR31" s="444"/>
      <c r="BS31" s="444"/>
      <c r="BT31" s="444"/>
      <c r="BU31" s="444"/>
      <c r="BV31" s="444"/>
      <c r="BW31" s="444"/>
      <c r="BX31" s="444"/>
      <c r="BY31" s="444"/>
      <c r="BZ31" s="444"/>
      <c r="CA31" s="444"/>
      <c r="CB31" s="444"/>
      <c r="CC31" s="444"/>
      <c r="CD31" s="444"/>
      <c r="CE31" s="444"/>
      <c r="CF31" s="444"/>
      <c r="CG31" s="444"/>
      <c r="CH31" s="444"/>
      <c r="CI31" s="444"/>
      <c r="CJ31" s="444"/>
      <c r="CK31" s="444"/>
      <c r="CL31" s="444"/>
      <c r="CM31" s="444"/>
      <c r="CN31" s="444"/>
      <c r="CO31" s="444"/>
      <c r="CP31" s="444"/>
      <c r="CQ31" s="444"/>
      <c r="CR31" s="444"/>
      <c r="CS31" s="444"/>
      <c r="CT31" s="444"/>
      <c r="CU31" s="444"/>
      <c r="CV31" s="444"/>
      <c r="CW31" s="444"/>
      <c r="CX31" s="444"/>
      <c r="CY31" s="444"/>
      <c r="CZ31" s="444"/>
      <c r="DA31" s="444"/>
      <c r="DB31" s="444"/>
      <c r="DC31" s="444"/>
      <c r="DD31" s="444"/>
      <c r="DE31" s="444"/>
      <c r="DF31" s="444"/>
      <c r="DG31" s="444"/>
      <c r="DH31" s="444"/>
      <c r="DI31" s="444"/>
      <c r="DJ31" s="444"/>
      <c r="DK31" s="444"/>
      <c r="DL31" s="444"/>
      <c r="DM31" s="444"/>
      <c r="DN31" s="444"/>
      <c r="DO31" s="444"/>
      <c r="DP31" s="444"/>
      <c r="DQ31" s="444"/>
      <c r="DR31" s="444"/>
      <c r="DS31" s="444"/>
      <c r="DT31" s="444"/>
      <c r="DU31" s="444"/>
      <c r="DV31" s="444"/>
      <c r="DW31" s="444"/>
      <c r="DX31" s="444"/>
      <c r="DY31" s="444"/>
      <c r="DZ31" s="444"/>
      <c r="EA31" s="444"/>
      <c r="EB31" s="444"/>
      <c r="EC31" s="444"/>
      <c r="ED31" s="444"/>
      <c r="EE31" s="444"/>
      <c r="EF31" s="444"/>
      <c r="EG31" s="444"/>
      <c r="EH31" s="444"/>
      <c r="EI31" s="444"/>
      <c r="EJ31" s="444"/>
      <c r="EK31" s="444"/>
      <c r="EL31" s="444"/>
      <c r="EM31" s="444"/>
      <c r="EN31" s="444"/>
      <c r="EO31" s="444"/>
      <c r="EP31" s="444"/>
      <c r="EQ31" s="444"/>
      <c r="ER31" s="444"/>
      <c r="ES31" s="444"/>
      <c r="ET31" s="444"/>
      <c r="EU31" s="444"/>
      <c r="EV31" s="444"/>
      <c r="EW31" s="444"/>
      <c r="EX31" s="444"/>
      <c r="EY31" s="444"/>
      <c r="EZ31" s="444"/>
      <c r="FA31" s="444"/>
      <c r="FB31" s="444"/>
      <c r="FC31" s="444"/>
      <c r="FD31" s="444"/>
      <c r="FE31" s="444"/>
      <c r="FF31" s="444"/>
      <c r="FG31" s="444"/>
      <c r="FH31" s="444"/>
      <c r="FI31" s="444"/>
      <c r="FJ31" s="444"/>
      <c r="FK31" s="444"/>
      <c r="FL31" s="444"/>
      <c r="FM31" s="444"/>
      <c r="FN31" s="444"/>
      <c r="FO31" s="444"/>
      <c r="FP31" s="444"/>
      <c r="FQ31" s="444"/>
      <c r="FR31" s="444"/>
      <c r="FS31" s="444"/>
      <c r="FT31" s="444"/>
      <c r="FU31" s="444"/>
      <c r="FV31" s="444"/>
      <c r="FW31" s="444"/>
      <c r="FX31" s="444"/>
      <c r="FY31" s="444"/>
      <c r="FZ31" s="444"/>
      <c r="GA31" s="444"/>
      <c r="GB31" s="444"/>
      <c r="GC31" s="444"/>
      <c r="GD31" s="444"/>
      <c r="GE31" s="444"/>
      <c r="GF31" s="444"/>
      <c r="GG31" s="444"/>
      <c r="GH31" s="444"/>
      <c r="GI31" s="444"/>
      <c r="GJ31" s="444"/>
      <c r="GK31" s="444"/>
      <c r="GL31" s="444"/>
      <c r="GM31" s="444"/>
      <c r="GN31" s="444"/>
      <c r="GO31" s="444"/>
      <c r="GP31" s="444"/>
      <c r="GQ31" s="444"/>
      <c r="GR31" s="444"/>
      <c r="GS31" s="444"/>
      <c r="GT31" s="444"/>
      <c r="GU31" s="444"/>
      <c r="GV31" s="444"/>
      <c r="GW31" s="444"/>
      <c r="GX31" s="444"/>
      <c r="GY31" s="444"/>
      <c r="GZ31" s="444"/>
      <c r="HA31" s="444"/>
      <c r="HB31" s="444"/>
      <c r="HC31" s="444"/>
      <c r="HD31" s="444"/>
      <c r="HE31" s="444"/>
      <c r="HF31" s="444"/>
      <c r="HG31" s="444"/>
      <c r="HH31" s="444"/>
      <c r="HI31" s="444"/>
      <c r="HJ31" s="444"/>
      <c r="HK31" s="444"/>
      <c r="HL31" s="444"/>
      <c r="HM31" s="444"/>
      <c r="HN31" s="444"/>
      <c r="HO31" s="444"/>
      <c r="HP31" s="444"/>
      <c r="HQ31" s="444"/>
      <c r="HR31" s="444"/>
      <c r="HS31" s="444"/>
      <c r="HT31" s="444"/>
      <c r="HU31" s="444"/>
      <c r="HV31" s="444"/>
      <c r="HW31" s="444"/>
      <c r="HX31" s="444"/>
      <c r="HY31" s="444"/>
      <c r="HZ31" s="444"/>
      <c r="IA31" s="444"/>
      <c r="IB31" s="444"/>
      <c r="IC31" s="444"/>
      <c r="ID31" s="444"/>
      <c r="IE31" s="444"/>
      <c r="IF31" s="444"/>
      <c r="IG31" s="444"/>
      <c r="IH31" s="444"/>
      <c r="II31" s="444"/>
      <c r="IJ31" s="444"/>
      <c r="IK31" s="444"/>
      <c r="IL31" s="444"/>
      <c r="IM31" s="444"/>
      <c r="IN31" s="444"/>
      <c r="IO31" s="444"/>
      <c r="IP31" s="444"/>
      <c r="IQ31" s="444"/>
      <c r="IR31" s="444"/>
      <c r="IS31" s="444"/>
      <c r="IT31" s="444"/>
      <c r="IU31" s="444"/>
      <c r="IV31" s="444"/>
    </row>
    <row r="32" customFormat="false" ht="12.75" hidden="false" customHeight="false" outlineLevel="0" collapsed="false">
      <c r="A32" s="1102"/>
      <c r="B32" s="1102"/>
      <c r="C32" s="1102"/>
      <c r="D32" s="1103"/>
      <c r="E32" s="445"/>
      <c r="F32" s="445"/>
      <c r="G32" s="445"/>
      <c r="H32" s="445"/>
      <c r="I32" s="445"/>
      <c r="J32" s="445"/>
      <c r="K32" s="445"/>
      <c r="L32" s="445"/>
      <c r="M32" s="445"/>
      <c r="N32" s="445"/>
      <c r="O32" s="445"/>
      <c r="P32" s="445"/>
      <c r="Q32" s="445"/>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I32" s="444"/>
      <c r="BJ32" s="444"/>
      <c r="BK32" s="444"/>
      <c r="BL32" s="444"/>
      <c r="BM32" s="444"/>
      <c r="BN32" s="444"/>
      <c r="BO32" s="444"/>
      <c r="BP32" s="444"/>
      <c r="BQ32" s="444"/>
      <c r="BR32" s="444"/>
      <c r="BS32" s="444"/>
      <c r="BT32" s="444"/>
      <c r="BU32" s="444"/>
      <c r="BV32" s="444"/>
      <c r="BW32" s="444"/>
      <c r="BX32" s="444"/>
      <c r="BY32" s="444"/>
      <c r="BZ32" s="444"/>
      <c r="CA32" s="444"/>
      <c r="CB32" s="444"/>
      <c r="CC32" s="444"/>
      <c r="CD32" s="444"/>
      <c r="CE32" s="444"/>
      <c r="CF32" s="444"/>
      <c r="CG32" s="444"/>
      <c r="CH32" s="444"/>
      <c r="CI32" s="444"/>
      <c r="CJ32" s="444"/>
      <c r="CK32" s="444"/>
      <c r="CL32" s="444"/>
      <c r="CM32" s="444"/>
      <c r="CN32" s="444"/>
      <c r="CO32" s="444"/>
      <c r="CP32" s="444"/>
      <c r="CQ32" s="444"/>
      <c r="CR32" s="444"/>
      <c r="CS32" s="444"/>
      <c r="CT32" s="444"/>
      <c r="CU32" s="444"/>
      <c r="CV32" s="444"/>
      <c r="CW32" s="444"/>
      <c r="CX32" s="444"/>
      <c r="CY32" s="444"/>
      <c r="CZ32" s="444"/>
      <c r="DA32" s="444"/>
      <c r="DB32" s="444"/>
      <c r="DC32" s="444"/>
      <c r="DD32" s="444"/>
      <c r="DE32" s="444"/>
      <c r="DF32" s="444"/>
      <c r="DG32" s="444"/>
      <c r="DH32" s="444"/>
      <c r="DI32" s="444"/>
      <c r="DJ32" s="444"/>
      <c r="DK32" s="444"/>
      <c r="DL32" s="444"/>
      <c r="DM32" s="444"/>
      <c r="DN32" s="444"/>
      <c r="DO32" s="444"/>
      <c r="DP32" s="444"/>
      <c r="DQ32" s="444"/>
      <c r="DR32" s="444"/>
      <c r="DS32" s="444"/>
      <c r="DT32" s="444"/>
      <c r="DU32" s="444"/>
      <c r="DV32" s="444"/>
      <c r="DW32" s="444"/>
      <c r="DX32" s="444"/>
      <c r="DY32" s="444"/>
      <c r="DZ32" s="444"/>
      <c r="EA32" s="444"/>
      <c r="EB32" s="444"/>
      <c r="EC32" s="444"/>
      <c r="ED32" s="444"/>
      <c r="EE32" s="444"/>
      <c r="EF32" s="444"/>
      <c r="EG32" s="444"/>
      <c r="EH32" s="444"/>
      <c r="EI32" s="444"/>
      <c r="EJ32" s="444"/>
      <c r="EK32" s="444"/>
      <c r="EL32" s="444"/>
      <c r="EM32" s="444"/>
      <c r="EN32" s="444"/>
      <c r="EO32" s="444"/>
      <c r="EP32" s="444"/>
      <c r="EQ32" s="444"/>
      <c r="ER32" s="444"/>
      <c r="ES32" s="444"/>
      <c r="ET32" s="444"/>
      <c r="EU32" s="444"/>
      <c r="EV32" s="444"/>
      <c r="EW32" s="444"/>
      <c r="EX32" s="444"/>
      <c r="EY32" s="444"/>
      <c r="EZ32" s="444"/>
      <c r="FA32" s="444"/>
      <c r="FB32" s="444"/>
      <c r="FC32" s="444"/>
      <c r="FD32" s="444"/>
      <c r="FE32" s="444"/>
      <c r="FF32" s="444"/>
      <c r="FG32" s="444"/>
      <c r="FH32" s="444"/>
      <c r="FI32" s="444"/>
      <c r="FJ32" s="444"/>
      <c r="FK32" s="444"/>
      <c r="FL32" s="444"/>
      <c r="FM32" s="444"/>
      <c r="FN32" s="444"/>
      <c r="FO32" s="444"/>
      <c r="FP32" s="444"/>
      <c r="FQ32" s="444"/>
      <c r="FR32" s="444"/>
      <c r="FS32" s="444"/>
      <c r="FT32" s="444"/>
      <c r="FU32" s="444"/>
      <c r="FV32" s="444"/>
      <c r="FW32" s="444"/>
      <c r="FX32" s="444"/>
      <c r="FY32" s="444"/>
      <c r="FZ32" s="444"/>
      <c r="GA32" s="444"/>
      <c r="GB32" s="444"/>
      <c r="GC32" s="444"/>
      <c r="GD32" s="444"/>
      <c r="GE32" s="444"/>
      <c r="GF32" s="444"/>
      <c r="GG32" s="444"/>
      <c r="GH32" s="444"/>
      <c r="GI32" s="444"/>
      <c r="GJ32" s="444"/>
      <c r="GK32" s="444"/>
      <c r="GL32" s="444"/>
      <c r="GM32" s="444"/>
      <c r="GN32" s="444"/>
      <c r="GO32" s="444"/>
      <c r="GP32" s="444"/>
      <c r="GQ32" s="444"/>
      <c r="GR32" s="444"/>
      <c r="GS32" s="444"/>
      <c r="GT32" s="444"/>
      <c r="GU32" s="444"/>
      <c r="GV32" s="444"/>
      <c r="GW32" s="444"/>
      <c r="GX32" s="444"/>
      <c r="GY32" s="444"/>
      <c r="GZ32" s="444"/>
      <c r="HA32" s="444"/>
      <c r="HB32" s="444"/>
      <c r="HC32" s="444"/>
      <c r="HD32" s="444"/>
      <c r="HE32" s="444"/>
      <c r="HF32" s="444"/>
      <c r="HG32" s="444"/>
      <c r="HH32" s="444"/>
      <c r="HI32" s="444"/>
      <c r="HJ32" s="444"/>
      <c r="HK32" s="444"/>
      <c r="HL32" s="444"/>
      <c r="HM32" s="444"/>
      <c r="HN32" s="444"/>
      <c r="HO32" s="444"/>
      <c r="HP32" s="444"/>
      <c r="HQ32" s="444"/>
      <c r="HR32" s="444"/>
      <c r="HS32" s="444"/>
      <c r="HT32" s="444"/>
      <c r="HU32" s="444"/>
      <c r="HV32" s="444"/>
      <c r="HW32" s="444"/>
      <c r="HX32" s="444"/>
      <c r="HY32" s="444"/>
      <c r="HZ32" s="444"/>
      <c r="IA32" s="444"/>
      <c r="IB32" s="444"/>
      <c r="IC32" s="444"/>
      <c r="ID32" s="444"/>
      <c r="IE32" s="444"/>
      <c r="IF32" s="444"/>
      <c r="IG32" s="444"/>
      <c r="IH32" s="444"/>
      <c r="II32" s="444"/>
      <c r="IJ32" s="444"/>
      <c r="IK32" s="444"/>
      <c r="IL32" s="444"/>
      <c r="IM32" s="444"/>
      <c r="IN32" s="444"/>
      <c r="IO32" s="444"/>
      <c r="IP32" s="444"/>
      <c r="IQ32" s="444"/>
      <c r="IR32" s="444"/>
      <c r="IS32" s="444"/>
      <c r="IT32" s="444"/>
      <c r="IU32" s="444"/>
      <c r="IV32" s="444"/>
    </row>
    <row r="33" customFormat="false" ht="12.75" hidden="false" customHeight="false" outlineLevel="0" collapsed="false">
      <c r="A33" s="1102"/>
      <c r="B33" s="1102"/>
      <c r="C33" s="1102"/>
      <c r="D33" s="1103"/>
      <c r="E33" s="445"/>
      <c r="F33" s="445"/>
      <c r="G33" s="445"/>
      <c r="H33" s="445"/>
      <c r="I33" s="445"/>
      <c r="J33" s="445"/>
      <c r="K33" s="445"/>
      <c r="L33" s="445"/>
      <c r="M33" s="445"/>
      <c r="N33" s="445"/>
      <c r="O33" s="445"/>
      <c r="P33" s="445"/>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K33" s="444"/>
      <c r="BL33" s="444"/>
      <c r="BM33" s="444"/>
      <c r="BN33" s="444"/>
      <c r="BO33" s="444"/>
      <c r="BP33" s="444"/>
      <c r="BQ33" s="444"/>
      <c r="BR33" s="444"/>
      <c r="BS33" s="444"/>
      <c r="BT33" s="444"/>
      <c r="BU33" s="444"/>
      <c r="BV33" s="444"/>
      <c r="BW33" s="444"/>
      <c r="BX33" s="444"/>
      <c r="BY33" s="444"/>
      <c r="BZ33" s="444"/>
      <c r="CA33" s="444"/>
      <c r="CB33" s="444"/>
      <c r="CC33" s="444"/>
      <c r="CD33" s="444"/>
      <c r="CE33" s="444"/>
      <c r="CF33" s="444"/>
      <c r="CG33" s="444"/>
      <c r="CH33" s="444"/>
      <c r="CI33" s="444"/>
      <c r="CJ33" s="444"/>
      <c r="CK33" s="444"/>
      <c r="CL33" s="444"/>
      <c r="CM33" s="444"/>
      <c r="CN33" s="444"/>
      <c r="CO33" s="444"/>
      <c r="CP33" s="444"/>
      <c r="CQ33" s="444"/>
      <c r="CR33" s="444"/>
      <c r="CS33" s="444"/>
      <c r="CT33" s="444"/>
      <c r="CU33" s="444"/>
      <c r="CV33" s="444"/>
      <c r="CW33" s="444"/>
      <c r="CX33" s="444"/>
      <c r="CY33" s="444"/>
      <c r="CZ33" s="444"/>
      <c r="DA33" s="444"/>
      <c r="DB33" s="444"/>
      <c r="DC33" s="444"/>
      <c r="DD33" s="444"/>
      <c r="DE33" s="444"/>
      <c r="DF33" s="444"/>
      <c r="DG33" s="444"/>
      <c r="DH33" s="444"/>
      <c r="DI33" s="444"/>
      <c r="DJ33" s="444"/>
      <c r="DK33" s="444"/>
      <c r="DL33" s="444"/>
      <c r="DM33" s="444"/>
      <c r="DN33" s="444"/>
      <c r="DO33" s="444"/>
      <c r="DP33" s="444"/>
      <c r="DQ33" s="444"/>
      <c r="DR33" s="444"/>
      <c r="DS33" s="444"/>
      <c r="DT33" s="444"/>
      <c r="DU33" s="444"/>
      <c r="DV33" s="444"/>
      <c r="DW33" s="444"/>
      <c r="DX33" s="444"/>
      <c r="DY33" s="444"/>
      <c r="DZ33" s="444"/>
      <c r="EA33" s="444"/>
      <c r="EB33" s="444"/>
      <c r="EC33" s="444"/>
      <c r="ED33" s="444"/>
      <c r="EE33" s="444"/>
      <c r="EF33" s="444"/>
      <c r="EG33" s="444"/>
      <c r="EH33" s="444"/>
      <c r="EI33" s="444"/>
      <c r="EJ33" s="444"/>
      <c r="EK33" s="444"/>
      <c r="EL33" s="444"/>
      <c r="EM33" s="444"/>
      <c r="EN33" s="444"/>
      <c r="EO33" s="444"/>
      <c r="EP33" s="444"/>
      <c r="EQ33" s="444"/>
      <c r="ER33" s="444"/>
      <c r="ES33" s="444"/>
      <c r="ET33" s="444"/>
      <c r="EU33" s="444"/>
      <c r="EV33" s="444"/>
      <c r="EW33" s="444"/>
      <c r="EX33" s="444"/>
      <c r="EY33" s="444"/>
      <c r="EZ33" s="444"/>
      <c r="FA33" s="444"/>
      <c r="FB33" s="444"/>
      <c r="FC33" s="444"/>
      <c r="FD33" s="444"/>
      <c r="FE33" s="444"/>
      <c r="FF33" s="444"/>
      <c r="FG33" s="444"/>
      <c r="FH33" s="444"/>
      <c r="FI33" s="444"/>
      <c r="FJ33" s="444"/>
      <c r="FK33" s="444"/>
      <c r="FL33" s="444"/>
      <c r="FM33" s="444"/>
      <c r="FN33" s="444"/>
      <c r="FO33" s="444"/>
      <c r="FP33" s="444"/>
      <c r="FQ33" s="444"/>
      <c r="FR33" s="444"/>
      <c r="FS33" s="444"/>
      <c r="FT33" s="444"/>
      <c r="FU33" s="444"/>
      <c r="FV33" s="444"/>
      <c r="FW33" s="444"/>
      <c r="FX33" s="444"/>
      <c r="FY33" s="444"/>
      <c r="FZ33" s="444"/>
      <c r="GA33" s="444"/>
      <c r="GB33" s="444"/>
      <c r="GC33" s="444"/>
      <c r="GD33" s="444"/>
      <c r="GE33" s="444"/>
      <c r="GF33" s="444"/>
      <c r="GG33" s="444"/>
      <c r="GH33" s="444"/>
      <c r="GI33" s="444"/>
      <c r="GJ33" s="444"/>
      <c r="GK33" s="444"/>
      <c r="GL33" s="444"/>
      <c r="GM33" s="444"/>
      <c r="GN33" s="444"/>
      <c r="GO33" s="444"/>
      <c r="GP33" s="444"/>
      <c r="GQ33" s="444"/>
      <c r="GR33" s="444"/>
      <c r="GS33" s="444"/>
      <c r="GT33" s="444"/>
      <c r="GU33" s="444"/>
      <c r="GV33" s="444"/>
      <c r="GW33" s="444"/>
      <c r="GX33" s="444"/>
      <c r="GY33" s="444"/>
      <c r="GZ33" s="444"/>
      <c r="HA33" s="444"/>
      <c r="HB33" s="444"/>
      <c r="HC33" s="444"/>
      <c r="HD33" s="444"/>
      <c r="HE33" s="444"/>
      <c r="HF33" s="444"/>
      <c r="HG33" s="444"/>
      <c r="HH33" s="444"/>
      <c r="HI33" s="444"/>
      <c r="HJ33" s="444"/>
      <c r="HK33" s="444"/>
      <c r="HL33" s="444"/>
      <c r="HM33" s="444"/>
      <c r="HN33" s="444"/>
      <c r="HO33" s="444"/>
      <c r="HP33" s="444"/>
      <c r="HQ33" s="444"/>
      <c r="HR33" s="444"/>
      <c r="HS33" s="444"/>
      <c r="HT33" s="444"/>
      <c r="HU33" s="444"/>
      <c r="HV33" s="444"/>
      <c r="HW33" s="444"/>
      <c r="HX33" s="444"/>
      <c r="HY33" s="444"/>
      <c r="HZ33" s="444"/>
      <c r="IA33" s="444"/>
      <c r="IB33" s="444"/>
      <c r="IC33" s="444"/>
      <c r="ID33" s="444"/>
      <c r="IE33" s="444"/>
      <c r="IF33" s="444"/>
      <c r="IG33" s="444"/>
      <c r="IH33" s="444"/>
      <c r="II33" s="444"/>
      <c r="IJ33" s="444"/>
      <c r="IK33" s="444"/>
      <c r="IL33" s="444"/>
      <c r="IM33" s="444"/>
      <c r="IN33" s="444"/>
      <c r="IO33" s="444"/>
      <c r="IP33" s="444"/>
      <c r="IQ33" s="444"/>
      <c r="IR33" s="444"/>
      <c r="IS33" s="444"/>
      <c r="IT33" s="444"/>
      <c r="IU33" s="444"/>
      <c r="IV33" s="444"/>
    </row>
    <row r="34" customFormat="false" ht="12.75" hidden="false" customHeight="false" outlineLevel="0" collapsed="false">
      <c r="A34" s="1101"/>
      <c r="B34" s="1103"/>
      <c r="C34" s="445"/>
      <c r="D34" s="445"/>
      <c r="E34" s="445"/>
      <c r="F34" s="445"/>
      <c r="G34" s="445"/>
      <c r="H34" s="445"/>
      <c r="I34" s="445"/>
      <c r="J34" s="445"/>
      <c r="K34" s="445"/>
      <c r="L34" s="445"/>
      <c r="M34" s="445"/>
      <c r="N34" s="445"/>
      <c r="O34" s="445"/>
      <c r="P34" s="445"/>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K34" s="444"/>
      <c r="BL34" s="444"/>
      <c r="BM34" s="444"/>
      <c r="BN34" s="444"/>
      <c r="BO34" s="444"/>
      <c r="BP34" s="444"/>
      <c r="BQ34" s="444"/>
      <c r="BR34" s="444"/>
      <c r="BS34" s="444"/>
      <c r="BT34" s="444"/>
      <c r="BU34" s="444"/>
      <c r="BV34" s="444"/>
      <c r="BW34" s="444"/>
      <c r="BX34" s="444"/>
      <c r="BY34" s="444"/>
      <c r="BZ34" s="444"/>
      <c r="CA34" s="444"/>
      <c r="CB34" s="444"/>
      <c r="CC34" s="444"/>
      <c r="CD34" s="444"/>
      <c r="CE34" s="444"/>
      <c r="CF34" s="444"/>
      <c r="CG34" s="444"/>
      <c r="CH34" s="444"/>
      <c r="CI34" s="444"/>
      <c r="CJ34" s="444"/>
      <c r="CK34" s="444"/>
      <c r="CL34" s="444"/>
      <c r="CM34" s="444"/>
      <c r="CN34" s="444"/>
      <c r="CO34" s="444"/>
      <c r="CP34" s="444"/>
      <c r="CQ34" s="444"/>
      <c r="CR34" s="444"/>
      <c r="CS34" s="444"/>
      <c r="CT34" s="444"/>
      <c r="CU34" s="444"/>
      <c r="CV34" s="444"/>
      <c r="CW34" s="444"/>
      <c r="CX34" s="444"/>
      <c r="CY34" s="444"/>
      <c r="CZ34" s="444"/>
      <c r="DA34" s="444"/>
      <c r="DB34" s="444"/>
      <c r="DC34" s="444"/>
      <c r="DD34" s="444"/>
      <c r="DE34" s="444"/>
      <c r="DF34" s="444"/>
      <c r="DG34" s="444"/>
      <c r="DH34" s="444"/>
      <c r="DI34" s="444"/>
      <c r="DJ34" s="444"/>
      <c r="DK34" s="444"/>
      <c r="DL34" s="444"/>
      <c r="DM34" s="444"/>
      <c r="DN34" s="444"/>
      <c r="DO34" s="444"/>
      <c r="DP34" s="444"/>
      <c r="DQ34" s="444"/>
      <c r="DR34" s="444"/>
      <c r="DS34" s="444"/>
      <c r="DT34" s="444"/>
      <c r="DU34" s="444"/>
      <c r="DV34" s="444"/>
      <c r="DW34" s="444"/>
      <c r="DX34" s="444"/>
      <c r="DY34" s="444"/>
      <c r="DZ34" s="444"/>
      <c r="EA34" s="444"/>
      <c r="EB34" s="444"/>
      <c r="EC34" s="444"/>
      <c r="ED34" s="444"/>
      <c r="EE34" s="444"/>
      <c r="EF34" s="444"/>
      <c r="EG34" s="444"/>
      <c r="EH34" s="444"/>
      <c r="EI34" s="444"/>
      <c r="EJ34" s="444"/>
      <c r="EK34" s="444"/>
      <c r="EL34" s="444"/>
      <c r="EM34" s="444"/>
      <c r="EN34" s="444"/>
      <c r="EO34" s="444"/>
      <c r="EP34" s="444"/>
      <c r="EQ34" s="444"/>
      <c r="ER34" s="444"/>
      <c r="ES34" s="444"/>
      <c r="ET34" s="444"/>
      <c r="EU34" s="444"/>
      <c r="EV34" s="444"/>
      <c r="EW34" s="444"/>
      <c r="EX34" s="444"/>
      <c r="EY34" s="444"/>
      <c r="EZ34" s="444"/>
      <c r="FA34" s="444"/>
      <c r="FB34" s="444"/>
      <c r="FC34" s="444"/>
      <c r="FD34" s="444"/>
      <c r="FE34" s="444"/>
      <c r="FF34" s="444"/>
      <c r="FG34" s="444"/>
      <c r="FH34" s="444"/>
      <c r="FI34" s="444"/>
      <c r="FJ34" s="444"/>
      <c r="FK34" s="444"/>
      <c r="FL34" s="444"/>
      <c r="FM34" s="444"/>
      <c r="FN34" s="444"/>
      <c r="FO34" s="444"/>
      <c r="FP34" s="444"/>
      <c r="FQ34" s="444"/>
      <c r="FR34" s="444"/>
      <c r="FS34" s="444"/>
      <c r="FT34" s="444"/>
      <c r="FU34" s="444"/>
      <c r="FV34" s="444"/>
      <c r="FW34" s="444"/>
      <c r="FX34" s="444"/>
      <c r="FY34" s="444"/>
      <c r="FZ34" s="444"/>
      <c r="GA34" s="444"/>
      <c r="GB34" s="444"/>
      <c r="GC34" s="444"/>
      <c r="GD34" s="444"/>
      <c r="GE34" s="444"/>
      <c r="GF34" s="444"/>
      <c r="GG34" s="444"/>
      <c r="GH34" s="444"/>
      <c r="GI34" s="444"/>
      <c r="GJ34" s="444"/>
      <c r="GK34" s="444"/>
      <c r="GL34" s="444"/>
      <c r="GM34" s="444"/>
      <c r="GN34" s="444"/>
      <c r="GO34" s="444"/>
      <c r="GP34" s="444"/>
      <c r="GQ34" s="444"/>
      <c r="GR34" s="444"/>
      <c r="GS34" s="444"/>
      <c r="GT34" s="444"/>
      <c r="GU34" s="444"/>
      <c r="GV34" s="444"/>
      <c r="GW34" s="444"/>
      <c r="GX34" s="444"/>
      <c r="GY34" s="444"/>
      <c r="GZ34" s="444"/>
      <c r="HA34" s="444"/>
      <c r="HB34" s="444"/>
      <c r="HC34" s="444"/>
      <c r="HD34" s="444"/>
      <c r="HE34" s="444"/>
      <c r="HF34" s="444"/>
      <c r="HG34" s="444"/>
      <c r="HH34" s="444"/>
      <c r="HI34" s="444"/>
      <c r="HJ34" s="444"/>
      <c r="HK34" s="444"/>
      <c r="HL34" s="444"/>
      <c r="HM34" s="444"/>
      <c r="HN34" s="444"/>
      <c r="HO34" s="444"/>
      <c r="HP34" s="444"/>
      <c r="HQ34" s="444"/>
      <c r="HR34" s="444"/>
      <c r="HS34" s="444"/>
      <c r="HT34" s="444"/>
      <c r="HU34" s="444"/>
      <c r="HV34" s="444"/>
      <c r="HW34" s="444"/>
      <c r="HX34" s="444"/>
      <c r="HY34" s="444"/>
      <c r="HZ34" s="444"/>
      <c r="IA34" s="444"/>
      <c r="IB34" s="444"/>
      <c r="IC34" s="444"/>
      <c r="ID34" s="444"/>
      <c r="IE34" s="444"/>
      <c r="IF34" s="444"/>
      <c r="IG34" s="444"/>
      <c r="IH34" s="444"/>
      <c r="II34" s="444"/>
      <c r="IJ34" s="444"/>
      <c r="IK34" s="444"/>
      <c r="IL34" s="444"/>
      <c r="IM34" s="444"/>
      <c r="IN34" s="444"/>
      <c r="IO34" s="444"/>
      <c r="IP34" s="444"/>
      <c r="IQ34" s="444"/>
      <c r="IR34" s="444"/>
      <c r="IS34" s="444"/>
      <c r="IT34" s="444"/>
      <c r="IU34" s="444"/>
      <c r="IV34" s="444"/>
    </row>
    <row r="35" customFormat="false" ht="12.75" hidden="false" customHeight="false" outlineLevel="0" collapsed="false">
      <c r="A35" s="1102"/>
      <c r="B35" s="1102"/>
      <c r="C35" s="1104"/>
      <c r="D35" s="445"/>
      <c r="E35" s="445"/>
      <c r="F35" s="445"/>
      <c r="G35" s="445"/>
      <c r="H35" s="445"/>
      <c r="I35" s="445"/>
      <c r="J35" s="445"/>
      <c r="K35" s="445"/>
      <c r="L35" s="445"/>
      <c r="M35" s="445"/>
      <c r="N35" s="445"/>
      <c r="O35" s="445"/>
      <c r="P35" s="445"/>
      <c r="Q35" s="444"/>
      <c r="R35" s="444"/>
      <c r="S35" s="444"/>
      <c r="T35" s="444"/>
      <c r="U35" s="444"/>
      <c r="V35" s="444"/>
      <c r="W35" s="444"/>
      <c r="X35" s="444"/>
      <c r="Y35" s="444"/>
      <c r="Z35" s="444"/>
      <c r="AA35" s="444"/>
      <c r="AB35" s="444"/>
      <c r="AC35" s="444"/>
      <c r="AD35" s="444"/>
      <c r="AE35" s="444"/>
      <c r="AF35" s="444"/>
      <c r="AG35" s="444"/>
      <c r="AH35" s="444"/>
      <c r="AI35" s="444"/>
      <c r="AJ35" s="444"/>
      <c r="AK35" s="444"/>
      <c r="AL35" s="444"/>
      <c r="AM35" s="444"/>
      <c r="AN35" s="444"/>
      <c r="AO35" s="444"/>
      <c r="AP35" s="444"/>
      <c r="AQ35" s="444"/>
      <c r="AR35" s="444"/>
      <c r="AS35" s="444"/>
      <c r="AT35" s="444"/>
      <c r="AU35" s="444"/>
      <c r="AV35" s="444"/>
      <c r="AW35" s="444"/>
      <c r="AX35" s="444"/>
      <c r="AY35" s="444"/>
      <c r="AZ35" s="444"/>
      <c r="BA35" s="444"/>
      <c r="BB35" s="444"/>
      <c r="BC35" s="444"/>
      <c r="BD35" s="444"/>
      <c r="BE35" s="444"/>
      <c r="BF35" s="444"/>
      <c r="BG35" s="444"/>
      <c r="BH35" s="444"/>
      <c r="BI35" s="444"/>
      <c r="BJ35" s="444"/>
      <c r="BK35" s="444"/>
      <c r="BL35" s="444"/>
      <c r="BM35" s="444"/>
      <c r="BN35" s="444"/>
      <c r="BO35" s="444"/>
      <c r="BP35" s="444"/>
      <c r="BQ35" s="444"/>
      <c r="BR35" s="444"/>
      <c r="BS35" s="444"/>
      <c r="BT35" s="444"/>
      <c r="BU35" s="444"/>
      <c r="BV35" s="444"/>
      <c r="BW35" s="444"/>
      <c r="BX35" s="444"/>
      <c r="BY35" s="444"/>
      <c r="BZ35" s="444"/>
      <c r="CA35" s="444"/>
      <c r="CB35" s="444"/>
      <c r="CC35" s="444"/>
      <c r="CD35" s="444"/>
      <c r="CE35" s="444"/>
      <c r="CF35" s="444"/>
      <c r="CG35" s="444"/>
      <c r="CH35" s="444"/>
      <c r="CI35" s="444"/>
      <c r="CJ35" s="444"/>
      <c r="CK35" s="444"/>
      <c r="CL35" s="444"/>
      <c r="CM35" s="444"/>
      <c r="CN35" s="444"/>
      <c r="CO35" s="444"/>
      <c r="CP35" s="444"/>
      <c r="CQ35" s="444"/>
      <c r="CR35" s="444"/>
      <c r="CS35" s="444"/>
      <c r="CT35" s="444"/>
      <c r="CU35" s="444"/>
      <c r="CV35" s="444"/>
      <c r="CW35" s="444"/>
      <c r="CX35" s="444"/>
      <c r="CY35" s="444"/>
      <c r="CZ35" s="444"/>
      <c r="DA35" s="444"/>
      <c r="DB35" s="444"/>
      <c r="DC35" s="444"/>
      <c r="DD35" s="444"/>
      <c r="DE35" s="444"/>
      <c r="DF35" s="444"/>
      <c r="DG35" s="444"/>
      <c r="DH35" s="444"/>
      <c r="DI35" s="444"/>
      <c r="DJ35" s="444"/>
      <c r="DK35" s="444"/>
      <c r="DL35" s="444"/>
      <c r="DM35" s="444"/>
      <c r="DN35" s="444"/>
      <c r="DO35" s="444"/>
      <c r="DP35" s="444"/>
      <c r="DQ35" s="444"/>
      <c r="DR35" s="444"/>
      <c r="DS35" s="444"/>
      <c r="DT35" s="444"/>
      <c r="DU35" s="444"/>
      <c r="DV35" s="444"/>
      <c r="DW35" s="444"/>
      <c r="DX35" s="444"/>
      <c r="DY35" s="444"/>
      <c r="DZ35" s="444"/>
      <c r="EA35" s="444"/>
      <c r="EB35" s="444"/>
      <c r="EC35" s="444"/>
      <c r="ED35" s="444"/>
      <c r="EE35" s="444"/>
      <c r="EF35" s="444"/>
      <c r="EG35" s="444"/>
      <c r="EH35" s="444"/>
      <c r="EI35" s="444"/>
      <c r="EJ35" s="444"/>
      <c r="EK35" s="444"/>
      <c r="EL35" s="444"/>
      <c r="EM35" s="444"/>
      <c r="EN35" s="444"/>
      <c r="EO35" s="444"/>
      <c r="EP35" s="444"/>
      <c r="EQ35" s="444"/>
      <c r="ER35" s="444"/>
      <c r="ES35" s="444"/>
      <c r="ET35" s="444"/>
      <c r="EU35" s="444"/>
      <c r="EV35" s="444"/>
      <c r="EW35" s="444"/>
      <c r="EX35" s="444"/>
      <c r="EY35" s="444"/>
      <c r="EZ35" s="444"/>
      <c r="FA35" s="444"/>
      <c r="FB35" s="444"/>
      <c r="FC35" s="444"/>
      <c r="FD35" s="444"/>
      <c r="FE35" s="444"/>
      <c r="FF35" s="444"/>
      <c r="FG35" s="444"/>
      <c r="FH35" s="444"/>
      <c r="FI35" s="444"/>
      <c r="FJ35" s="444"/>
      <c r="FK35" s="444"/>
      <c r="FL35" s="444"/>
      <c r="FM35" s="444"/>
      <c r="FN35" s="444"/>
      <c r="FO35" s="444"/>
      <c r="FP35" s="444"/>
      <c r="FQ35" s="444"/>
      <c r="FR35" s="444"/>
      <c r="FS35" s="444"/>
      <c r="FT35" s="444"/>
      <c r="FU35" s="444"/>
      <c r="FV35" s="444"/>
      <c r="FW35" s="444"/>
      <c r="FX35" s="444"/>
      <c r="FY35" s="444"/>
      <c r="FZ35" s="444"/>
      <c r="GA35" s="444"/>
      <c r="GB35" s="444"/>
      <c r="GC35" s="444"/>
      <c r="GD35" s="444"/>
      <c r="GE35" s="444"/>
      <c r="GF35" s="444"/>
      <c r="GG35" s="444"/>
      <c r="GH35" s="444"/>
      <c r="GI35" s="444"/>
      <c r="GJ35" s="444"/>
      <c r="GK35" s="444"/>
      <c r="GL35" s="444"/>
      <c r="GM35" s="444"/>
      <c r="GN35" s="444"/>
      <c r="GO35" s="444"/>
      <c r="GP35" s="444"/>
      <c r="GQ35" s="444"/>
      <c r="GR35" s="444"/>
      <c r="GS35" s="444"/>
      <c r="GT35" s="444"/>
      <c r="GU35" s="444"/>
      <c r="GV35" s="444"/>
      <c r="GW35" s="444"/>
      <c r="GX35" s="444"/>
      <c r="GY35" s="444"/>
      <c r="GZ35" s="444"/>
      <c r="HA35" s="444"/>
      <c r="HB35" s="444"/>
      <c r="HC35" s="444"/>
      <c r="HD35" s="444"/>
      <c r="HE35" s="444"/>
      <c r="HF35" s="444"/>
      <c r="HG35" s="444"/>
      <c r="HH35" s="444"/>
      <c r="HI35" s="444"/>
      <c r="HJ35" s="444"/>
      <c r="HK35" s="444"/>
      <c r="HL35" s="444"/>
      <c r="HM35" s="444"/>
      <c r="HN35" s="444"/>
      <c r="HO35" s="444"/>
      <c r="HP35" s="444"/>
      <c r="HQ35" s="444"/>
      <c r="HR35" s="444"/>
      <c r="HS35" s="444"/>
      <c r="HT35" s="444"/>
      <c r="HU35" s="444"/>
      <c r="HV35" s="444"/>
      <c r="HW35" s="444"/>
      <c r="HX35" s="444"/>
      <c r="HY35" s="444"/>
      <c r="HZ35" s="444"/>
      <c r="IA35" s="444"/>
      <c r="IB35" s="444"/>
      <c r="IC35" s="444"/>
      <c r="ID35" s="444"/>
      <c r="IE35" s="444"/>
      <c r="IF35" s="444"/>
      <c r="IG35" s="444"/>
      <c r="IH35" s="444"/>
      <c r="II35" s="444"/>
      <c r="IJ35" s="444"/>
      <c r="IK35" s="444"/>
      <c r="IL35" s="444"/>
      <c r="IM35" s="444"/>
      <c r="IN35" s="444"/>
      <c r="IO35" s="444"/>
      <c r="IP35" s="444"/>
      <c r="IQ35" s="444"/>
      <c r="IR35" s="444"/>
      <c r="IS35" s="444"/>
      <c r="IT35" s="444"/>
      <c r="IU35" s="444"/>
      <c r="IV35" s="444"/>
    </row>
    <row r="36" customFormat="false" ht="12.75" hidden="false" customHeight="false" outlineLevel="0" collapsed="false">
      <c r="A36" s="1101"/>
      <c r="B36" s="1103"/>
      <c r="C36" s="445"/>
      <c r="D36" s="445"/>
      <c r="E36" s="445"/>
      <c r="F36" s="445"/>
      <c r="G36" s="445"/>
      <c r="H36" s="445"/>
      <c r="I36" s="445"/>
      <c r="J36" s="445"/>
      <c r="K36" s="445"/>
      <c r="L36" s="445"/>
      <c r="M36" s="445"/>
      <c r="N36" s="445"/>
      <c r="O36" s="445"/>
      <c r="P36" s="445"/>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M36" s="444"/>
      <c r="BN36" s="444"/>
      <c r="BO36" s="444"/>
      <c r="BP36" s="444"/>
      <c r="BQ36" s="444"/>
      <c r="BR36" s="444"/>
      <c r="BS36" s="444"/>
      <c r="BT36" s="444"/>
      <c r="BU36" s="444"/>
      <c r="BV36" s="444"/>
      <c r="BW36" s="444"/>
      <c r="BX36" s="444"/>
      <c r="BY36" s="444"/>
      <c r="BZ36" s="444"/>
      <c r="CA36" s="444"/>
      <c r="CB36" s="444"/>
      <c r="CC36" s="444"/>
      <c r="CD36" s="444"/>
      <c r="CE36" s="444"/>
      <c r="CF36" s="444"/>
      <c r="CG36" s="444"/>
      <c r="CH36" s="444"/>
      <c r="CI36" s="444"/>
      <c r="CJ36" s="444"/>
      <c r="CK36" s="444"/>
      <c r="CL36" s="444"/>
      <c r="CM36" s="444"/>
      <c r="CN36" s="444"/>
      <c r="CO36" s="444"/>
      <c r="CP36" s="444"/>
      <c r="CQ36" s="444"/>
      <c r="CR36" s="444"/>
      <c r="CS36" s="444"/>
      <c r="CT36" s="444"/>
      <c r="CU36" s="444"/>
      <c r="CV36" s="444"/>
      <c r="CW36" s="444"/>
      <c r="CX36" s="444"/>
      <c r="CY36" s="444"/>
      <c r="CZ36" s="444"/>
      <c r="DA36" s="444"/>
      <c r="DB36" s="444"/>
      <c r="DC36" s="444"/>
      <c r="DD36" s="444"/>
      <c r="DE36" s="444"/>
      <c r="DF36" s="444"/>
      <c r="DG36" s="444"/>
      <c r="DH36" s="444"/>
      <c r="DI36" s="444"/>
      <c r="DJ36" s="444"/>
      <c r="DK36" s="444"/>
      <c r="DL36" s="444"/>
      <c r="DM36" s="444"/>
      <c r="DN36" s="444"/>
      <c r="DO36" s="444"/>
      <c r="DP36" s="444"/>
      <c r="DQ36" s="444"/>
      <c r="DR36" s="444"/>
      <c r="DS36" s="444"/>
      <c r="DT36" s="444"/>
      <c r="DU36" s="444"/>
      <c r="DV36" s="444"/>
      <c r="DW36" s="444"/>
      <c r="DX36" s="444"/>
      <c r="DY36" s="444"/>
      <c r="DZ36" s="444"/>
      <c r="EA36" s="444"/>
      <c r="EB36" s="444"/>
      <c r="EC36" s="444"/>
      <c r="ED36" s="444"/>
      <c r="EE36" s="444"/>
      <c r="EF36" s="444"/>
      <c r="EG36" s="444"/>
      <c r="EH36" s="444"/>
      <c r="EI36" s="444"/>
      <c r="EJ36" s="444"/>
      <c r="EK36" s="444"/>
      <c r="EL36" s="444"/>
      <c r="EM36" s="444"/>
      <c r="EN36" s="444"/>
      <c r="EO36" s="444"/>
      <c r="EP36" s="444"/>
      <c r="EQ36" s="444"/>
      <c r="ER36" s="444"/>
      <c r="ES36" s="444"/>
      <c r="ET36" s="444"/>
      <c r="EU36" s="444"/>
      <c r="EV36" s="444"/>
      <c r="EW36" s="444"/>
      <c r="EX36" s="444"/>
      <c r="EY36" s="444"/>
      <c r="EZ36" s="444"/>
      <c r="FA36" s="444"/>
      <c r="FB36" s="444"/>
      <c r="FC36" s="444"/>
      <c r="FD36" s="444"/>
      <c r="FE36" s="444"/>
      <c r="FF36" s="444"/>
      <c r="FG36" s="444"/>
      <c r="FH36" s="444"/>
      <c r="FI36" s="444"/>
      <c r="FJ36" s="444"/>
      <c r="FK36" s="444"/>
      <c r="FL36" s="444"/>
      <c r="FM36" s="444"/>
      <c r="FN36" s="444"/>
      <c r="FO36" s="444"/>
      <c r="FP36" s="444"/>
      <c r="FQ36" s="444"/>
      <c r="FR36" s="444"/>
      <c r="FS36" s="444"/>
      <c r="FT36" s="444"/>
      <c r="FU36" s="444"/>
      <c r="FV36" s="444"/>
      <c r="FW36" s="444"/>
      <c r="FX36" s="444"/>
      <c r="FY36" s="444"/>
      <c r="FZ36" s="444"/>
      <c r="GA36" s="444"/>
      <c r="GB36" s="444"/>
      <c r="GC36" s="444"/>
      <c r="GD36" s="444"/>
      <c r="GE36" s="444"/>
      <c r="GF36" s="444"/>
      <c r="GG36" s="444"/>
      <c r="GH36" s="444"/>
      <c r="GI36" s="444"/>
      <c r="GJ36" s="444"/>
      <c r="GK36" s="444"/>
      <c r="GL36" s="444"/>
      <c r="GM36" s="444"/>
      <c r="GN36" s="444"/>
      <c r="GO36" s="444"/>
      <c r="GP36" s="444"/>
      <c r="GQ36" s="444"/>
      <c r="GR36" s="444"/>
      <c r="GS36" s="444"/>
      <c r="GT36" s="444"/>
      <c r="GU36" s="444"/>
      <c r="GV36" s="444"/>
      <c r="GW36" s="444"/>
      <c r="GX36" s="444"/>
      <c r="GY36" s="444"/>
      <c r="GZ36" s="444"/>
      <c r="HA36" s="444"/>
      <c r="HB36" s="444"/>
      <c r="HC36" s="444"/>
      <c r="HD36" s="444"/>
      <c r="HE36" s="444"/>
      <c r="HF36" s="444"/>
      <c r="HG36" s="444"/>
      <c r="HH36" s="444"/>
      <c r="HI36" s="444"/>
      <c r="HJ36" s="444"/>
      <c r="HK36" s="444"/>
      <c r="HL36" s="444"/>
      <c r="HM36" s="444"/>
      <c r="HN36" s="444"/>
      <c r="HO36" s="444"/>
      <c r="HP36" s="444"/>
      <c r="HQ36" s="444"/>
      <c r="HR36" s="444"/>
      <c r="HS36" s="444"/>
      <c r="HT36" s="444"/>
      <c r="HU36" s="444"/>
      <c r="HV36" s="444"/>
      <c r="HW36" s="444"/>
      <c r="HX36" s="444"/>
      <c r="HY36" s="444"/>
      <c r="HZ36" s="444"/>
      <c r="IA36" s="444"/>
      <c r="IB36" s="444"/>
      <c r="IC36" s="444"/>
      <c r="ID36" s="444"/>
      <c r="IE36" s="444"/>
      <c r="IF36" s="444"/>
      <c r="IG36" s="444"/>
      <c r="IH36" s="444"/>
      <c r="II36" s="444"/>
      <c r="IJ36" s="444"/>
      <c r="IK36" s="444"/>
      <c r="IL36" s="444"/>
      <c r="IM36" s="444"/>
      <c r="IN36" s="444"/>
      <c r="IO36" s="444"/>
      <c r="IP36" s="444"/>
      <c r="IQ36" s="444"/>
      <c r="IR36" s="444"/>
      <c r="IS36" s="444"/>
      <c r="IT36" s="444"/>
      <c r="IU36" s="444"/>
      <c r="IV36" s="444"/>
    </row>
    <row r="37" customFormat="false" ht="12.75" hidden="false" customHeight="false" outlineLevel="0" collapsed="false">
      <c r="A37" s="444"/>
      <c r="B37" s="445"/>
      <c r="C37" s="445"/>
      <c r="D37" s="445"/>
      <c r="E37" s="445"/>
      <c r="F37" s="445"/>
      <c r="G37" s="445"/>
      <c r="H37" s="445"/>
      <c r="I37" s="445"/>
      <c r="J37" s="445"/>
      <c r="K37" s="445"/>
      <c r="L37" s="445"/>
      <c r="M37" s="445"/>
      <c r="N37" s="445"/>
      <c r="O37" s="445"/>
      <c r="P37" s="445"/>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M37" s="444"/>
      <c r="BN37" s="444"/>
      <c r="BO37" s="444"/>
      <c r="BP37" s="444"/>
      <c r="BQ37" s="444"/>
      <c r="BR37" s="444"/>
      <c r="BS37" s="444"/>
      <c r="BT37" s="444"/>
      <c r="BU37" s="444"/>
      <c r="BV37" s="444"/>
      <c r="BW37" s="444"/>
      <c r="BX37" s="444"/>
      <c r="BY37" s="444"/>
      <c r="BZ37" s="444"/>
      <c r="CA37" s="444"/>
      <c r="CB37" s="444"/>
      <c r="CC37" s="444"/>
      <c r="CD37" s="444"/>
      <c r="CE37" s="444"/>
      <c r="CF37" s="444"/>
      <c r="CG37" s="444"/>
      <c r="CH37" s="444"/>
      <c r="CI37" s="444"/>
      <c r="CJ37" s="444"/>
      <c r="CK37" s="444"/>
      <c r="CL37" s="444"/>
      <c r="CM37" s="444"/>
      <c r="CN37" s="444"/>
      <c r="CO37" s="444"/>
      <c r="CP37" s="444"/>
      <c r="CQ37" s="444"/>
      <c r="CR37" s="444"/>
      <c r="CS37" s="444"/>
      <c r="CT37" s="444"/>
      <c r="CU37" s="444"/>
      <c r="CV37" s="444"/>
      <c r="CW37" s="444"/>
      <c r="CX37" s="444"/>
      <c r="CY37" s="444"/>
      <c r="CZ37" s="444"/>
      <c r="DA37" s="444"/>
      <c r="DB37" s="444"/>
      <c r="DC37" s="444"/>
      <c r="DD37" s="444"/>
      <c r="DE37" s="444"/>
      <c r="DF37" s="444"/>
      <c r="DG37" s="444"/>
      <c r="DH37" s="444"/>
      <c r="DI37" s="444"/>
      <c r="DJ37" s="444"/>
      <c r="DK37" s="444"/>
      <c r="DL37" s="444"/>
      <c r="DM37" s="444"/>
      <c r="DN37" s="444"/>
      <c r="DO37" s="444"/>
      <c r="DP37" s="444"/>
      <c r="DQ37" s="444"/>
      <c r="DR37" s="444"/>
      <c r="DS37" s="444"/>
      <c r="DT37" s="444"/>
      <c r="DU37" s="444"/>
      <c r="DV37" s="444"/>
      <c r="DW37" s="444"/>
      <c r="DX37" s="444"/>
      <c r="DY37" s="444"/>
      <c r="DZ37" s="444"/>
      <c r="EA37" s="444"/>
      <c r="EB37" s="444"/>
      <c r="EC37" s="444"/>
      <c r="ED37" s="444"/>
      <c r="EE37" s="444"/>
      <c r="EF37" s="444"/>
      <c r="EG37" s="444"/>
      <c r="EH37" s="444"/>
      <c r="EI37" s="444"/>
      <c r="EJ37" s="444"/>
      <c r="EK37" s="444"/>
      <c r="EL37" s="444"/>
      <c r="EM37" s="444"/>
      <c r="EN37" s="444"/>
      <c r="EO37" s="444"/>
      <c r="EP37" s="444"/>
      <c r="EQ37" s="444"/>
      <c r="ER37" s="444"/>
      <c r="ES37" s="444"/>
      <c r="ET37" s="444"/>
      <c r="EU37" s="444"/>
      <c r="EV37" s="444"/>
      <c r="EW37" s="444"/>
      <c r="EX37" s="444"/>
      <c r="EY37" s="444"/>
      <c r="EZ37" s="444"/>
      <c r="FA37" s="444"/>
      <c r="FB37" s="444"/>
      <c r="FC37" s="444"/>
      <c r="FD37" s="444"/>
      <c r="FE37" s="444"/>
      <c r="FF37" s="444"/>
      <c r="FG37" s="444"/>
      <c r="FH37" s="444"/>
      <c r="FI37" s="444"/>
      <c r="FJ37" s="444"/>
      <c r="FK37" s="444"/>
      <c r="FL37" s="444"/>
      <c r="FM37" s="444"/>
      <c r="FN37" s="444"/>
      <c r="FO37" s="444"/>
      <c r="FP37" s="444"/>
      <c r="FQ37" s="444"/>
      <c r="FR37" s="444"/>
      <c r="FS37" s="444"/>
      <c r="FT37" s="444"/>
      <c r="FU37" s="444"/>
      <c r="FV37" s="444"/>
      <c r="FW37" s="444"/>
      <c r="FX37" s="444"/>
      <c r="FY37" s="444"/>
      <c r="FZ37" s="444"/>
      <c r="GA37" s="444"/>
      <c r="GB37" s="444"/>
      <c r="GC37" s="444"/>
      <c r="GD37" s="444"/>
      <c r="GE37" s="444"/>
      <c r="GF37" s="444"/>
      <c r="GG37" s="444"/>
      <c r="GH37" s="444"/>
      <c r="GI37" s="444"/>
      <c r="GJ37" s="444"/>
      <c r="GK37" s="444"/>
      <c r="GL37" s="444"/>
      <c r="GM37" s="444"/>
      <c r="GN37" s="444"/>
      <c r="GO37" s="444"/>
      <c r="GP37" s="444"/>
      <c r="GQ37" s="444"/>
      <c r="GR37" s="444"/>
      <c r="GS37" s="444"/>
      <c r="GT37" s="444"/>
      <c r="GU37" s="444"/>
      <c r="GV37" s="444"/>
      <c r="GW37" s="444"/>
      <c r="GX37" s="444"/>
      <c r="GY37" s="444"/>
      <c r="GZ37" s="444"/>
      <c r="HA37" s="444"/>
      <c r="HB37" s="444"/>
      <c r="HC37" s="444"/>
      <c r="HD37" s="444"/>
      <c r="HE37" s="444"/>
      <c r="HF37" s="444"/>
      <c r="HG37" s="444"/>
      <c r="HH37" s="444"/>
      <c r="HI37" s="444"/>
      <c r="HJ37" s="444"/>
      <c r="HK37" s="444"/>
      <c r="HL37" s="444"/>
      <c r="HM37" s="444"/>
      <c r="HN37" s="444"/>
      <c r="HO37" s="444"/>
      <c r="HP37" s="444"/>
      <c r="HQ37" s="444"/>
      <c r="HR37" s="444"/>
      <c r="HS37" s="444"/>
      <c r="HT37" s="444"/>
      <c r="HU37" s="444"/>
      <c r="HV37" s="444"/>
      <c r="HW37" s="444"/>
      <c r="HX37" s="444"/>
      <c r="HY37" s="444"/>
      <c r="HZ37" s="444"/>
      <c r="IA37" s="444"/>
      <c r="IB37" s="444"/>
      <c r="IC37" s="444"/>
      <c r="ID37" s="444"/>
      <c r="IE37" s="444"/>
      <c r="IF37" s="444"/>
      <c r="IG37" s="444"/>
      <c r="IH37" s="444"/>
      <c r="II37" s="444"/>
      <c r="IJ37" s="444"/>
      <c r="IK37" s="444"/>
      <c r="IL37" s="444"/>
      <c r="IM37" s="444"/>
      <c r="IN37" s="444"/>
      <c r="IO37" s="444"/>
      <c r="IP37" s="444"/>
      <c r="IQ37" s="444"/>
      <c r="IR37" s="444"/>
      <c r="IS37" s="444"/>
      <c r="IT37" s="444"/>
      <c r="IU37" s="444"/>
      <c r="IV37" s="444"/>
    </row>
    <row r="38" customFormat="false" ht="12.75" hidden="false" customHeight="false" outlineLevel="0" collapsed="false">
      <c r="A38" s="444"/>
      <c r="B38" s="445"/>
      <c r="C38" s="445"/>
      <c r="D38" s="445"/>
      <c r="E38" s="445"/>
      <c r="F38" s="445"/>
      <c r="G38" s="445"/>
      <c r="H38" s="445"/>
      <c r="I38" s="445"/>
      <c r="J38" s="445"/>
      <c r="K38" s="445"/>
      <c r="L38" s="445"/>
      <c r="M38" s="445"/>
      <c r="N38" s="445"/>
      <c r="O38" s="445"/>
      <c r="P38" s="445"/>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M38" s="444"/>
      <c r="BN38" s="444"/>
      <c r="BO38" s="444"/>
      <c r="BP38" s="444"/>
      <c r="BQ38" s="444"/>
      <c r="BR38" s="444"/>
      <c r="BS38" s="444"/>
      <c r="BT38" s="444"/>
      <c r="BU38" s="444"/>
      <c r="BV38" s="444"/>
      <c r="BW38" s="444"/>
      <c r="BX38" s="444"/>
      <c r="BY38" s="444"/>
      <c r="BZ38" s="444"/>
      <c r="CA38" s="444"/>
      <c r="CB38" s="444"/>
      <c r="CC38" s="444"/>
      <c r="CD38" s="444"/>
      <c r="CE38" s="444"/>
      <c r="CF38" s="444"/>
      <c r="CG38" s="444"/>
      <c r="CH38" s="444"/>
      <c r="CI38" s="444"/>
      <c r="CJ38" s="444"/>
      <c r="CK38" s="444"/>
      <c r="CL38" s="444"/>
      <c r="CM38" s="444"/>
      <c r="CN38" s="444"/>
      <c r="CO38" s="444"/>
      <c r="CP38" s="444"/>
      <c r="CQ38" s="444"/>
      <c r="CR38" s="444"/>
      <c r="CS38" s="444"/>
      <c r="CT38" s="444"/>
      <c r="CU38" s="444"/>
      <c r="CV38" s="444"/>
      <c r="CW38" s="444"/>
      <c r="CX38" s="444"/>
      <c r="CY38" s="444"/>
      <c r="CZ38" s="444"/>
      <c r="DA38" s="444"/>
      <c r="DB38" s="444"/>
      <c r="DC38" s="444"/>
      <c r="DD38" s="444"/>
      <c r="DE38" s="444"/>
      <c r="DF38" s="444"/>
      <c r="DG38" s="444"/>
      <c r="DH38" s="444"/>
      <c r="DI38" s="444"/>
      <c r="DJ38" s="444"/>
      <c r="DK38" s="444"/>
      <c r="DL38" s="444"/>
      <c r="DM38" s="444"/>
      <c r="DN38" s="444"/>
      <c r="DO38" s="444"/>
      <c r="DP38" s="444"/>
      <c r="DQ38" s="444"/>
      <c r="DR38" s="444"/>
      <c r="DS38" s="444"/>
      <c r="DT38" s="444"/>
      <c r="DU38" s="444"/>
      <c r="DV38" s="444"/>
      <c r="DW38" s="444"/>
      <c r="DX38" s="444"/>
      <c r="DY38" s="444"/>
      <c r="DZ38" s="444"/>
      <c r="EA38" s="444"/>
      <c r="EB38" s="444"/>
      <c r="EC38" s="444"/>
      <c r="ED38" s="444"/>
      <c r="EE38" s="444"/>
      <c r="EF38" s="444"/>
      <c r="EG38" s="444"/>
      <c r="EH38" s="444"/>
      <c r="EI38" s="444"/>
      <c r="EJ38" s="444"/>
      <c r="EK38" s="444"/>
      <c r="EL38" s="444"/>
      <c r="EM38" s="444"/>
      <c r="EN38" s="444"/>
      <c r="EO38" s="444"/>
      <c r="EP38" s="444"/>
      <c r="EQ38" s="444"/>
      <c r="ER38" s="444"/>
      <c r="ES38" s="444"/>
      <c r="ET38" s="444"/>
      <c r="EU38" s="444"/>
      <c r="EV38" s="444"/>
      <c r="EW38" s="444"/>
      <c r="EX38" s="444"/>
      <c r="EY38" s="444"/>
      <c r="EZ38" s="444"/>
      <c r="FA38" s="444"/>
      <c r="FB38" s="444"/>
      <c r="FC38" s="444"/>
      <c r="FD38" s="444"/>
      <c r="FE38" s="444"/>
      <c r="FF38" s="444"/>
      <c r="FG38" s="444"/>
      <c r="FH38" s="444"/>
      <c r="FI38" s="444"/>
      <c r="FJ38" s="444"/>
      <c r="FK38" s="444"/>
      <c r="FL38" s="444"/>
      <c r="FM38" s="444"/>
      <c r="FN38" s="444"/>
      <c r="FO38" s="444"/>
      <c r="FP38" s="444"/>
      <c r="FQ38" s="444"/>
      <c r="FR38" s="444"/>
      <c r="FS38" s="444"/>
      <c r="FT38" s="444"/>
      <c r="FU38" s="444"/>
      <c r="FV38" s="444"/>
      <c r="FW38" s="444"/>
      <c r="FX38" s="444"/>
      <c r="FY38" s="444"/>
      <c r="FZ38" s="444"/>
      <c r="GA38" s="444"/>
      <c r="GB38" s="444"/>
      <c r="GC38" s="444"/>
      <c r="GD38" s="444"/>
      <c r="GE38" s="444"/>
      <c r="GF38" s="444"/>
      <c r="GG38" s="444"/>
      <c r="GH38" s="444"/>
      <c r="GI38" s="444"/>
      <c r="GJ38" s="444"/>
      <c r="GK38" s="444"/>
      <c r="GL38" s="444"/>
      <c r="GM38" s="444"/>
      <c r="GN38" s="444"/>
      <c r="GO38" s="444"/>
      <c r="GP38" s="444"/>
      <c r="GQ38" s="444"/>
      <c r="GR38" s="444"/>
      <c r="GS38" s="444"/>
      <c r="GT38" s="444"/>
      <c r="GU38" s="444"/>
      <c r="GV38" s="444"/>
      <c r="GW38" s="444"/>
      <c r="GX38" s="444"/>
      <c r="GY38" s="444"/>
      <c r="GZ38" s="444"/>
      <c r="HA38" s="444"/>
      <c r="HB38" s="444"/>
      <c r="HC38" s="444"/>
      <c r="HD38" s="444"/>
      <c r="HE38" s="444"/>
      <c r="HF38" s="444"/>
      <c r="HG38" s="444"/>
      <c r="HH38" s="444"/>
      <c r="HI38" s="444"/>
      <c r="HJ38" s="444"/>
      <c r="HK38" s="444"/>
      <c r="HL38" s="444"/>
      <c r="HM38" s="444"/>
      <c r="HN38" s="444"/>
      <c r="HO38" s="444"/>
      <c r="HP38" s="444"/>
      <c r="HQ38" s="444"/>
      <c r="HR38" s="444"/>
      <c r="HS38" s="444"/>
      <c r="HT38" s="444"/>
      <c r="HU38" s="444"/>
      <c r="HV38" s="444"/>
      <c r="HW38" s="444"/>
      <c r="HX38" s="444"/>
      <c r="HY38" s="444"/>
      <c r="HZ38" s="444"/>
      <c r="IA38" s="444"/>
      <c r="IB38" s="444"/>
      <c r="IC38" s="444"/>
      <c r="ID38" s="444"/>
      <c r="IE38" s="444"/>
      <c r="IF38" s="444"/>
      <c r="IG38" s="444"/>
      <c r="IH38" s="444"/>
      <c r="II38" s="444"/>
      <c r="IJ38" s="444"/>
      <c r="IK38" s="444"/>
      <c r="IL38" s="444"/>
      <c r="IM38" s="444"/>
      <c r="IN38" s="444"/>
      <c r="IO38" s="444"/>
      <c r="IP38" s="444"/>
      <c r="IQ38" s="444"/>
      <c r="IR38" s="444"/>
      <c r="IS38" s="444"/>
      <c r="IT38" s="444"/>
      <c r="IU38" s="444"/>
      <c r="IV38" s="444"/>
    </row>
    <row r="39" customFormat="false" ht="12.75" hidden="false" customHeight="false" outlineLevel="0" collapsed="false">
      <c r="A39" s="444"/>
      <c r="B39" s="445"/>
      <c r="C39" s="445"/>
      <c r="D39" s="445"/>
      <c r="E39" s="445"/>
      <c r="F39" s="445"/>
      <c r="G39" s="445"/>
      <c r="H39" s="445"/>
      <c r="I39" s="445"/>
      <c r="J39" s="445"/>
      <c r="K39" s="445"/>
      <c r="L39" s="445"/>
      <c r="M39" s="445"/>
      <c r="N39" s="445"/>
      <c r="O39" s="445"/>
      <c r="P39" s="445"/>
      <c r="Q39" s="444"/>
      <c r="R39" s="444"/>
      <c r="S39" s="444"/>
      <c r="T39" s="444"/>
      <c r="U39" s="444"/>
      <c r="V39" s="444"/>
      <c r="W39" s="444"/>
      <c r="X39" s="444"/>
      <c r="Y39" s="444"/>
      <c r="Z39" s="444"/>
      <c r="AA39" s="444"/>
      <c r="AB39" s="444"/>
      <c r="AC39" s="444"/>
      <c r="AD39" s="444"/>
      <c r="AE39" s="444"/>
      <c r="AF39" s="444"/>
      <c r="AG39" s="444"/>
      <c r="AH39" s="444"/>
      <c r="AI39" s="444"/>
      <c r="AJ39" s="444"/>
      <c r="AK39" s="444"/>
      <c r="AL39" s="444"/>
      <c r="AM39" s="444"/>
      <c r="AN39" s="444"/>
      <c r="AO39" s="444"/>
      <c r="AP39" s="444"/>
      <c r="AQ39" s="444"/>
      <c r="AR39" s="444"/>
      <c r="AS39" s="444"/>
      <c r="AT39" s="444"/>
      <c r="AU39" s="444"/>
      <c r="AV39" s="444"/>
      <c r="AW39" s="444"/>
      <c r="AX39" s="444"/>
      <c r="AY39" s="444"/>
      <c r="AZ39" s="444"/>
      <c r="BA39" s="444"/>
      <c r="BB39" s="444"/>
      <c r="BC39" s="444"/>
      <c r="BD39" s="444"/>
      <c r="BE39" s="444"/>
      <c r="BF39" s="444"/>
      <c r="BG39" s="444"/>
      <c r="BH39" s="444"/>
      <c r="BI39" s="444"/>
      <c r="BJ39" s="444"/>
      <c r="BK39" s="444"/>
      <c r="BL39" s="444"/>
      <c r="BM39" s="444"/>
      <c r="BN39" s="444"/>
      <c r="BO39" s="444"/>
      <c r="BP39" s="444"/>
      <c r="BQ39" s="444"/>
      <c r="BR39" s="444"/>
      <c r="BS39" s="444"/>
      <c r="BT39" s="444"/>
      <c r="BU39" s="444"/>
      <c r="BV39" s="444"/>
      <c r="BW39" s="444"/>
      <c r="BX39" s="444"/>
      <c r="BY39" s="444"/>
      <c r="BZ39" s="444"/>
      <c r="CA39" s="444"/>
      <c r="CB39" s="444"/>
      <c r="CC39" s="444"/>
      <c r="CD39" s="444"/>
      <c r="CE39" s="444"/>
      <c r="CF39" s="444"/>
      <c r="CG39" s="444"/>
      <c r="CH39" s="444"/>
      <c r="CI39" s="444"/>
      <c r="CJ39" s="444"/>
      <c r="CK39" s="444"/>
      <c r="CL39" s="444"/>
      <c r="CM39" s="444"/>
      <c r="CN39" s="444"/>
      <c r="CO39" s="444"/>
      <c r="CP39" s="444"/>
      <c r="CQ39" s="444"/>
      <c r="CR39" s="444"/>
      <c r="CS39" s="444"/>
      <c r="CT39" s="444"/>
      <c r="CU39" s="444"/>
      <c r="CV39" s="444"/>
      <c r="CW39" s="444"/>
      <c r="CX39" s="444"/>
      <c r="CY39" s="444"/>
      <c r="CZ39" s="444"/>
      <c r="DA39" s="444"/>
      <c r="DB39" s="444"/>
      <c r="DC39" s="444"/>
      <c r="DD39" s="444"/>
      <c r="DE39" s="444"/>
      <c r="DF39" s="444"/>
      <c r="DG39" s="444"/>
      <c r="DH39" s="444"/>
      <c r="DI39" s="444"/>
      <c r="DJ39" s="444"/>
      <c r="DK39" s="444"/>
      <c r="DL39" s="444"/>
      <c r="DM39" s="444"/>
      <c r="DN39" s="444"/>
      <c r="DO39" s="444"/>
      <c r="DP39" s="444"/>
      <c r="DQ39" s="444"/>
      <c r="DR39" s="444"/>
      <c r="DS39" s="444"/>
      <c r="DT39" s="444"/>
      <c r="DU39" s="444"/>
      <c r="DV39" s="444"/>
      <c r="DW39" s="444"/>
      <c r="DX39" s="444"/>
      <c r="DY39" s="444"/>
      <c r="DZ39" s="444"/>
      <c r="EA39" s="444"/>
      <c r="EB39" s="444"/>
      <c r="EC39" s="444"/>
      <c r="ED39" s="444"/>
      <c r="EE39" s="444"/>
      <c r="EF39" s="444"/>
      <c r="EG39" s="444"/>
      <c r="EH39" s="444"/>
      <c r="EI39" s="444"/>
      <c r="EJ39" s="444"/>
      <c r="EK39" s="444"/>
      <c r="EL39" s="444"/>
      <c r="EM39" s="444"/>
      <c r="EN39" s="444"/>
      <c r="EO39" s="444"/>
      <c r="EP39" s="444"/>
      <c r="EQ39" s="444"/>
      <c r="ER39" s="444"/>
      <c r="ES39" s="444"/>
      <c r="ET39" s="444"/>
      <c r="EU39" s="444"/>
      <c r="EV39" s="444"/>
      <c r="EW39" s="444"/>
      <c r="EX39" s="444"/>
      <c r="EY39" s="444"/>
      <c r="EZ39" s="444"/>
      <c r="FA39" s="444"/>
      <c r="FB39" s="444"/>
      <c r="FC39" s="444"/>
      <c r="FD39" s="444"/>
      <c r="FE39" s="444"/>
      <c r="FF39" s="444"/>
      <c r="FG39" s="444"/>
      <c r="FH39" s="444"/>
      <c r="FI39" s="444"/>
      <c r="FJ39" s="444"/>
      <c r="FK39" s="444"/>
      <c r="FL39" s="444"/>
      <c r="FM39" s="444"/>
      <c r="FN39" s="444"/>
      <c r="FO39" s="444"/>
      <c r="FP39" s="444"/>
      <c r="FQ39" s="444"/>
      <c r="FR39" s="444"/>
      <c r="FS39" s="444"/>
      <c r="FT39" s="444"/>
      <c r="FU39" s="444"/>
      <c r="FV39" s="444"/>
      <c r="FW39" s="444"/>
      <c r="FX39" s="444"/>
      <c r="FY39" s="444"/>
      <c r="FZ39" s="444"/>
      <c r="GA39" s="444"/>
      <c r="GB39" s="444"/>
      <c r="GC39" s="444"/>
      <c r="GD39" s="444"/>
      <c r="GE39" s="444"/>
      <c r="GF39" s="444"/>
      <c r="GG39" s="444"/>
      <c r="GH39" s="444"/>
      <c r="GI39" s="444"/>
      <c r="GJ39" s="444"/>
      <c r="GK39" s="444"/>
      <c r="GL39" s="444"/>
      <c r="GM39" s="444"/>
      <c r="GN39" s="444"/>
      <c r="GO39" s="444"/>
      <c r="GP39" s="444"/>
      <c r="GQ39" s="444"/>
      <c r="GR39" s="444"/>
      <c r="GS39" s="444"/>
      <c r="GT39" s="444"/>
      <c r="GU39" s="444"/>
      <c r="GV39" s="444"/>
      <c r="GW39" s="444"/>
      <c r="GX39" s="444"/>
      <c r="GY39" s="444"/>
      <c r="GZ39" s="444"/>
      <c r="HA39" s="444"/>
      <c r="HB39" s="444"/>
      <c r="HC39" s="444"/>
      <c r="HD39" s="444"/>
      <c r="HE39" s="444"/>
      <c r="HF39" s="444"/>
      <c r="HG39" s="444"/>
      <c r="HH39" s="444"/>
      <c r="HI39" s="444"/>
      <c r="HJ39" s="444"/>
      <c r="HK39" s="444"/>
      <c r="HL39" s="444"/>
      <c r="HM39" s="444"/>
      <c r="HN39" s="444"/>
      <c r="HO39" s="444"/>
      <c r="HP39" s="444"/>
      <c r="HQ39" s="444"/>
      <c r="HR39" s="444"/>
      <c r="HS39" s="444"/>
      <c r="HT39" s="444"/>
      <c r="HU39" s="444"/>
      <c r="HV39" s="444"/>
      <c r="HW39" s="444"/>
      <c r="HX39" s="444"/>
      <c r="HY39" s="444"/>
      <c r="HZ39" s="444"/>
      <c r="IA39" s="444"/>
      <c r="IB39" s="444"/>
      <c r="IC39" s="444"/>
      <c r="ID39" s="444"/>
      <c r="IE39" s="444"/>
      <c r="IF39" s="444"/>
      <c r="IG39" s="444"/>
      <c r="IH39" s="444"/>
      <c r="II39" s="444"/>
      <c r="IJ39" s="444"/>
      <c r="IK39" s="444"/>
      <c r="IL39" s="444"/>
      <c r="IM39" s="444"/>
      <c r="IN39" s="444"/>
      <c r="IO39" s="444"/>
      <c r="IP39" s="444"/>
      <c r="IQ39" s="444"/>
      <c r="IR39" s="444"/>
      <c r="IS39" s="444"/>
      <c r="IT39" s="444"/>
      <c r="IU39" s="444"/>
      <c r="IV39" s="444"/>
    </row>
    <row r="40" customFormat="false" ht="12.75" hidden="false" customHeight="false" outlineLevel="0" collapsed="false">
      <c r="A40" s="444"/>
      <c r="B40" s="445"/>
      <c r="C40" s="445"/>
      <c r="D40" s="444"/>
      <c r="E40" s="445"/>
      <c r="F40" s="445"/>
      <c r="G40" s="445"/>
      <c r="H40" s="445"/>
      <c r="I40" s="445"/>
      <c r="J40" s="444"/>
      <c r="K40" s="444"/>
      <c r="L40" s="444"/>
      <c r="M40" s="444"/>
      <c r="N40" s="444"/>
      <c r="O40" s="444"/>
      <c r="P40" s="444"/>
      <c r="Q40" s="444"/>
      <c r="R40" s="444"/>
      <c r="S40" s="444"/>
      <c r="T40" s="444"/>
      <c r="U40" s="444"/>
      <c r="V40" s="444"/>
      <c r="W40" s="444"/>
      <c r="X40" s="444"/>
      <c r="Y40" s="444"/>
      <c r="Z40" s="444"/>
      <c r="AA40" s="444"/>
      <c r="AB40" s="444"/>
      <c r="AC40" s="444"/>
      <c r="AD40" s="444"/>
      <c r="AE40" s="444"/>
      <c r="AF40" s="444"/>
      <c r="AG40" s="444"/>
      <c r="AH40" s="444"/>
      <c r="AI40" s="444"/>
      <c r="AJ40" s="444"/>
      <c r="AK40" s="444"/>
      <c r="AL40" s="444"/>
      <c r="AM40" s="444"/>
      <c r="AN40" s="444"/>
      <c r="AO40" s="444"/>
      <c r="AP40" s="444"/>
      <c r="AQ40" s="444"/>
      <c r="AR40" s="444"/>
      <c r="AS40" s="444"/>
      <c r="AT40" s="444"/>
      <c r="AU40" s="444"/>
      <c r="AV40" s="444"/>
      <c r="AW40" s="444"/>
      <c r="AX40" s="444"/>
      <c r="AY40" s="444"/>
      <c r="AZ40" s="444"/>
      <c r="BA40" s="444"/>
      <c r="BB40" s="444"/>
      <c r="BC40" s="444"/>
      <c r="BD40" s="444"/>
      <c r="BE40" s="444"/>
      <c r="BF40" s="444"/>
      <c r="BG40" s="444"/>
      <c r="BH40" s="444"/>
      <c r="BI40" s="444"/>
      <c r="BJ40" s="444"/>
      <c r="BK40" s="444"/>
      <c r="BL40" s="444"/>
      <c r="BM40" s="444"/>
      <c r="BN40" s="444"/>
      <c r="BO40" s="444"/>
      <c r="BP40" s="444"/>
      <c r="BQ40" s="444"/>
      <c r="BR40" s="444"/>
      <c r="BS40" s="444"/>
      <c r="BT40" s="444"/>
      <c r="BU40" s="444"/>
      <c r="BV40" s="444"/>
      <c r="BW40" s="444"/>
      <c r="BX40" s="444"/>
      <c r="BY40" s="444"/>
      <c r="BZ40" s="444"/>
      <c r="CA40" s="444"/>
      <c r="CB40" s="444"/>
      <c r="CC40" s="444"/>
      <c r="CD40" s="444"/>
      <c r="CE40" s="444"/>
      <c r="CF40" s="444"/>
      <c r="CG40" s="444"/>
      <c r="CH40" s="444"/>
      <c r="CI40" s="444"/>
      <c r="CJ40" s="444"/>
      <c r="CK40" s="444"/>
      <c r="CL40" s="444"/>
      <c r="CM40" s="444"/>
      <c r="CN40" s="444"/>
      <c r="CO40" s="444"/>
      <c r="CP40" s="444"/>
      <c r="CQ40" s="444"/>
      <c r="CR40" s="444"/>
      <c r="CS40" s="444"/>
      <c r="CT40" s="444"/>
      <c r="CU40" s="444"/>
      <c r="CV40" s="444"/>
      <c r="CW40" s="444"/>
      <c r="CX40" s="444"/>
      <c r="CY40" s="444"/>
      <c r="CZ40" s="444"/>
      <c r="DA40" s="444"/>
      <c r="DB40" s="444"/>
      <c r="DC40" s="444"/>
      <c r="DD40" s="444"/>
      <c r="DE40" s="444"/>
      <c r="DF40" s="444"/>
      <c r="DG40" s="444"/>
      <c r="DH40" s="444"/>
      <c r="DI40" s="444"/>
      <c r="DJ40" s="444"/>
      <c r="DK40" s="444"/>
      <c r="DL40" s="444"/>
      <c r="DM40" s="444"/>
      <c r="DN40" s="444"/>
      <c r="DO40" s="444"/>
      <c r="DP40" s="444"/>
      <c r="DQ40" s="444"/>
      <c r="DR40" s="444"/>
      <c r="DS40" s="444"/>
      <c r="DT40" s="444"/>
      <c r="DU40" s="444"/>
      <c r="DV40" s="444"/>
      <c r="DW40" s="444"/>
      <c r="DX40" s="444"/>
      <c r="DY40" s="444"/>
      <c r="DZ40" s="444"/>
      <c r="EA40" s="444"/>
      <c r="EB40" s="444"/>
      <c r="EC40" s="444"/>
      <c r="ED40" s="444"/>
      <c r="EE40" s="444"/>
      <c r="EF40" s="444"/>
      <c r="EG40" s="444"/>
      <c r="EH40" s="444"/>
      <c r="EI40" s="444"/>
      <c r="EJ40" s="444"/>
      <c r="EK40" s="444"/>
      <c r="EL40" s="444"/>
      <c r="EM40" s="444"/>
      <c r="EN40" s="444"/>
      <c r="EO40" s="444"/>
      <c r="EP40" s="444"/>
      <c r="EQ40" s="444"/>
      <c r="ER40" s="444"/>
      <c r="ES40" s="444"/>
      <c r="ET40" s="444"/>
      <c r="EU40" s="444"/>
      <c r="EV40" s="444"/>
      <c r="EW40" s="444"/>
      <c r="EX40" s="444"/>
      <c r="EY40" s="444"/>
      <c r="EZ40" s="444"/>
      <c r="FA40" s="444"/>
      <c r="FB40" s="444"/>
      <c r="FC40" s="444"/>
      <c r="FD40" s="444"/>
      <c r="FE40" s="444"/>
      <c r="FF40" s="444"/>
      <c r="FG40" s="444"/>
      <c r="FH40" s="444"/>
      <c r="FI40" s="444"/>
      <c r="FJ40" s="444"/>
      <c r="FK40" s="444"/>
      <c r="FL40" s="444"/>
      <c r="FM40" s="444"/>
      <c r="FN40" s="444"/>
      <c r="FO40" s="444"/>
      <c r="FP40" s="444"/>
      <c r="FQ40" s="444"/>
      <c r="FR40" s="444"/>
      <c r="FS40" s="444"/>
      <c r="FT40" s="444"/>
      <c r="FU40" s="444"/>
      <c r="FV40" s="444"/>
      <c r="FW40" s="444"/>
      <c r="FX40" s="444"/>
      <c r="FY40" s="444"/>
      <c r="FZ40" s="444"/>
      <c r="GA40" s="444"/>
      <c r="GB40" s="444"/>
      <c r="GC40" s="444"/>
      <c r="GD40" s="444"/>
      <c r="GE40" s="444"/>
      <c r="GF40" s="444"/>
      <c r="GG40" s="444"/>
      <c r="GH40" s="444"/>
      <c r="GI40" s="444"/>
      <c r="GJ40" s="444"/>
      <c r="GK40" s="444"/>
      <c r="GL40" s="444"/>
      <c r="GM40" s="444"/>
      <c r="GN40" s="444"/>
      <c r="GO40" s="444"/>
      <c r="GP40" s="444"/>
      <c r="GQ40" s="444"/>
      <c r="GR40" s="444"/>
      <c r="GS40" s="444"/>
      <c r="GT40" s="444"/>
      <c r="GU40" s="444"/>
      <c r="GV40" s="444"/>
      <c r="GW40" s="444"/>
      <c r="GX40" s="444"/>
      <c r="GY40" s="444"/>
      <c r="GZ40" s="444"/>
      <c r="HA40" s="444"/>
      <c r="HB40" s="444"/>
      <c r="HC40" s="444"/>
      <c r="HD40" s="444"/>
      <c r="HE40" s="444"/>
      <c r="HF40" s="444"/>
      <c r="HG40" s="444"/>
      <c r="HH40" s="444"/>
      <c r="HI40" s="444"/>
      <c r="HJ40" s="444"/>
      <c r="HK40" s="444"/>
      <c r="HL40" s="444"/>
      <c r="HM40" s="444"/>
      <c r="HN40" s="444"/>
      <c r="HO40" s="444"/>
      <c r="HP40" s="444"/>
      <c r="HQ40" s="444"/>
      <c r="HR40" s="444"/>
      <c r="HS40" s="444"/>
      <c r="HT40" s="444"/>
      <c r="HU40" s="444"/>
      <c r="HV40" s="444"/>
      <c r="HW40" s="444"/>
      <c r="HX40" s="444"/>
      <c r="HY40" s="444"/>
      <c r="HZ40" s="444"/>
      <c r="IA40" s="444"/>
      <c r="IB40" s="444"/>
      <c r="IC40" s="444"/>
      <c r="ID40" s="444"/>
      <c r="IE40" s="444"/>
      <c r="IF40" s="444"/>
      <c r="IG40" s="444"/>
      <c r="IH40" s="444"/>
      <c r="II40" s="444"/>
      <c r="IJ40" s="444"/>
      <c r="IK40" s="444"/>
      <c r="IL40" s="444"/>
      <c r="IM40" s="444"/>
      <c r="IN40" s="444"/>
      <c r="IO40" s="444"/>
      <c r="IP40" s="444"/>
      <c r="IQ40" s="444"/>
      <c r="IR40" s="444"/>
      <c r="IS40" s="444"/>
      <c r="IT40" s="444"/>
      <c r="IU40" s="444"/>
      <c r="IV40" s="444"/>
    </row>
    <row r="41" customFormat="false" ht="12.75" hidden="false" customHeight="false" outlineLevel="0" collapsed="false">
      <c r="A41" s="448"/>
      <c r="B41" s="445"/>
      <c r="C41" s="445"/>
      <c r="D41" s="444"/>
      <c r="E41" s="445"/>
      <c r="F41" s="445"/>
      <c r="G41" s="445"/>
      <c r="H41" s="445"/>
      <c r="I41" s="445"/>
      <c r="J41" s="444"/>
      <c r="K41" s="444"/>
      <c r="L41" s="444"/>
      <c r="M41" s="444"/>
      <c r="N41" s="444"/>
      <c r="O41" s="444"/>
      <c r="P41" s="444"/>
      <c r="Q41" s="444"/>
      <c r="R41" s="444"/>
      <c r="S41" s="444"/>
      <c r="T41" s="444"/>
      <c r="U41" s="444"/>
      <c r="V41" s="444"/>
      <c r="W41" s="444"/>
      <c r="X41" s="444"/>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44"/>
      <c r="AW41" s="444"/>
      <c r="AX41" s="444"/>
      <c r="AY41" s="444"/>
      <c r="AZ41" s="444"/>
      <c r="BA41" s="444"/>
      <c r="BB41" s="444"/>
      <c r="BC41" s="444"/>
      <c r="BD41" s="444"/>
      <c r="BE41" s="444"/>
      <c r="BF41" s="444"/>
      <c r="BG41" s="444"/>
      <c r="BH41" s="444"/>
      <c r="BI41" s="444"/>
      <c r="BJ41" s="444"/>
      <c r="BK41" s="444"/>
      <c r="BL41" s="444"/>
      <c r="BM41" s="444"/>
      <c r="BN41" s="444"/>
      <c r="BO41" s="444"/>
      <c r="BP41" s="444"/>
      <c r="BQ41" s="444"/>
      <c r="BR41" s="444"/>
      <c r="BS41" s="444"/>
      <c r="BT41" s="444"/>
      <c r="BU41" s="444"/>
      <c r="BV41" s="444"/>
      <c r="BW41" s="444"/>
      <c r="BX41" s="444"/>
      <c r="BY41" s="444"/>
      <c r="BZ41" s="444"/>
      <c r="CA41" s="444"/>
      <c r="CB41" s="444"/>
      <c r="CC41" s="444"/>
      <c r="CD41" s="444"/>
      <c r="CE41" s="444"/>
      <c r="CF41" s="444"/>
      <c r="CG41" s="444"/>
      <c r="CH41" s="444"/>
      <c r="CI41" s="444"/>
      <c r="CJ41" s="444"/>
      <c r="CK41" s="444"/>
      <c r="CL41" s="444"/>
      <c r="CM41" s="444"/>
      <c r="CN41" s="444"/>
      <c r="CO41" s="444"/>
      <c r="CP41" s="444"/>
      <c r="CQ41" s="444"/>
      <c r="CR41" s="444"/>
      <c r="CS41" s="444"/>
      <c r="CT41" s="444"/>
      <c r="CU41" s="444"/>
      <c r="CV41" s="444"/>
      <c r="CW41" s="444"/>
      <c r="CX41" s="444"/>
      <c r="CY41" s="444"/>
      <c r="CZ41" s="444"/>
      <c r="DA41" s="444"/>
      <c r="DB41" s="444"/>
      <c r="DC41" s="444"/>
      <c r="DD41" s="444"/>
      <c r="DE41" s="444"/>
      <c r="DF41" s="444"/>
      <c r="DG41" s="444"/>
      <c r="DH41" s="444"/>
      <c r="DI41" s="444"/>
      <c r="DJ41" s="444"/>
      <c r="DK41" s="444"/>
      <c r="DL41" s="444"/>
      <c r="DM41" s="444"/>
      <c r="DN41" s="444"/>
      <c r="DO41" s="444"/>
      <c r="DP41" s="444"/>
      <c r="DQ41" s="444"/>
      <c r="DR41" s="444"/>
      <c r="DS41" s="444"/>
      <c r="DT41" s="444"/>
      <c r="DU41" s="444"/>
      <c r="DV41" s="444"/>
      <c r="DW41" s="444"/>
      <c r="DX41" s="444"/>
      <c r="DY41" s="444"/>
      <c r="DZ41" s="444"/>
      <c r="EA41" s="444"/>
      <c r="EB41" s="444"/>
      <c r="EC41" s="444"/>
      <c r="ED41" s="444"/>
      <c r="EE41" s="444"/>
      <c r="EF41" s="444"/>
      <c r="EG41" s="444"/>
      <c r="EH41" s="444"/>
      <c r="EI41" s="444"/>
      <c r="EJ41" s="444"/>
      <c r="EK41" s="444"/>
      <c r="EL41" s="444"/>
      <c r="EM41" s="444"/>
      <c r="EN41" s="444"/>
      <c r="EO41" s="444"/>
      <c r="EP41" s="444"/>
      <c r="EQ41" s="444"/>
      <c r="ER41" s="444"/>
      <c r="ES41" s="444"/>
      <c r="ET41" s="444"/>
      <c r="EU41" s="444"/>
      <c r="EV41" s="444"/>
      <c r="EW41" s="444"/>
      <c r="EX41" s="444"/>
      <c r="EY41" s="444"/>
      <c r="EZ41" s="444"/>
      <c r="FA41" s="444"/>
      <c r="FB41" s="444"/>
      <c r="FC41" s="444"/>
      <c r="FD41" s="444"/>
      <c r="FE41" s="444"/>
      <c r="FF41" s="444"/>
      <c r="FG41" s="444"/>
      <c r="FH41" s="444"/>
      <c r="FI41" s="444"/>
      <c r="FJ41" s="444"/>
      <c r="FK41" s="444"/>
      <c r="FL41" s="444"/>
      <c r="FM41" s="444"/>
      <c r="FN41" s="444"/>
      <c r="FO41" s="444"/>
      <c r="FP41" s="444"/>
      <c r="FQ41" s="444"/>
      <c r="FR41" s="444"/>
      <c r="FS41" s="444"/>
      <c r="FT41" s="444"/>
      <c r="FU41" s="444"/>
      <c r="FV41" s="444"/>
      <c r="FW41" s="444"/>
      <c r="FX41" s="444"/>
      <c r="FY41" s="444"/>
      <c r="FZ41" s="444"/>
      <c r="GA41" s="444"/>
      <c r="GB41" s="444"/>
      <c r="GC41" s="444"/>
      <c r="GD41" s="444"/>
      <c r="GE41" s="444"/>
      <c r="GF41" s="444"/>
      <c r="GG41" s="444"/>
      <c r="GH41" s="444"/>
      <c r="GI41" s="444"/>
      <c r="GJ41" s="444"/>
      <c r="GK41" s="444"/>
      <c r="GL41" s="444"/>
      <c r="GM41" s="444"/>
      <c r="GN41" s="444"/>
      <c r="GO41" s="444"/>
      <c r="GP41" s="444"/>
      <c r="GQ41" s="444"/>
      <c r="GR41" s="444"/>
      <c r="GS41" s="444"/>
      <c r="GT41" s="444"/>
      <c r="GU41" s="444"/>
      <c r="GV41" s="444"/>
      <c r="GW41" s="444"/>
      <c r="GX41" s="444"/>
      <c r="GY41" s="444"/>
      <c r="GZ41" s="444"/>
      <c r="HA41" s="444"/>
      <c r="HB41" s="444"/>
      <c r="HC41" s="444"/>
      <c r="HD41" s="444"/>
      <c r="HE41" s="444"/>
      <c r="HF41" s="444"/>
      <c r="HG41" s="444"/>
      <c r="HH41" s="444"/>
      <c r="HI41" s="444"/>
      <c r="HJ41" s="444"/>
      <c r="HK41" s="444"/>
      <c r="HL41" s="444"/>
      <c r="HM41" s="444"/>
      <c r="HN41" s="444"/>
      <c r="HO41" s="444"/>
      <c r="HP41" s="444"/>
      <c r="HQ41" s="444"/>
      <c r="HR41" s="444"/>
      <c r="HS41" s="444"/>
      <c r="HT41" s="444"/>
      <c r="HU41" s="444"/>
      <c r="HV41" s="444"/>
      <c r="HW41" s="444"/>
      <c r="HX41" s="444"/>
      <c r="HY41" s="444"/>
      <c r="HZ41" s="444"/>
      <c r="IA41" s="444"/>
      <c r="IB41" s="444"/>
      <c r="IC41" s="444"/>
      <c r="ID41" s="444"/>
      <c r="IE41" s="444"/>
      <c r="IF41" s="444"/>
      <c r="IG41" s="444"/>
      <c r="IH41" s="444"/>
      <c r="II41" s="444"/>
      <c r="IJ41" s="444"/>
      <c r="IK41" s="444"/>
      <c r="IL41" s="444"/>
      <c r="IM41" s="444"/>
      <c r="IN41" s="444"/>
      <c r="IO41" s="444"/>
      <c r="IP41" s="444"/>
      <c r="IQ41" s="444"/>
      <c r="IR41" s="444"/>
      <c r="IS41" s="444"/>
      <c r="IT41" s="444"/>
      <c r="IU41" s="444"/>
      <c r="IV41" s="444"/>
    </row>
    <row r="42" customFormat="false" ht="12.75" hidden="false" customHeight="false" outlineLevel="0" collapsed="false">
      <c r="A42" s="444"/>
      <c r="B42" s="445"/>
      <c r="C42" s="445"/>
      <c r="D42" s="444"/>
      <c r="E42" s="445"/>
      <c r="F42" s="445"/>
      <c r="G42" s="445"/>
      <c r="H42" s="445"/>
      <c r="I42" s="445"/>
      <c r="J42" s="444"/>
      <c r="K42" s="444"/>
      <c r="L42" s="444"/>
      <c r="M42" s="444"/>
      <c r="N42" s="444"/>
      <c r="O42" s="444"/>
      <c r="P42" s="444"/>
      <c r="Q42" s="444"/>
      <c r="R42" s="444"/>
      <c r="S42" s="444"/>
      <c r="T42" s="444"/>
      <c r="U42" s="444"/>
      <c r="V42" s="444"/>
      <c r="W42" s="444"/>
      <c r="X42" s="444"/>
      <c r="Y42" s="444"/>
      <c r="Z42" s="444"/>
      <c r="AA42" s="444"/>
      <c r="AB42" s="444"/>
      <c r="AC42" s="444"/>
      <c r="AD42" s="444"/>
      <c r="AE42" s="444"/>
      <c r="AF42" s="444"/>
      <c r="AG42" s="444"/>
      <c r="AH42" s="444"/>
      <c r="AI42" s="444"/>
      <c r="AJ42" s="444"/>
      <c r="AK42" s="444"/>
      <c r="AL42" s="444"/>
      <c r="AM42" s="444"/>
      <c r="AN42" s="444"/>
      <c r="AO42" s="444"/>
      <c r="AP42" s="444"/>
      <c r="AQ42" s="444"/>
      <c r="AR42" s="444"/>
      <c r="AS42" s="444"/>
      <c r="AT42" s="444"/>
      <c r="AU42" s="444"/>
      <c r="AV42" s="444"/>
      <c r="AW42" s="444"/>
      <c r="AX42" s="444"/>
      <c r="AY42" s="444"/>
      <c r="AZ42" s="444"/>
      <c r="BA42" s="444"/>
      <c r="BB42" s="444"/>
      <c r="BC42" s="444"/>
      <c r="BD42" s="444"/>
      <c r="BE42" s="444"/>
      <c r="BF42" s="444"/>
      <c r="BG42" s="444"/>
      <c r="BH42" s="444"/>
      <c r="BI42" s="444"/>
      <c r="BJ42" s="444"/>
      <c r="BK42" s="444"/>
      <c r="BL42" s="444"/>
      <c r="BM42" s="444"/>
      <c r="BN42" s="444"/>
      <c r="BO42" s="444"/>
      <c r="BP42" s="444"/>
      <c r="BQ42" s="444"/>
      <c r="BR42" s="444"/>
      <c r="BS42" s="444"/>
      <c r="BT42" s="444"/>
      <c r="BU42" s="444"/>
      <c r="BV42" s="444"/>
      <c r="BW42" s="444"/>
      <c r="BX42" s="444"/>
      <c r="BY42" s="444"/>
      <c r="BZ42" s="444"/>
      <c r="CA42" s="444"/>
      <c r="CB42" s="444"/>
      <c r="CC42" s="444"/>
      <c r="CD42" s="444"/>
      <c r="CE42" s="444"/>
      <c r="CF42" s="444"/>
      <c r="CG42" s="444"/>
      <c r="CH42" s="444"/>
      <c r="CI42" s="444"/>
      <c r="CJ42" s="444"/>
      <c r="CK42" s="444"/>
      <c r="CL42" s="444"/>
      <c r="CM42" s="444"/>
      <c r="CN42" s="444"/>
      <c r="CO42" s="444"/>
      <c r="CP42" s="444"/>
      <c r="CQ42" s="444"/>
      <c r="CR42" s="444"/>
      <c r="CS42" s="444"/>
      <c r="CT42" s="444"/>
      <c r="CU42" s="444"/>
      <c r="CV42" s="444"/>
      <c r="CW42" s="444"/>
      <c r="CX42" s="444"/>
      <c r="CY42" s="444"/>
      <c r="CZ42" s="444"/>
      <c r="DA42" s="444"/>
      <c r="DB42" s="444"/>
      <c r="DC42" s="444"/>
      <c r="DD42" s="444"/>
      <c r="DE42" s="444"/>
      <c r="DF42" s="444"/>
      <c r="DG42" s="444"/>
      <c r="DH42" s="444"/>
      <c r="DI42" s="444"/>
      <c r="DJ42" s="444"/>
      <c r="DK42" s="444"/>
      <c r="DL42" s="444"/>
      <c r="DM42" s="444"/>
      <c r="DN42" s="444"/>
      <c r="DO42" s="444"/>
      <c r="DP42" s="444"/>
      <c r="DQ42" s="444"/>
      <c r="DR42" s="444"/>
      <c r="DS42" s="444"/>
      <c r="DT42" s="444"/>
      <c r="DU42" s="444"/>
      <c r="DV42" s="444"/>
      <c r="DW42" s="444"/>
      <c r="DX42" s="444"/>
      <c r="DY42" s="444"/>
      <c r="DZ42" s="444"/>
      <c r="EA42" s="444"/>
      <c r="EB42" s="444"/>
      <c r="EC42" s="444"/>
      <c r="ED42" s="444"/>
      <c r="EE42" s="444"/>
      <c r="EF42" s="444"/>
      <c r="EG42" s="444"/>
      <c r="EH42" s="444"/>
      <c r="EI42" s="444"/>
      <c r="EJ42" s="444"/>
      <c r="EK42" s="444"/>
      <c r="EL42" s="444"/>
      <c r="EM42" s="444"/>
      <c r="EN42" s="444"/>
      <c r="EO42" s="444"/>
      <c r="EP42" s="444"/>
      <c r="EQ42" s="444"/>
      <c r="ER42" s="444"/>
      <c r="ES42" s="444"/>
      <c r="ET42" s="444"/>
      <c r="EU42" s="444"/>
      <c r="EV42" s="444"/>
      <c r="EW42" s="444"/>
      <c r="EX42" s="444"/>
      <c r="EY42" s="444"/>
      <c r="EZ42" s="444"/>
      <c r="FA42" s="444"/>
      <c r="FB42" s="444"/>
      <c r="FC42" s="444"/>
      <c r="FD42" s="444"/>
      <c r="FE42" s="444"/>
      <c r="FF42" s="444"/>
      <c r="FG42" s="444"/>
      <c r="FH42" s="444"/>
      <c r="FI42" s="444"/>
      <c r="FJ42" s="444"/>
      <c r="FK42" s="444"/>
      <c r="FL42" s="444"/>
      <c r="FM42" s="444"/>
      <c r="FN42" s="444"/>
      <c r="FO42" s="444"/>
      <c r="FP42" s="444"/>
      <c r="FQ42" s="444"/>
      <c r="FR42" s="444"/>
      <c r="FS42" s="444"/>
      <c r="FT42" s="444"/>
      <c r="FU42" s="444"/>
      <c r="FV42" s="444"/>
      <c r="FW42" s="444"/>
      <c r="FX42" s="444"/>
      <c r="FY42" s="444"/>
      <c r="FZ42" s="444"/>
      <c r="GA42" s="444"/>
      <c r="GB42" s="444"/>
      <c r="GC42" s="444"/>
      <c r="GD42" s="444"/>
      <c r="GE42" s="444"/>
      <c r="GF42" s="444"/>
      <c r="GG42" s="444"/>
      <c r="GH42" s="444"/>
      <c r="GI42" s="444"/>
      <c r="GJ42" s="444"/>
      <c r="GK42" s="444"/>
      <c r="GL42" s="444"/>
      <c r="GM42" s="444"/>
      <c r="GN42" s="444"/>
      <c r="GO42" s="444"/>
      <c r="GP42" s="444"/>
      <c r="GQ42" s="444"/>
      <c r="GR42" s="444"/>
      <c r="GS42" s="444"/>
      <c r="GT42" s="444"/>
      <c r="GU42" s="444"/>
      <c r="GV42" s="444"/>
      <c r="GW42" s="444"/>
      <c r="GX42" s="444"/>
      <c r="GY42" s="444"/>
      <c r="GZ42" s="444"/>
      <c r="HA42" s="444"/>
      <c r="HB42" s="444"/>
      <c r="HC42" s="444"/>
      <c r="HD42" s="444"/>
      <c r="HE42" s="444"/>
      <c r="HF42" s="444"/>
      <c r="HG42" s="444"/>
      <c r="HH42" s="444"/>
      <c r="HI42" s="444"/>
      <c r="HJ42" s="444"/>
      <c r="HK42" s="444"/>
      <c r="HL42" s="444"/>
      <c r="HM42" s="444"/>
      <c r="HN42" s="444"/>
      <c r="HO42" s="444"/>
      <c r="HP42" s="444"/>
      <c r="HQ42" s="444"/>
      <c r="HR42" s="444"/>
      <c r="HS42" s="444"/>
      <c r="HT42" s="444"/>
      <c r="HU42" s="444"/>
      <c r="HV42" s="444"/>
      <c r="HW42" s="444"/>
      <c r="HX42" s="444"/>
      <c r="HY42" s="444"/>
      <c r="HZ42" s="444"/>
      <c r="IA42" s="444"/>
      <c r="IB42" s="444"/>
      <c r="IC42" s="444"/>
      <c r="ID42" s="444"/>
      <c r="IE42" s="444"/>
      <c r="IF42" s="444"/>
      <c r="IG42" s="444"/>
      <c r="IH42" s="444"/>
      <c r="II42" s="444"/>
      <c r="IJ42" s="444"/>
      <c r="IK42" s="444"/>
      <c r="IL42" s="444"/>
      <c r="IM42" s="444"/>
      <c r="IN42" s="444"/>
      <c r="IO42" s="444"/>
      <c r="IP42" s="444"/>
      <c r="IQ42" s="444"/>
      <c r="IR42" s="444"/>
      <c r="IS42" s="444"/>
      <c r="IT42" s="444"/>
      <c r="IU42" s="444"/>
      <c r="IV42" s="444"/>
    </row>
    <row r="43" customFormat="false" ht="12.75" hidden="false" customHeight="false" outlineLevel="0" collapsed="false">
      <c r="A43" s="444"/>
      <c r="B43" s="445"/>
      <c r="C43" s="445"/>
      <c r="Q43" s="444"/>
      <c r="R43" s="444"/>
      <c r="S43" s="444"/>
      <c r="T43" s="444"/>
      <c r="U43" s="444"/>
      <c r="V43" s="444"/>
      <c r="W43" s="444"/>
      <c r="X43" s="444"/>
      <c r="Y43" s="444"/>
      <c r="Z43" s="444"/>
      <c r="AA43" s="444"/>
      <c r="AB43" s="444"/>
      <c r="AC43" s="444"/>
      <c r="AD43" s="444"/>
      <c r="AE43" s="444"/>
      <c r="AF43" s="444"/>
      <c r="AG43" s="444"/>
      <c r="AH43" s="444"/>
      <c r="AI43" s="444"/>
      <c r="AJ43" s="444"/>
      <c r="AK43" s="444"/>
      <c r="AL43" s="444"/>
      <c r="AM43" s="444"/>
      <c r="AN43" s="444"/>
      <c r="AO43" s="444"/>
      <c r="AP43" s="444"/>
      <c r="AQ43" s="444"/>
      <c r="AR43" s="444"/>
      <c r="AS43" s="444"/>
      <c r="AT43" s="444"/>
      <c r="AU43" s="444"/>
      <c r="AV43" s="444"/>
      <c r="AW43" s="444"/>
      <c r="AX43" s="444"/>
      <c r="AY43" s="444"/>
      <c r="AZ43" s="444"/>
      <c r="BA43" s="444"/>
      <c r="BB43" s="444"/>
      <c r="BC43" s="444"/>
      <c r="BD43" s="444"/>
      <c r="BE43" s="444"/>
      <c r="BF43" s="444"/>
      <c r="BG43" s="444"/>
      <c r="BH43" s="444"/>
      <c r="BI43" s="444"/>
      <c r="BJ43" s="444"/>
      <c r="BK43" s="444"/>
      <c r="BL43" s="444"/>
      <c r="BM43" s="444"/>
      <c r="BN43" s="444"/>
      <c r="BO43" s="444"/>
      <c r="BP43" s="444"/>
      <c r="BQ43" s="444"/>
      <c r="BR43" s="444"/>
      <c r="BS43" s="444"/>
      <c r="BT43" s="444"/>
      <c r="BU43" s="444"/>
      <c r="BV43" s="444"/>
      <c r="BW43" s="444"/>
      <c r="BX43" s="444"/>
      <c r="BY43" s="444"/>
      <c r="BZ43" s="444"/>
      <c r="CA43" s="444"/>
      <c r="CB43" s="444"/>
      <c r="CC43" s="444"/>
      <c r="CD43" s="444"/>
      <c r="CE43" s="444"/>
      <c r="CF43" s="444"/>
      <c r="CG43" s="444"/>
      <c r="CH43" s="444"/>
      <c r="CI43" s="444"/>
      <c r="CJ43" s="444"/>
      <c r="CK43" s="444"/>
      <c r="CL43" s="444"/>
      <c r="CM43" s="444"/>
      <c r="CN43" s="444"/>
      <c r="CO43" s="444"/>
      <c r="CP43" s="444"/>
      <c r="CQ43" s="444"/>
      <c r="CR43" s="444"/>
      <c r="CS43" s="444"/>
      <c r="CT43" s="444"/>
      <c r="CU43" s="444"/>
      <c r="CV43" s="444"/>
      <c r="CW43" s="444"/>
      <c r="CX43" s="444"/>
      <c r="CY43" s="444"/>
      <c r="CZ43" s="444"/>
      <c r="DA43" s="444"/>
      <c r="DB43" s="444"/>
      <c r="DC43" s="444"/>
      <c r="DD43" s="444"/>
      <c r="DE43" s="444"/>
      <c r="DF43" s="444"/>
      <c r="DG43" s="444"/>
      <c r="DH43" s="444"/>
      <c r="DI43" s="444"/>
      <c r="DJ43" s="444"/>
      <c r="DK43" s="444"/>
      <c r="DL43" s="444"/>
      <c r="DM43" s="444"/>
      <c r="DN43" s="444"/>
      <c r="DO43" s="444"/>
      <c r="DP43" s="444"/>
      <c r="DQ43" s="444"/>
      <c r="DR43" s="444"/>
      <c r="DS43" s="444"/>
      <c r="DT43" s="444"/>
      <c r="DU43" s="444"/>
      <c r="DV43" s="444"/>
      <c r="DW43" s="444"/>
      <c r="DX43" s="444"/>
      <c r="DY43" s="444"/>
      <c r="DZ43" s="444"/>
      <c r="EA43" s="444"/>
      <c r="EB43" s="444"/>
      <c r="EC43" s="444"/>
      <c r="ED43" s="444"/>
      <c r="EE43" s="444"/>
      <c r="EF43" s="444"/>
      <c r="EG43" s="444"/>
      <c r="EH43" s="444"/>
      <c r="EI43" s="444"/>
      <c r="EJ43" s="444"/>
      <c r="EK43" s="444"/>
      <c r="EL43" s="444"/>
      <c r="EM43" s="444"/>
      <c r="EN43" s="444"/>
      <c r="EO43" s="444"/>
      <c r="EP43" s="444"/>
      <c r="EQ43" s="444"/>
      <c r="ER43" s="444"/>
      <c r="ES43" s="444"/>
      <c r="ET43" s="444"/>
      <c r="EU43" s="444"/>
      <c r="EV43" s="444"/>
      <c r="EW43" s="444"/>
      <c r="EX43" s="444"/>
      <c r="EY43" s="444"/>
      <c r="EZ43" s="444"/>
      <c r="FA43" s="444"/>
      <c r="FB43" s="444"/>
      <c r="FC43" s="444"/>
      <c r="FD43" s="444"/>
      <c r="FE43" s="444"/>
      <c r="FF43" s="444"/>
      <c r="FG43" s="444"/>
      <c r="FH43" s="444"/>
      <c r="FI43" s="444"/>
      <c r="FJ43" s="444"/>
      <c r="FK43" s="444"/>
      <c r="FL43" s="444"/>
      <c r="FM43" s="444"/>
      <c r="FN43" s="444"/>
      <c r="FO43" s="444"/>
      <c r="FP43" s="444"/>
      <c r="FQ43" s="444"/>
      <c r="FR43" s="444"/>
      <c r="FS43" s="444"/>
      <c r="FT43" s="444"/>
      <c r="FU43" s="444"/>
      <c r="FV43" s="444"/>
      <c r="FW43" s="444"/>
      <c r="FX43" s="444"/>
      <c r="FY43" s="444"/>
      <c r="FZ43" s="444"/>
      <c r="GA43" s="444"/>
      <c r="GB43" s="444"/>
      <c r="GC43" s="444"/>
      <c r="GD43" s="444"/>
      <c r="GE43" s="444"/>
      <c r="GF43" s="444"/>
      <c r="GG43" s="444"/>
      <c r="GH43" s="444"/>
      <c r="GI43" s="444"/>
      <c r="GJ43" s="444"/>
      <c r="GK43" s="444"/>
      <c r="GL43" s="444"/>
      <c r="GM43" s="444"/>
      <c r="GN43" s="444"/>
      <c r="GO43" s="444"/>
      <c r="GP43" s="444"/>
      <c r="GQ43" s="444"/>
      <c r="GR43" s="444"/>
      <c r="GS43" s="444"/>
      <c r="GT43" s="444"/>
      <c r="GU43" s="444"/>
      <c r="GV43" s="444"/>
      <c r="GW43" s="444"/>
      <c r="GX43" s="444"/>
      <c r="GY43" s="444"/>
      <c r="GZ43" s="444"/>
      <c r="HA43" s="444"/>
      <c r="HB43" s="444"/>
      <c r="HC43" s="444"/>
      <c r="HD43" s="444"/>
      <c r="HE43" s="444"/>
      <c r="HF43" s="444"/>
      <c r="HG43" s="444"/>
      <c r="HH43" s="444"/>
      <c r="HI43" s="444"/>
      <c r="HJ43" s="444"/>
      <c r="HK43" s="444"/>
      <c r="HL43" s="444"/>
      <c r="HM43" s="444"/>
      <c r="HN43" s="444"/>
      <c r="HO43" s="444"/>
      <c r="HP43" s="444"/>
      <c r="HQ43" s="444"/>
      <c r="HR43" s="444"/>
      <c r="HS43" s="444"/>
      <c r="HT43" s="444"/>
      <c r="HU43" s="444"/>
      <c r="HV43" s="444"/>
      <c r="HW43" s="444"/>
      <c r="HX43" s="444"/>
      <c r="HY43" s="444"/>
      <c r="HZ43" s="444"/>
      <c r="IA43" s="444"/>
      <c r="IB43" s="444"/>
      <c r="IC43" s="444"/>
      <c r="ID43" s="444"/>
      <c r="IE43" s="444"/>
      <c r="IF43" s="444"/>
      <c r="IG43" s="444"/>
      <c r="IH43" s="444"/>
      <c r="II43" s="444"/>
      <c r="IJ43" s="444"/>
      <c r="IK43" s="444"/>
      <c r="IL43" s="444"/>
      <c r="IM43" s="444"/>
      <c r="IN43" s="444"/>
      <c r="IO43" s="444"/>
      <c r="IP43" s="444"/>
      <c r="IQ43" s="444"/>
      <c r="IR43" s="444"/>
      <c r="IS43" s="444"/>
      <c r="IT43" s="444"/>
      <c r="IU43" s="444"/>
      <c r="IV43" s="444"/>
    </row>
    <row r="44" customFormat="false" ht="12.75" hidden="false" customHeight="false" outlineLevel="0" collapsed="false">
      <c r="Q44" s="444"/>
      <c r="R44" s="444"/>
      <c r="S44" s="444"/>
      <c r="T44" s="444"/>
      <c r="U44" s="444"/>
      <c r="V44" s="444"/>
      <c r="W44" s="444"/>
      <c r="X44" s="444"/>
      <c r="Y44" s="444"/>
      <c r="Z44" s="444"/>
      <c r="AA44" s="444"/>
      <c r="AB44" s="444"/>
      <c r="AC44" s="444"/>
      <c r="AD44" s="444"/>
      <c r="AE44" s="444"/>
      <c r="AF44" s="444"/>
      <c r="AG44" s="444"/>
      <c r="AH44" s="444"/>
      <c r="AI44" s="444"/>
      <c r="AJ44" s="444"/>
      <c r="AK44" s="444"/>
      <c r="AL44" s="444"/>
      <c r="AM44" s="444"/>
      <c r="AN44" s="444"/>
      <c r="AO44" s="444"/>
      <c r="AP44" s="444"/>
      <c r="AQ44" s="444"/>
      <c r="AR44" s="444"/>
      <c r="AS44" s="444"/>
      <c r="AT44" s="444"/>
      <c r="AU44" s="444"/>
      <c r="AV44" s="444"/>
      <c r="AW44" s="444"/>
      <c r="AX44" s="444"/>
      <c r="AY44" s="444"/>
      <c r="AZ44" s="444"/>
      <c r="BA44" s="444"/>
      <c r="BB44" s="444"/>
      <c r="BC44" s="444"/>
      <c r="BD44" s="444"/>
      <c r="BE44" s="444"/>
      <c r="BF44" s="444"/>
      <c r="BG44" s="444"/>
      <c r="BH44" s="444"/>
      <c r="BI44" s="444"/>
      <c r="BJ44" s="444"/>
      <c r="BK44" s="444"/>
      <c r="BL44" s="444"/>
      <c r="BM44" s="444"/>
      <c r="BN44" s="444"/>
      <c r="BO44" s="444"/>
      <c r="BP44" s="444"/>
      <c r="BQ44" s="444"/>
      <c r="BR44" s="444"/>
      <c r="BS44" s="444"/>
      <c r="BT44" s="444"/>
      <c r="BU44" s="444"/>
      <c r="BV44" s="444"/>
      <c r="BW44" s="444"/>
      <c r="BX44" s="444"/>
      <c r="BY44" s="444"/>
      <c r="BZ44" s="444"/>
      <c r="CA44" s="444"/>
      <c r="CB44" s="444"/>
      <c r="CC44" s="444"/>
      <c r="CD44" s="444"/>
      <c r="CE44" s="444"/>
      <c r="CF44" s="444"/>
      <c r="CG44" s="444"/>
      <c r="CH44" s="444"/>
      <c r="CI44" s="444"/>
      <c r="CJ44" s="444"/>
      <c r="CK44" s="444"/>
      <c r="CL44" s="444"/>
      <c r="CM44" s="444"/>
      <c r="CN44" s="444"/>
      <c r="CO44" s="444"/>
      <c r="CP44" s="444"/>
      <c r="CQ44" s="444"/>
      <c r="CR44" s="444"/>
      <c r="CS44" s="444"/>
      <c r="CT44" s="444"/>
      <c r="CU44" s="444"/>
      <c r="CV44" s="444"/>
      <c r="CW44" s="444"/>
      <c r="CX44" s="444"/>
      <c r="CY44" s="444"/>
      <c r="CZ44" s="444"/>
      <c r="DA44" s="444"/>
      <c r="DB44" s="444"/>
      <c r="DC44" s="444"/>
      <c r="DD44" s="444"/>
      <c r="DE44" s="444"/>
      <c r="DF44" s="444"/>
      <c r="DG44" s="444"/>
      <c r="DH44" s="444"/>
      <c r="DI44" s="444"/>
      <c r="DJ44" s="444"/>
      <c r="DK44" s="444"/>
      <c r="DL44" s="444"/>
      <c r="DM44" s="444"/>
      <c r="DN44" s="444"/>
      <c r="DO44" s="444"/>
      <c r="DP44" s="444"/>
      <c r="DQ44" s="444"/>
      <c r="DR44" s="444"/>
      <c r="DS44" s="444"/>
      <c r="DT44" s="444"/>
      <c r="DU44" s="444"/>
      <c r="DV44" s="444"/>
      <c r="DW44" s="444"/>
      <c r="DX44" s="444"/>
      <c r="DY44" s="444"/>
      <c r="DZ44" s="444"/>
      <c r="EA44" s="444"/>
      <c r="EB44" s="444"/>
      <c r="EC44" s="444"/>
      <c r="ED44" s="444"/>
      <c r="EE44" s="444"/>
      <c r="EF44" s="444"/>
      <c r="EG44" s="444"/>
      <c r="EH44" s="444"/>
      <c r="EI44" s="444"/>
      <c r="EJ44" s="444"/>
      <c r="EK44" s="444"/>
      <c r="EL44" s="444"/>
      <c r="EM44" s="444"/>
      <c r="EN44" s="444"/>
      <c r="EO44" s="444"/>
      <c r="EP44" s="444"/>
      <c r="EQ44" s="444"/>
      <c r="ER44" s="444"/>
      <c r="ES44" s="444"/>
      <c r="ET44" s="444"/>
      <c r="EU44" s="444"/>
      <c r="EV44" s="444"/>
      <c r="EW44" s="444"/>
      <c r="EX44" s="444"/>
      <c r="EY44" s="444"/>
      <c r="EZ44" s="444"/>
      <c r="FA44" s="444"/>
      <c r="FB44" s="444"/>
      <c r="FC44" s="444"/>
      <c r="FD44" s="444"/>
      <c r="FE44" s="444"/>
      <c r="FF44" s="444"/>
      <c r="FG44" s="444"/>
      <c r="FH44" s="444"/>
      <c r="FI44" s="444"/>
      <c r="FJ44" s="444"/>
      <c r="FK44" s="444"/>
      <c r="FL44" s="444"/>
      <c r="FM44" s="444"/>
      <c r="FN44" s="444"/>
      <c r="FO44" s="444"/>
      <c r="FP44" s="444"/>
      <c r="FQ44" s="444"/>
      <c r="FR44" s="444"/>
      <c r="FS44" s="444"/>
      <c r="FT44" s="444"/>
      <c r="FU44" s="444"/>
      <c r="FV44" s="444"/>
      <c r="FW44" s="444"/>
      <c r="FX44" s="444"/>
      <c r="FY44" s="444"/>
      <c r="FZ44" s="444"/>
      <c r="GA44" s="444"/>
      <c r="GB44" s="444"/>
      <c r="GC44" s="444"/>
      <c r="GD44" s="444"/>
      <c r="GE44" s="444"/>
      <c r="GF44" s="444"/>
      <c r="GG44" s="444"/>
      <c r="GH44" s="444"/>
      <c r="GI44" s="444"/>
      <c r="GJ44" s="444"/>
      <c r="GK44" s="444"/>
      <c r="GL44" s="444"/>
      <c r="GM44" s="444"/>
      <c r="GN44" s="444"/>
      <c r="GO44" s="444"/>
      <c r="GP44" s="444"/>
      <c r="GQ44" s="444"/>
      <c r="GR44" s="444"/>
      <c r="GS44" s="444"/>
      <c r="GT44" s="444"/>
      <c r="GU44" s="444"/>
      <c r="GV44" s="444"/>
      <c r="GW44" s="444"/>
      <c r="GX44" s="444"/>
      <c r="GY44" s="444"/>
      <c r="GZ44" s="444"/>
      <c r="HA44" s="444"/>
      <c r="HB44" s="444"/>
      <c r="HC44" s="444"/>
      <c r="HD44" s="444"/>
      <c r="HE44" s="444"/>
      <c r="HF44" s="444"/>
      <c r="HG44" s="444"/>
      <c r="HH44" s="444"/>
      <c r="HI44" s="444"/>
      <c r="HJ44" s="444"/>
      <c r="HK44" s="444"/>
      <c r="HL44" s="444"/>
      <c r="HM44" s="444"/>
      <c r="HN44" s="444"/>
      <c r="HO44" s="444"/>
      <c r="HP44" s="444"/>
      <c r="HQ44" s="444"/>
      <c r="HR44" s="444"/>
      <c r="HS44" s="444"/>
      <c r="HT44" s="444"/>
      <c r="HU44" s="444"/>
      <c r="HV44" s="444"/>
      <c r="HW44" s="444"/>
      <c r="HX44" s="444"/>
      <c r="HY44" s="444"/>
      <c r="HZ44" s="444"/>
      <c r="IA44" s="444"/>
      <c r="IB44" s="444"/>
      <c r="IC44" s="444"/>
      <c r="ID44" s="444"/>
      <c r="IE44" s="444"/>
      <c r="IF44" s="444"/>
      <c r="IG44" s="444"/>
      <c r="IH44" s="444"/>
      <c r="II44" s="444"/>
      <c r="IJ44" s="444"/>
      <c r="IK44" s="444"/>
      <c r="IL44" s="444"/>
      <c r="IM44" s="444"/>
      <c r="IN44" s="444"/>
      <c r="IO44" s="444"/>
      <c r="IP44" s="444"/>
      <c r="IQ44" s="444"/>
      <c r="IR44" s="444"/>
      <c r="IS44" s="444"/>
      <c r="IT44" s="444"/>
      <c r="IU44" s="444"/>
      <c r="IV44" s="444"/>
    </row>
  </sheetData>
  <mergeCells count="29">
    <mergeCell ref="B1:D1"/>
    <mergeCell ref="A2:Q2"/>
    <mergeCell ref="A3:Q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30:Q31"/>
    <mergeCell ref="A32:B32"/>
    <mergeCell ref="K32:Q32"/>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S45"/>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22" min="10" style="277" width="5.71"/>
    <col collapsed="false" customWidth="false" hidden="false" outlineLevel="0" max="24" min="23" style="277" width="9.14"/>
    <col collapsed="false" customWidth="true" hidden="false" outlineLevel="0" max="25" min="25" style="277" width="10.13"/>
    <col collapsed="false" customWidth="true" hidden="false" outlineLevel="0" max="26" min="26" style="277" width="9.41"/>
    <col collapsed="false" customWidth="true" hidden="false" outlineLevel="0" max="27" min="27" style="277" width="18.14"/>
    <col collapsed="false" customWidth="true" hidden="false" outlineLevel="0" max="29" min="28" style="277" width="18.28"/>
    <col collapsed="false" customWidth="true" hidden="false" outlineLevel="0" max="30" min="30" style="277" width="18.99"/>
    <col collapsed="false" customWidth="false" hidden="false" outlineLevel="0" max="31" min="31" style="277" width="9.14"/>
    <col collapsed="false" customWidth="true" hidden="false" outlineLevel="0" max="32" min="32" style="277" width="18.14"/>
    <col collapsed="false" customWidth="true" hidden="false" outlineLevel="0" max="33" min="33" style="277" width="12.14"/>
    <col collapsed="false" customWidth="false" hidden="false" outlineLevel="0" max="257" min="34" style="277" width="9.14"/>
  </cols>
  <sheetData>
    <row r="1" customFormat="false" ht="12.75" hidden="false" customHeight="true" outlineLevel="0" collapsed="false">
      <c r="A1" s="279"/>
      <c r="B1" s="280"/>
      <c r="C1" s="280"/>
      <c r="D1" s="279"/>
      <c r="J1" s="281"/>
      <c r="Q1" s="1105"/>
      <c r="R1" s="1105"/>
      <c r="S1" s="1105"/>
      <c r="T1" s="1105"/>
      <c r="U1" s="1105"/>
      <c r="V1" s="1105"/>
      <c r="W1" s="1105"/>
      <c r="X1" s="1106"/>
      <c r="Y1" s="1106"/>
      <c r="Z1" s="1106"/>
      <c r="AA1" s="1106"/>
      <c r="AB1" s="1106"/>
      <c r="AC1" s="1106"/>
      <c r="AD1" s="1106"/>
    </row>
    <row r="2" customFormat="false" ht="15.75" hidden="false" customHeight="true" outlineLevel="0" collapsed="false">
      <c r="A2" s="1004" t="s">
        <v>218</v>
      </c>
      <c r="B2" s="1004"/>
      <c r="C2" s="1004"/>
      <c r="D2" s="1004"/>
      <c r="E2" s="1004"/>
      <c r="F2" s="1004"/>
      <c r="G2" s="1004"/>
      <c r="H2" s="1004"/>
      <c r="I2" s="1004"/>
      <c r="J2" s="1004"/>
      <c r="K2" s="1004"/>
      <c r="L2" s="1004"/>
      <c r="M2" s="1004"/>
      <c r="N2" s="1004"/>
      <c r="O2" s="1004"/>
      <c r="P2" s="1004"/>
      <c r="Q2" s="1004"/>
      <c r="R2" s="1004"/>
      <c r="S2" s="1004"/>
      <c r="T2" s="1004"/>
      <c r="U2" s="1004"/>
      <c r="V2" s="1004"/>
      <c r="W2" s="1004"/>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c r="R3" s="1004"/>
      <c r="S3" s="1004"/>
      <c r="T3" s="1004"/>
      <c r="U3" s="1004"/>
      <c r="V3" s="1004"/>
      <c r="W3" s="1004"/>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c r="R4" s="1004"/>
      <c r="S4" s="1004"/>
      <c r="T4" s="1004"/>
      <c r="U4" s="1004"/>
      <c r="V4" s="1004"/>
      <c r="W4" s="100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c r="T5" s="285"/>
      <c r="U5" s="285"/>
      <c r="V5" s="285"/>
    </row>
    <row r="6" customFormat="false" ht="17.25" hidden="false" customHeight="true" outlineLevel="0" collapsed="false">
      <c r="A6" s="1006" t="s">
        <v>220</v>
      </c>
      <c r="B6" s="1006"/>
      <c r="C6" s="1006"/>
      <c r="D6" s="1006"/>
      <c r="E6" s="1006"/>
      <c r="F6" s="1006"/>
      <c r="G6" s="1006"/>
      <c r="H6" s="1006"/>
      <c r="I6" s="1006"/>
      <c r="J6" s="1006"/>
      <c r="K6" s="1006"/>
      <c r="L6" s="1006"/>
      <c r="M6" s="1006"/>
      <c r="N6" s="288"/>
      <c r="O6" s="288"/>
      <c r="P6" s="288"/>
      <c r="Q6" s="288"/>
      <c r="R6" s="288"/>
      <c r="S6" s="289"/>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c r="Q7" s="279"/>
      <c r="R7" s="279"/>
      <c r="S7" s="289"/>
    </row>
    <row r="8" customFormat="false" ht="14.25" hidden="false" customHeight="true" outlineLevel="0" collapsed="false">
      <c r="A8" s="1007" t="s">
        <v>221</v>
      </c>
      <c r="B8" s="1007"/>
      <c r="C8" s="1007"/>
      <c r="D8" s="1007"/>
      <c r="E8" s="1007"/>
      <c r="F8" s="1007"/>
      <c r="G8" s="1007"/>
      <c r="H8" s="1007"/>
      <c r="I8" s="1007"/>
      <c r="J8" s="1007"/>
      <c r="K8" s="1007"/>
      <c r="L8" s="1007"/>
      <c r="M8" s="1007"/>
      <c r="N8" s="1007"/>
      <c r="O8" s="1007"/>
      <c r="P8" s="1007"/>
      <c r="Q8" s="1007"/>
      <c r="R8" s="1007"/>
      <c r="S8" s="1007"/>
    </row>
    <row r="9" customFormat="false" ht="16.5" hidden="false" customHeight="true" outlineLevel="0" collapsed="false">
      <c r="A9" s="290" t="s">
        <v>222</v>
      </c>
      <c r="B9" s="290"/>
      <c r="C9" s="290"/>
      <c r="D9" s="290"/>
      <c r="E9" s="290"/>
      <c r="F9" s="290"/>
      <c r="G9" s="290"/>
      <c r="H9" s="290"/>
      <c r="I9" s="290"/>
      <c r="J9" s="290"/>
      <c r="K9" s="290"/>
      <c r="L9" s="290"/>
      <c r="M9" s="290"/>
      <c r="N9" s="290"/>
      <c r="O9" s="290"/>
      <c r="P9" s="290"/>
      <c r="Q9" s="290"/>
      <c r="R9" s="290"/>
      <c r="S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c r="R10" s="313"/>
      <c r="S10" s="313"/>
      <c r="T10" s="313"/>
      <c r="U10" s="313"/>
      <c r="V10" s="313"/>
      <c r="W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299" t="s">
        <v>24</v>
      </c>
      <c r="R11" s="299"/>
      <c r="S11" s="299"/>
      <c r="T11" s="299"/>
      <c r="U11" s="299"/>
      <c r="V11" s="299"/>
      <c r="W11" s="1013"/>
      <c r="X11" s="1014"/>
      <c r="Y11" s="1014"/>
      <c r="Z11" s="1014"/>
      <c r="AA11" s="1014"/>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2" t="s">
        <v>26</v>
      </c>
      <c r="R12" s="302"/>
      <c r="S12" s="303" t="s">
        <v>27</v>
      </c>
      <c r="T12" s="303"/>
      <c r="U12" s="304" t="s">
        <v>28</v>
      </c>
      <c r="V12" s="304"/>
      <c r="W12" s="305" t="s">
        <v>28</v>
      </c>
      <c r="X12" s="1014"/>
      <c r="Y12" s="1014"/>
      <c r="Z12" s="1014"/>
      <c r="AA12" s="1014"/>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20</v>
      </c>
      <c r="N13" s="1018" t="s">
        <v>29</v>
      </c>
      <c r="O13" s="304"/>
      <c r="P13" s="304"/>
      <c r="Q13" s="1107" t="n">
        <v>20</v>
      </c>
      <c r="R13" s="1108" t="s">
        <v>29</v>
      </c>
      <c r="S13" s="1017" t="n">
        <v>9</v>
      </c>
      <c r="T13" s="1018" t="s">
        <v>29</v>
      </c>
      <c r="U13" s="304"/>
      <c r="V13" s="304"/>
      <c r="W13" s="305"/>
      <c r="X13" s="1014"/>
      <c r="Y13" s="1014"/>
      <c r="Z13" s="1014"/>
      <c r="AA13" s="1014"/>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1019" t="s">
        <v>30</v>
      </c>
      <c r="R14" s="1020" t="s">
        <v>31</v>
      </c>
      <c r="S14" s="1021" t="s">
        <v>30</v>
      </c>
      <c r="T14" s="1022" t="s">
        <v>31</v>
      </c>
      <c r="U14" s="304" t="s">
        <v>30</v>
      </c>
      <c r="V14" s="1109" t="s">
        <v>31</v>
      </c>
      <c r="W14" s="300" t="s">
        <v>32</v>
      </c>
      <c r="X14" s="1014"/>
      <c r="Y14" s="1014"/>
      <c r="Z14" s="1014"/>
      <c r="AA14" s="1014"/>
    </row>
    <row r="15" customFormat="false" ht="15.75" hidden="false" customHeight="true" outlineLevel="0" collapsed="false">
      <c r="A15" s="1110" t="s">
        <v>205</v>
      </c>
      <c r="B15" s="1025"/>
      <c r="C15" s="1025"/>
      <c r="D15" s="1026"/>
      <c r="E15" s="1026"/>
      <c r="F15" s="1026"/>
      <c r="G15" s="1026"/>
      <c r="H15" s="1026"/>
      <c r="I15" s="1026"/>
      <c r="J15" s="1026"/>
      <c r="K15" s="1028"/>
      <c r="L15" s="1028"/>
      <c r="M15" s="1028"/>
      <c r="N15" s="1028"/>
      <c r="O15" s="1028"/>
      <c r="P15" s="1028"/>
      <c r="Q15" s="1028"/>
      <c r="R15" s="1028"/>
      <c r="S15" s="1028"/>
      <c r="T15" s="1028"/>
      <c r="U15" s="1028"/>
      <c r="V15" s="1028"/>
      <c r="W15" s="1029"/>
      <c r="X15" s="1014"/>
      <c r="Y15" s="1014"/>
      <c r="Z15" s="1014"/>
      <c r="AA15" s="1014"/>
    </row>
    <row r="16" s="236" customFormat="true" ht="13.5" hidden="false" customHeight="true" outlineLevel="0" collapsed="false">
      <c r="A16" s="1111" t="s">
        <v>34</v>
      </c>
      <c r="B16" s="1112" t="n">
        <v>2</v>
      </c>
      <c r="C16" s="1113" t="n">
        <f aca="false">B16*27</f>
        <v>54</v>
      </c>
      <c r="D16" s="1114" t="n">
        <f aca="false">B16*22</f>
        <v>44</v>
      </c>
      <c r="E16" s="1115" t="n">
        <v>44</v>
      </c>
      <c r="F16" s="955"/>
      <c r="G16" s="948"/>
      <c r="H16" s="360" t="n">
        <f aca="false">B16*2</f>
        <v>4</v>
      </c>
      <c r="I16" s="360" t="n">
        <f aca="false">C16-D16</f>
        <v>10</v>
      </c>
      <c r="J16" s="1116"/>
      <c r="K16" s="1117" t="n">
        <v>44</v>
      </c>
      <c r="L16" s="343"/>
      <c r="M16" s="1118"/>
      <c r="N16" s="1119"/>
      <c r="O16" s="341" t="n">
        <f aca="false">SUM(K16,M16)</f>
        <v>44</v>
      </c>
      <c r="P16" s="341" t="n">
        <f aca="false">SUM(L16,N16)</f>
        <v>0</v>
      </c>
      <c r="Q16" s="1120"/>
      <c r="R16" s="351"/>
      <c r="S16" s="335"/>
      <c r="T16" s="1121"/>
      <c r="U16" s="341" t="n">
        <f aca="false">SUM(Q16,S16)</f>
        <v>0</v>
      </c>
      <c r="V16" s="342" t="n">
        <f aca="false">SUM(R16,T16)</f>
        <v>0</v>
      </c>
      <c r="W16" s="1122" t="n">
        <f aca="false">SUM(O16,P16,U16,V16)</f>
        <v>44</v>
      </c>
      <c r="X16" s="195"/>
      <c r="Y16" s="195"/>
      <c r="Z16" s="195"/>
      <c r="AA16" s="195"/>
    </row>
    <row r="17" s="236" customFormat="true" ht="13.5" hidden="false" customHeight="true" outlineLevel="0" collapsed="false">
      <c r="A17" s="1123" t="s">
        <v>223</v>
      </c>
      <c r="B17" s="1124" t="n">
        <v>5</v>
      </c>
      <c r="C17" s="1113" t="n">
        <f aca="false">B17*27</f>
        <v>135</v>
      </c>
      <c r="D17" s="1114" t="n">
        <f aca="false">B17*22</f>
        <v>110</v>
      </c>
      <c r="E17" s="1115" t="n">
        <f aca="false">D17*0.3</f>
        <v>33</v>
      </c>
      <c r="F17" s="1115" t="n">
        <f aca="false">D17-E17</f>
        <v>77</v>
      </c>
      <c r="G17" s="948"/>
      <c r="H17" s="360" t="n">
        <f aca="false">B17*2</f>
        <v>10</v>
      </c>
      <c r="I17" s="360" t="n">
        <f aca="false">C17-D17</f>
        <v>25</v>
      </c>
      <c r="J17" s="1116" t="n">
        <f aca="false">B17-1.5</f>
        <v>3.5</v>
      </c>
      <c r="K17" s="1117" t="n">
        <v>33</v>
      </c>
      <c r="L17" s="1125" t="n">
        <v>77</v>
      </c>
      <c r="M17" s="1118"/>
      <c r="N17" s="1119"/>
      <c r="O17" s="341" t="n">
        <f aca="false">SUM(K17,M17)</f>
        <v>33</v>
      </c>
      <c r="P17" s="341" t="n">
        <f aca="false">SUM(L17,N17)</f>
        <v>77</v>
      </c>
      <c r="Q17" s="1120"/>
      <c r="R17" s="356"/>
      <c r="S17" s="1118"/>
      <c r="T17" s="1119"/>
      <c r="U17" s="341" t="n">
        <f aca="false">SUM(Q17,S17)</f>
        <v>0</v>
      </c>
      <c r="V17" s="342" t="n">
        <f aca="false">SUM(R17,T17)</f>
        <v>0</v>
      </c>
      <c r="W17" s="1126" t="n">
        <f aca="false">SUM(O17,P17,U17,V17)</f>
        <v>110</v>
      </c>
      <c r="X17" s="195"/>
      <c r="Y17" s="195"/>
      <c r="Z17" s="195"/>
      <c r="AA17" s="195"/>
      <c r="AC17" s="1127"/>
      <c r="AF17" s="1127"/>
      <c r="AG17" s="1128"/>
    </row>
    <row r="18" s="236" customFormat="true" ht="15.75" hidden="false" customHeight="true" outlineLevel="0" collapsed="false">
      <c r="A18" s="1111" t="s">
        <v>224</v>
      </c>
      <c r="B18" s="1112" t="n">
        <v>5</v>
      </c>
      <c r="C18" s="1113" t="n">
        <f aca="false">B18*27</f>
        <v>135</v>
      </c>
      <c r="D18" s="1114" t="n">
        <f aca="false">B18*22</f>
        <v>110</v>
      </c>
      <c r="E18" s="1115" t="n">
        <f aca="false">D18*0.3</f>
        <v>33</v>
      </c>
      <c r="F18" s="1115" t="n">
        <f aca="false">D18-E18</f>
        <v>77</v>
      </c>
      <c r="G18" s="948"/>
      <c r="H18" s="360" t="n">
        <f aca="false">B18*2</f>
        <v>10</v>
      </c>
      <c r="I18" s="360" t="n">
        <f aca="false">C18-D18</f>
        <v>25</v>
      </c>
      <c r="J18" s="1116" t="n">
        <f aca="false">B18-1.5</f>
        <v>3.5</v>
      </c>
      <c r="K18" s="1117" t="n">
        <v>33</v>
      </c>
      <c r="L18" s="1125" t="n">
        <v>77</v>
      </c>
      <c r="M18" s="1118"/>
      <c r="N18" s="1119"/>
      <c r="O18" s="341" t="n">
        <f aca="false">SUM(K18,M18)</f>
        <v>33</v>
      </c>
      <c r="P18" s="341" t="n">
        <f aca="false">SUM(L18,N18)</f>
        <v>77</v>
      </c>
      <c r="Q18" s="1120"/>
      <c r="R18" s="356"/>
      <c r="S18" s="1118"/>
      <c r="T18" s="1119"/>
      <c r="U18" s="341" t="n">
        <f aca="false">SUM(Q18,S18)</f>
        <v>0</v>
      </c>
      <c r="V18" s="342" t="n">
        <f aca="false">SUM(R18,T18)</f>
        <v>0</v>
      </c>
      <c r="W18" s="1122" t="n">
        <f aca="false">SUM(O18,P18,U18,V18)</f>
        <v>110</v>
      </c>
      <c r="X18" s="195"/>
      <c r="Y18" s="195"/>
      <c r="Z18" s="195"/>
      <c r="AA18" s="195"/>
    </row>
    <row r="19" s="236" customFormat="true" ht="13.5" hidden="false" customHeight="true" outlineLevel="0" collapsed="false">
      <c r="A19" s="1111" t="s">
        <v>225</v>
      </c>
      <c r="B19" s="1112" t="n">
        <v>20</v>
      </c>
      <c r="C19" s="1113" t="n">
        <f aca="false">B19*27</f>
        <v>540</v>
      </c>
      <c r="D19" s="1114" t="n">
        <f aca="false">B19*22</f>
        <v>440</v>
      </c>
      <c r="E19" s="1115" t="n">
        <f aca="false">D19*0.3</f>
        <v>132</v>
      </c>
      <c r="F19" s="1115" t="n">
        <f aca="false">D19-E19</f>
        <v>308</v>
      </c>
      <c r="G19" s="948"/>
      <c r="H19" s="360" t="n">
        <f aca="false">B19*2</f>
        <v>40</v>
      </c>
      <c r="I19" s="360" t="n">
        <f aca="false">C19-D19</f>
        <v>100</v>
      </c>
      <c r="J19" s="1116" t="n">
        <f aca="false">B19-1.5</f>
        <v>18.5</v>
      </c>
      <c r="K19" s="1117" t="n">
        <v>106</v>
      </c>
      <c r="L19" s="1125" t="n">
        <v>246</v>
      </c>
      <c r="M19" s="1129" t="n">
        <f aca="false">E19-K19</f>
        <v>26</v>
      </c>
      <c r="N19" s="1129" t="n">
        <f aca="false">F19-L19</f>
        <v>62</v>
      </c>
      <c r="O19" s="341" t="n">
        <f aca="false">SUM(K19,M19)</f>
        <v>132</v>
      </c>
      <c r="P19" s="341" t="n">
        <f aca="false">SUM(L19,N19)</f>
        <v>308</v>
      </c>
      <c r="Q19" s="1120"/>
      <c r="R19" s="356"/>
      <c r="S19" s="352"/>
      <c r="T19" s="1130"/>
      <c r="U19" s="341" t="n">
        <f aca="false">SUM(Q19,S19)</f>
        <v>0</v>
      </c>
      <c r="V19" s="342" t="n">
        <f aca="false">SUM(R19,T19)</f>
        <v>0</v>
      </c>
      <c r="W19" s="1122" t="n">
        <f aca="false">SUM(O19,P19,U19,V19)</f>
        <v>440</v>
      </c>
      <c r="X19" s="195"/>
      <c r="Y19" s="195"/>
      <c r="Z19" s="195"/>
      <c r="AA19" s="195"/>
    </row>
    <row r="20" s="236" customFormat="true" ht="13.5" hidden="false" customHeight="true" outlineLevel="0" collapsed="false">
      <c r="A20" s="1131" t="s">
        <v>226</v>
      </c>
      <c r="B20" s="1112" t="n">
        <v>10</v>
      </c>
      <c r="C20" s="1113" t="n">
        <f aca="false">B20*27</f>
        <v>270</v>
      </c>
      <c r="D20" s="1114" t="n">
        <f aca="false">B20*22</f>
        <v>220</v>
      </c>
      <c r="E20" s="1115" t="n">
        <f aca="false">D20*0.3</f>
        <v>66</v>
      </c>
      <c r="F20" s="1115" t="n">
        <f aca="false">D20-E20</f>
        <v>154</v>
      </c>
      <c r="G20" s="948"/>
      <c r="H20" s="360" t="n">
        <f aca="false">B20*2</f>
        <v>20</v>
      </c>
      <c r="I20" s="360" t="n">
        <f aca="false">C20-D20</f>
        <v>50</v>
      </c>
      <c r="J20" s="1116" t="n">
        <f aca="false">B20-1.5</f>
        <v>8.5</v>
      </c>
      <c r="K20" s="1132"/>
      <c r="L20" s="343"/>
      <c r="M20" s="1133" t="n">
        <v>66</v>
      </c>
      <c r="N20" s="1134" t="n">
        <v>154</v>
      </c>
      <c r="O20" s="341" t="n">
        <f aca="false">SUM(K20,M20)</f>
        <v>66</v>
      </c>
      <c r="P20" s="341" t="n">
        <f aca="false">SUM(L20,N20)</f>
        <v>154</v>
      </c>
      <c r="Q20" s="1120"/>
      <c r="R20" s="356"/>
      <c r="S20" s="1118"/>
      <c r="T20" s="1119"/>
      <c r="U20" s="341" t="n">
        <f aca="false">SUM(Q20,S20)</f>
        <v>0</v>
      </c>
      <c r="V20" s="342" t="n">
        <f aca="false">SUM(R20,T20)</f>
        <v>0</v>
      </c>
      <c r="W20" s="1126" t="n">
        <f aca="false">SUM(O20,P20,U20,V20)</f>
        <v>220</v>
      </c>
      <c r="X20" s="195"/>
      <c r="Y20" s="195"/>
      <c r="Z20" s="195"/>
      <c r="AA20" s="195"/>
    </row>
    <row r="21" s="236" customFormat="true" ht="33.6" hidden="false" customHeight="true" outlineLevel="0" collapsed="false">
      <c r="A21" s="1131" t="s">
        <v>227</v>
      </c>
      <c r="B21" s="1112" t="n">
        <v>15</v>
      </c>
      <c r="C21" s="1113" t="n">
        <f aca="false">B21*27</f>
        <v>405</v>
      </c>
      <c r="D21" s="1114" t="n">
        <f aca="false">B21*22</f>
        <v>330</v>
      </c>
      <c r="E21" s="1115" t="n">
        <f aca="false">D21*0.3</f>
        <v>99</v>
      </c>
      <c r="F21" s="1115" t="n">
        <f aca="false">D21-E21</f>
        <v>231</v>
      </c>
      <c r="G21" s="948"/>
      <c r="H21" s="360" t="n">
        <f aca="false">B21*2</f>
        <v>30</v>
      </c>
      <c r="I21" s="360" t="n">
        <f aca="false">C21-D21</f>
        <v>75</v>
      </c>
      <c r="J21" s="1116" t="n">
        <f aca="false">B21-1.5</f>
        <v>13.5</v>
      </c>
      <c r="K21" s="1132"/>
      <c r="L21" s="338"/>
      <c r="M21" s="1133" t="n">
        <v>99</v>
      </c>
      <c r="N21" s="1134" t="n">
        <v>231</v>
      </c>
      <c r="O21" s="341" t="n">
        <f aca="false">SUM(K21,M21)</f>
        <v>99</v>
      </c>
      <c r="P21" s="341" t="n">
        <f aca="false">SUM(L21,N21)</f>
        <v>231</v>
      </c>
      <c r="Q21" s="1132"/>
      <c r="R21" s="343"/>
      <c r="S21" s="1118"/>
      <c r="T21" s="1119"/>
      <c r="U21" s="341" t="n">
        <f aca="false">SUM(Q21,S21)</f>
        <v>0</v>
      </c>
      <c r="V21" s="342" t="n">
        <f aca="false">SUM(R21,T21)</f>
        <v>0</v>
      </c>
      <c r="W21" s="1122" t="n">
        <f aca="false">SUM(O21,P21,U21,V21)</f>
        <v>330</v>
      </c>
      <c r="X21" s="195"/>
      <c r="Y21" s="195"/>
      <c r="Z21" s="195"/>
      <c r="AA21" s="195"/>
    </row>
    <row r="22" s="236" customFormat="true" ht="13.5" hidden="false" customHeight="true" outlineLevel="0" collapsed="false">
      <c r="A22" s="1135" t="s">
        <v>228</v>
      </c>
      <c r="B22" s="1136" t="n">
        <v>20</v>
      </c>
      <c r="C22" s="182" t="n">
        <f aca="false">B22*27</f>
        <v>540</v>
      </c>
      <c r="D22" s="1137" t="n">
        <f aca="false">B22*22</f>
        <v>440</v>
      </c>
      <c r="E22" s="1138" t="n">
        <f aca="false">D22*0.3</f>
        <v>132</v>
      </c>
      <c r="F22" s="1138" t="n">
        <f aca="false">D22-E22</f>
        <v>308</v>
      </c>
      <c r="G22" s="1139"/>
      <c r="H22" s="183" t="n">
        <f aca="false">B22*2</f>
        <v>40</v>
      </c>
      <c r="I22" s="183" t="n">
        <f aca="false">C22-D22</f>
        <v>100</v>
      </c>
      <c r="J22" s="181" t="n">
        <f aca="false">B22-1.5</f>
        <v>18.5</v>
      </c>
      <c r="K22" s="1140"/>
      <c r="L22" s="410"/>
      <c r="M22" s="417"/>
      <c r="N22" s="1141"/>
      <c r="O22" s="341" t="n">
        <f aca="false">SUM(K22,M22)</f>
        <v>0</v>
      </c>
      <c r="P22" s="341" t="n">
        <f aca="false">SUM(L22,N22)</f>
        <v>0</v>
      </c>
      <c r="Q22" s="1142" t="n">
        <v>132</v>
      </c>
      <c r="R22" s="1143" t="n">
        <v>308</v>
      </c>
      <c r="S22" s="417"/>
      <c r="T22" s="1141"/>
      <c r="U22" s="341" t="n">
        <f aca="false">SUM(Q22,S22)</f>
        <v>132</v>
      </c>
      <c r="V22" s="342" t="n">
        <f aca="false">SUM(R22,T22)</f>
        <v>308</v>
      </c>
      <c r="W22" s="1144" t="n">
        <f aca="false">SUM(O22,P22,U22,V22)</f>
        <v>440</v>
      </c>
      <c r="X22" s="195"/>
      <c r="Y22" s="195"/>
      <c r="Z22" s="195"/>
      <c r="AA22" s="195"/>
    </row>
    <row r="23" s="236" customFormat="true" ht="13.5" hidden="false" customHeight="true" outlineLevel="0" collapsed="false">
      <c r="A23" s="1135" t="s">
        <v>229</v>
      </c>
      <c r="B23" s="1136" t="n">
        <v>5</v>
      </c>
      <c r="C23" s="182" t="n">
        <f aca="false">B23*27</f>
        <v>135</v>
      </c>
      <c r="D23" s="1137" t="n">
        <f aca="false">B23*22</f>
        <v>110</v>
      </c>
      <c r="E23" s="1138" t="n">
        <f aca="false">D23*0.3</f>
        <v>33</v>
      </c>
      <c r="F23" s="1138" t="n">
        <f aca="false">D23-E23</f>
        <v>77</v>
      </c>
      <c r="G23" s="1139"/>
      <c r="H23" s="183" t="n">
        <f aca="false">B23*2</f>
        <v>10</v>
      </c>
      <c r="I23" s="183" t="n">
        <f aca="false">C23-D23</f>
        <v>25</v>
      </c>
      <c r="J23" s="181" t="n">
        <f aca="false">B23-1.5</f>
        <v>3.5</v>
      </c>
      <c r="K23" s="1140"/>
      <c r="L23" s="410"/>
      <c r="M23" s="417"/>
      <c r="N23" s="1141"/>
      <c r="O23" s="341" t="n">
        <f aca="false">SUM(K23,M23)</f>
        <v>0</v>
      </c>
      <c r="P23" s="341" t="n">
        <f aca="false">SUM(L23,N23)</f>
        <v>0</v>
      </c>
      <c r="Q23" s="1142" t="n">
        <v>33</v>
      </c>
      <c r="R23" s="1143" t="n">
        <v>77</v>
      </c>
      <c r="S23" s="417"/>
      <c r="T23" s="1141"/>
      <c r="U23" s="341" t="n">
        <f aca="false">SUM(Q23,S23)</f>
        <v>33</v>
      </c>
      <c r="V23" s="342" t="n">
        <f aca="false">SUM(R23,T23)</f>
        <v>77</v>
      </c>
      <c r="W23" s="1144" t="n">
        <f aca="false">SUM(O23,P23,U23,V23)</f>
        <v>110</v>
      </c>
      <c r="X23" s="195"/>
      <c r="Y23" s="195"/>
      <c r="Z23" s="195"/>
      <c r="AA23" s="195"/>
    </row>
    <row r="24" s="236" customFormat="true" ht="13.5" hidden="false" customHeight="true" outlineLevel="0" collapsed="false">
      <c r="A24" s="1048" t="s">
        <v>230</v>
      </c>
      <c r="B24" s="1145" t="n">
        <v>10</v>
      </c>
      <c r="C24" s="1146" t="n">
        <f aca="false">B24*27</f>
        <v>270</v>
      </c>
      <c r="D24" s="1147" t="n">
        <f aca="false">B24*22</f>
        <v>220</v>
      </c>
      <c r="E24" s="1148" t="s">
        <v>50</v>
      </c>
      <c r="F24" s="1050"/>
      <c r="G24" s="1149" t="n">
        <v>220</v>
      </c>
      <c r="H24" s="1053" t="n">
        <f aca="false">B24*2</f>
        <v>20</v>
      </c>
      <c r="I24" s="1053" t="n">
        <f aca="false">C24-D24</f>
        <v>50</v>
      </c>
      <c r="J24" s="1053"/>
      <c r="K24" s="409"/>
      <c r="L24" s="414"/>
      <c r="M24" s="414"/>
      <c r="N24" s="415"/>
      <c r="O24" s="419" t="n">
        <f aca="false">SUM(K24,M24)</f>
        <v>0</v>
      </c>
      <c r="P24" s="419" t="n">
        <f aca="false">SUM(L24,N24)</f>
        <v>0</v>
      </c>
      <c r="Q24" s="409"/>
      <c r="R24" s="417"/>
      <c r="S24" s="414"/>
      <c r="T24" s="1150" t="n">
        <v>220</v>
      </c>
      <c r="U24" s="341" t="n">
        <f aca="false">SUM(Q24,S24)</f>
        <v>0</v>
      </c>
      <c r="V24" s="1151" t="n">
        <f aca="false">SUM(R24,T24)</f>
        <v>220</v>
      </c>
      <c r="W24" s="1144" t="n">
        <f aca="false">SUM(O24,P24,U24,V24)</f>
        <v>220</v>
      </c>
      <c r="X24" s="195"/>
      <c r="Y24" s="195"/>
      <c r="Z24" s="195"/>
      <c r="AA24" s="195"/>
    </row>
    <row r="25" s="236" customFormat="true" ht="17.45" hidden="false" customHeight="true" outlineLevel="0" collapsed="false">
      <c r="A25" s="1152" t="s">
        <v>51</v>
      </c>
      <c r="B25" s="1153" t="n">
        <f aca="false">SUM(B16:B24)</f>
        <v>92</v>
      </c>
      <c r="C25" s="1063" t="n">
        <f aca="false">SUM(C16:C24)</f>
        <v>2484</v>
      </c>
      <c r="D25" s="1063" t="n">
        <f aca="false">SUM(D16:D24)</f>
        <v>2024</v>
      </c>
      <c r="E25" s="1154" t="n">
        <f aca="false">SUM(E15:E24)</f>
        <v>572</v>
      </c>
      <c r="F25" s="1065" t="n">
        <f aca="false">SUM(F15:F24)</f>
        <v>1232</v>
      </c>
      <c r="G25" s="1155" t="n">
        <f aca="false">SUM(G15:G24)</f>
        <v>220</v>
      </c>
      <c r="H25" s="1155" t="n">
        <f aca="false">SUM(H15:H24)</f>
        <v>184</v>
      </c>
      <c r="I25" s="1155" t="n">
        <f aca="false">SUM(I15:I24)</f>
        <v>460</v>
      </c>
      <c r="J25" s="1154" t="n">
        <f aca="false">SUM(J15:J24)</f>
        <v>69.5</v>
      </c>
      <c r="K25" s="1156" t="n">
        <f aca="false">SUM(K15:K24)</f>
        <v>216</v>
      </c>
      <c r="L25" s="1156" t="n">
        <f aca="false">SUM(L15:L24)</f>
        <v>400</v>
      </c>
      <c r="M25" s="1156" t="n">
        <f aca="false">SUM(M15:M24)</f>
        <v>191</v>
      </c>
      <c r="N25" s="1157" t="n">
        <f aca="false">SUM(N15:N24)</f>
        <v>447</v>
      </c>
      <c r="O25" s="1156" t="n">
        <f aca="false">SUM(O15:O24)</f>
        <v>407</v>
      </c>
      <c r="P25" s="1156" t="n">
        <f aca="false">SUM(P15:P24)</f>
        <v>847</v>
      </c>
      <c r="Q25" s="1156" t="n">
        <f aca="false">SUM(Q15:Q24)</f>
        <v>165</v>
      </c>
      <c r="R25" s="1156" t="n">
        <f aca="false">SUM(R15:R24)</f>
        <v>385</v>
      </c>
      <c r="S25" s="1156" t="n">
        <f aca="false">SUM(S15:S24)</f>
        <v>0</v>
      </c>
      <c r="T25" s="1156" t="n">
        <f aca="false">SUM(T15:T24)</f>
        <v>220</v>
      </c>
      <c r="U25" s="1156" t="n">
        <f aca="false">SUM(U15:U24)</f>
        <v>165</v>
      </c>
      <c r="V25" s="1156" t="n">
        <f aca="false">SUM(V15:V24)</f>
        <v>605</v>
      </c>
      <c r="W25" s="384" t="n">
        <f aca="false">SUM(W15:W24)</f>
        <v>2024</v>
      </c>
      <c r="X25" s="195"/>
      <c r="Y25" s="195"/>
      <c r="Z25" s="195"/>
      <c r="AA25" s="195"/>
    </row>
    <row r="26" s="394" customFormat="true" ht="17.45" hidden="false" customHeight="true" outlineLevel="0" collapsed="false">
      <c r="A26" s="1158" t="s">
        <v>197</v>
      </c>
      <c r="B26" s="939"/>
      <c r="C26" s="939"/>
      <c r="D26" s="940"/>
      <c r="E26" s="940"/>
      <c r="F26" s="940"/>
      <c r="G26" s="940"/>
      <c r="H26" s="940"/>
      <c r="I26" s="940"/>
      <c r="J26" s="940"/>
      <c r="K26" s="1159"/>
      <c r="L26" s="1040"/>
      <c r="M26" s="1040"/>
      <c r="N26" s="1041"/>
      <c r="O26" s="943"/>
      <c r="P26" s="943"/>
      <c r="Q26" s="1160"/>
      <c r="R26" s="1161"/>
      <c r="S26" s="1161"/>
      <c r="T26" s="1162"/>
      <c r="U26" s="1163"/>
      <c r="V26" s="1163"/>
      <c r="W26" s="1144"/>
      <c r="X26" s="1077"/>
      <c r="Y26" s="1077"/>
      <c r="Z26" s="1077"/>
      <c r="AA26" s="1077"/>
    </row>
    <row r="27" s="394" customFormat="true" ht="17.45" hidden="false" customHeight="true" outlineLevel="0" collapsed="false">
      <c r="A27" s="1164" t="s">
        <v>231</v>
      </c>
      <c r="B27" s="1165" t="n">
        <v>10</v>
      </c>
      <c r="C27" s="1165" t="n">
        <f aca="false">B27*27</f>
        <v>270</v>
      </c>
      <c r="D27" s="1113" t="n">
        <f aca="false">B27*22</f>
        <v>220</v>
      </c>
      <c r="E27" s="1166" t="n">
        <f aca="false">D27*0.3</f>
        <v>66</v>
      </c>
      <c r="F27" s="1166" t="n">
        <f aca="false">D27-E27</f>
        <v>154</v>
      </c>
      <c r="G27" s="948"/>
      <c r="H27" s="948" t="n">
        <f aca="false">B27*2</f>
        <v>20</v>
      </c>
      <c r="I27" s="948" t="n">
        <f aca="false">C27-D27</f>
        <v>50</v>
      </c>
      <c r="J27" s="948" t="n">
        <f aca="false">B27*1.5</f>
        <v>15</v>
      </c>
      <c r="K27" s="1132"/>
      <c r="L27" s="1118"/>
      <c r="M27" s="1118"/>
      <c r="N27" s="1119"/>
      <c r="O27" s="341" t="n">
        <f aca="false">SUM(K27,M27)</f>
        <v>0</v>
      </c>
      <c r="P27" s="341" t="n">
        <f aca="false">SUM(L27,N27)</f>
        <v>0</v>
      </c>
      <c r="Q27" s="1117" t="n">
        <v>36</v>
      </c>
      <c r="R27" s="1167" t="n">
        <v>84</v>
      </c>
      <c r="S27" s="1167" t="n">
        <f aca="false">E27-Q27</f>
        <v>30</v>
      </c>
      <c r="T27" s="1167" t="n">
        <f aca="false">F27-R27</f>
        <v>70</v>
      </c>
      <c r="U27" s="341" t="n">
        <f aca="false">SUM(Q27,S27)</f>
        <v>66</v>
      </c>
      <c r="V27" s="341" t="n">
        <f aca="false">SUM(R27,T27)</f>
        <v>154</v>
      </c>
      <c r="W27" s="1144" t="n">
        <f aca="false">SUM(O27,P27,U27,V27)</f>
        <v>220</v>
      </c>
      <c r="X27" s="1077"/>
      <c r="Y27" s="1077"/>
      <c r="Z27" s="1077"/>
      <c r="AA27" s="1077"/>
    </row>
    <row r="28" s="394" customFormat="true" ht="17.45" hidden="false" customHeight="true" outlineLevel="0" collapsed="false">
      <c r="A28" s="1164" t="s">
        <v>232</v>
      </c>
      <c r="B28" s="1165" t="n">
        <v>5</v>
      </c>
      <c r="C28" s="1165" t="n">
        <f aca="false">B28*27</f>
        <v>135</v>
      </c>
      <c r="D28" s="1113" t="n">
        <f aca="false">B28*22</f>
        <v>110</v>
      </c>
      <c r="E28" s="1166" t="n">
        <f aca="false">D28*0.3</f>
        <v>33</v>
      </c>
      <c r="F28" s="1166" t="n">
        <f aca="false">D28-E28</f>
        <v>77</v>
      </c>
      <c r="G28" s="948"/>
      <c r="H28" s="948" t="n">
        <f aca="false">B28*2</f>
        <v>10</v>
      </c>
      <c r="I28" s="948" t="n">
        <f aca="false">C28-D28</f>
        <v>25</v>
      </c>
      <c r="J28" s="955" t="n">
        <f aca="false">B28*1.5</f>
        <v>7.5</v>
      </c>
      <c r="K28" s="1132"/>
      <c r="L28" s="1118"/>
      <c r="M28" s="1118"/>
      <c r="N28" s="1119"/>
      <c r="O28" s="341" t="n">
        <f aca="false">SUM(K28,M28)</f>
        <v>0</v>
      </c>
      <c r="P28" s="341" t="n">
        <f aca="false">SUM(L28,N28)</f>
        <v>0</v>
      </c>
      <c r="Q28" s="390"/>
      <c r="R28" s="1168"/>
      <c r="S28" s="1168"/>
      <c r="T28" s="1169"/>
      <c r="U28" s="341" t="n">
        <f aca="false">SUM(Q28,S28)</f>
        <v>0</v>
      </c>
      <c r="V28" s="341" t="n">
        <f aca="false">SUM(R28,T28)</f>
        <v>0</v>
      </c>
      <c r="W28" s="1144" t="n">
        <f aca="false">SUM(O28,P28,U28,V28)</f>
        <v>0</v>
      </c>
      <c r="X28" s="1077"/>
      <c r="Y28" s="1077"/>
      <c r="Z28" s="1077"/>
      <c r="AA28" s="1077"/>
    </row>
    <row r="29" s="394" customFormat="true" ht="17.45" hidden="false" customHeight="true" outlineLevel="0" collapsed="false">
      <c r="A29" s="1164" t="s">
        <v>233</v>
      </c>
      <c r="B29" s="1165" t="n">
        <v>5</v>
      </c>
      <c r="C29" s="1165" t="n">
        <f aca="false">B29*27</f>
        <v>135</v>
      </c>
      <c r="D29" s="1113" t="n">
        <f aca="false">B29*22</f>
        <v>110</v>
      </c>
      <c r="E29" s="1166" t="n">
        <f aca="false">D29*0.3</f>
        <v>33</v>
      </c>
      <c r="F29" s="1166" t="n">
        <f aca="false">D29-E29</f>
        <v>77</v>
      </c>
      <c r="G29" s="948"/>
      <c r="H29" s="948" t="n">
        <f aca="false">B29*2</f>
        <v>10</v>
      </c>
      <c r="I29" s="948" t="n">
        <f aca="false">C29-D29</f>
        <v>25</v>
      </c>
      <c r="J29" s="955" t="n">
        <f aca="false">B29*1.5</f>
        <v>7.5</v>
      </c>
      <c r="K29" s="1132"/>
      <c r="L29" s="1118"/>
      <c r="M29" s="1118"/>
      <c r="N29" s="1119"/>
      <c r="O29" s="341" t="n">
        <f aca="false">SUM(K29,M29)</f>
        <v>0</v>
      </c>
      <c r="P29" s="341" t="n">
        <f aca="false">SUM(L29,N29)</f>
        <v>0</v>
      </c>
      <c r="Q29" s="1132"/>
      <c r="R29" s="1170"/>
      <c r="S29" s="1168"/>
      <c r="T29" s="1169"/>
      <c r="U29" s="341" t="n">
        <f aca="false">SUM(Q29,S29)</f>
        <v>0</v>
      </c>
      <c r="V29" s="341" t="n">
        <f aca="false">SUM(R29,T29)</f>
        <v>0</v>
      </c>
      <c r="W29" s="1144" t="n">
        <f aca="false">SUM(O29,P29,U29,V29)</f>
        <v>0</v>
      </c>
      <c r="X29" s="1077"/>
      <c r="Y29" s="1077"/>
      <c r="Z29" s="1077"/>
      <c r="AA29" s="1077"/>
    </row>
    <row r="30" s="394" customFormat="true" ht="17.45" hidden="false" customHeight="true" outlineLevel="0" collapsed="false">
      <c r="A30" s="1171" t="s">
        <v>211</v>
      </c>
      <c r="B30" s="1172"/>
      <c r="C30" s="1172"/>
      <c r="D30" s="948"/>
      <c r="E30" s="948"/>
      <c r="F30" s="948"/>
      <c r="G30" s="948"/>
      <c r="H30" s="948"/>
      <c r="I30" s="948"/>
      <c r="J30" s="955"/>
      <c r="K30" s="1132"/>
      <c r="L30" s="1118"/>
      <c r="M30" s="1118"/>
      <c r="N30" s="1119"/>
      <c r="O30" s="341"/>
      <c r="P30" s="341"/>
      <c r="Q30" s="390"/>
      <c r="R30" s="1168"/>
      <c r="S30" s="1168"/>
      <c r="T30" s="1169"/>
      <c r="U30" s="1173"/>
      <c r="V30" s="1173"/>
      <c r="W30" s="1144"/>
      <c r="X30" s="1077"/>
      <c r="Y30" s="1077"/>
      <c r="Z30" s="1077"/>
      <c r="AA30" s="1174"/>
      <c r="AB30" s="1175"/>
      <c r="AE30" s="1175"/>
      <c r="AF30" s="1176"/>
    </row>
    <row r="31" s="394" customFormat="true" ht="17.45" hidden="false" customHeight="true" outlineLevel="0" collapsed="false">
      <c r="A31" s="1164" t="s">
        <v>234</v>
      </c>
      <c r="B31" s="1165" t="n">
        <v>1</v>
      </c>
      <c r="C31" s="1165" t="n">
        <f aca="false">B31*27</f>
        <v>27</v>
      </c>
      <c r="D31" s="1113" t="n">
        <f aca="false">B31*22</f>
        <v>22</v>
      </c>
      <c r="E31" s="1166" t="n">
        <v>22</v>
      </c>
      <c r="F31" s="948"/>
      <c r="G31" s="948"/>
      <c r="H31" s="948" t="n">
        <f aca="false">B31*2</f>
        <v>2</v>
      </c>
      <c r="I31" s="948" t="n">
        <f aca="false">C31-D31</f>
        <v>5</v>
      </c>
      <c r="J31" s="955" t="n">
        <f aca="false">B31*1.5</f>
        <v>1.5</v>
      </c>
      <c r="K31" s="1117" t="n">
        <v>22</v>
      </c>
      <c r="L31" s="1118"/>
      <c r="M31" s="1118"/>
      <c r="N31" s="1119"/>
      <c r="O31" s="341" t="n">
        <f aca="false">SUM(K31,M31)</f>
        <v>22</v>
      </c>
      <c r="P31" s="341" t="n">
        <f aca="false">SUM(L31,N31)</f>
        <v>0</v>
      </c>
      <c r="Q31" s="390"/>
      <c r="R31" s="1168"/>
      <c r="S31" s="1168"/>
      <c r="T31" s="1169"/>
      <c r="U31" s="341" t="n">
        <f aca="false">SUM(Q31,S31)</f>
        <v>0</v>
      </c>
      <c r="V31" s="341" t="n">
        <f aca="false">SUM(R31,T31)</f>
        <v>0</v>
      </c>
      <c r="W31" s="1144" t="n">
        <f aca="false">SUM(O31,P31,U31,V31)</f>
        <v>22</v>
      </c>
      <c r="X31" s="1077"/>
      <c r="Y31" s="1077"/>
      <c r="Z31" s="1077"/>
      <c r="AA31" s="1077"/>
      <c r="AB31" s="1175"/>
      <c r="AE31" s="1175"/>
      <c r="AF31" s="1176"/>
    </row>
    <row r="32" s="394" customFormat="true" ht="17.45" hidden="false" customHeight="true" outlineLevel="0" collapsed="false">
      <c r="A32" s="1164" t="s">
        <v>235</v>
      </c>
      <c r="B32" s="1165" t="n">
        <v>5</v>
      </c>
      <c r="C32" s="1165" t="n">
        <f aca="false">B32*27</f>
        <v>135</v>
      </c>
      <c r="D32" s="1113" t="n">
        <f aca="false">B32*22</f>
        <v>110</v>
      </c>
      <c r="E32" s="948"/>
      <c r="F32" s="1166" t="n">
        <v>110</v>
      </c>
      <c r="G32" s="948"/>
      <c r="H32" s="948" t="n">
        <f aca="false">B32*2</f>
        <v>10</v>
      </c>
      <c r="I32" s="948" t="n">
        <f aca="false">C32-D32</f>
        <v>25</v>
      </c>
      <c r="J32" s="955" t="n">
        <f aca="false">B32*1.5</f>
        <v>7.5</v>
      </c>
      <c r="K32" s="1132"/>
      <c r="L32" s="1133" t="n">
        <v>40</v>
      </c>
      <c r="M32" s="1118"/>
      <c r="N32" s="1134" t="n">
        <v>40</v>
      </c>
      <c r="O32" s="341" t="n">
        <f aca="false">SUM(K32,M32)</f>
        <v>0</v>
      </c>
      <c r="P32" s="341" t="n">
        <f aca="false">SUM(L32,N32)</f>
        <v>80</v>
      </c>
      <c r="Q32" s="390"/>
      <c r="R32" s="1167" t="n">
        <v>30</v>
      </c>
      <c r="S32" s="1168"/>
      <c r="T32" s="1169"/>
      <c r="U32" s="341" t="n">
        <f aca="false">SUM(Q32,S32)</f>
        <v>0</v>
      </c>
      <c r="V32" s="341" t="n">
        <f aca="false">SUM(R32,T32)</f>
        <v>30</v>
      </c>
      <c r="W32" s="1144" t="n">
        <f aca="false">SUM(O32,P32,U32,V32)</f>
        <v>110</v>
      </c>
      <c r="X32" s="1077"/>
      <c r="Y32" s="1077"/>
      <c r="Z32" s="1077"/>
      <c r="AA32" s="1077"/>
      <c r="AB32" s="1175"/>
      <c r="AE32" s="1175"/>
      <c r="AF32" s="1176"/>
    </row>
    <row r="33" s="1189" customFormat="true" ht="17.45" hidden="false" customHeight="true" outlineLevel="0" collapsed="false">
      <c r="A33" s="1177" t="s">
        <v>236</v>
      </c>
      <c r="B33" s="1178" t="n">
        <v>2</v>
      </c>
      <c r="C33" s="1178" t="n">
        <f aca="false">B33*27</f>
        <v>54</v>
      </c>
      <c r="D33" s="1146" t="n">
        <f aca="false">B33*22</f>
        <v>44</v>
      </c>
      <c r="E33" s="1149" t="n">
        <v>44</v>
      </c>
      <c r="F33" s="1179"/>
      <c r="G33" s="1179"/>
      <c r="H33" s="1179" t="n">
        <f aca="false">B33*2</f>
        <v>4</v>
      </c>
      <c r="I33" s="1179" t="n">
        <f aca="false">C33-D33</f>
        <v>10</v>
      </c>
      <c r="J33" s="1179" t="n">
        <f aca="false">B33*1.5</f>
        <v>3</v>
      </c>
      <c r="K33" s="1180" t="n">
        <v>22</v>
      </c>
      <c r="L33" s="1181"/>
      <c r="M33" s="1182" t="n">
        <v>22</v>
      </c>
      <c r="N33" s="1183"/>
      <c r="O33" s="1184" t="n">
        <f aca="false">SUM(K33,M33)</f>
        <v>44</v>
      </c>
      <c r="P33" s="1184" t="n">
        <f aca="false">SUM(L33,N33)</f>
        <v>0</v>
      </c>
      <c r="Q33" s="1185"/>
      <c r="R33" s="1186"/>
      <c r="S33" s="1186"/>
      <c r="T33" s="1187"/>
      <c r="U33" s="1184" t="n">
        <f aca="false">SUM(Q33,S33)</f>
        <v>0</v>
      </c>
      <c r="V33" s="1184" t="n">
        <f aca="false">SUM(R33,T33)</f>
        <v>0</v>
      </c>
      <c r="W33" s="1188" t="n">
        <f aca="false">SUM(O33,P33,U33,V33)</f>
        <v>44</v>
      </c>
      <c r="X33" s="1081"/>
      <c r="Y33" s="1077"/>
      <c r="Z33" s="1081"/>
      <c r="AA33" s="1081"/>
      <c r="AB33" s="1175"/>
      <c r="AC33" s="399"/>
      <c r="AD33" s="399"/>
      <c r="AE33" s="1175"/>
      <c r="AF33" s="1176"/>
      <c r="AG33" s="399"/>
      <c r="AH33" s="399"/>
      <c r="AI33" s="399"/>
      <c r="AJ33" s="399"/>
      <c r="AK33" s="399"/>
      <c r="AL33" s="399"/>
      <c r="AM33" s="399"/>
    </row>
    <row r="34" s="394" customFormat="true" ht="17.45" hidden="false" customHeight="true" outlineLevel="0" collapsed="false">
      <c r="A34" s="1061" t="s">
        <v>51</v>
      </c>
      <c r="B34" s="1153" t="n">
        <f aca="false">SUM(B31:B33)+B27</f>
        <v>18</v>
      </c>
      <c r="C34" s="1153" t="n">
        <f aca="false">SUM(C31:C33)+C27</f>
        <v>486</v>
      </c>
      <c r="D34" s="1153" t="n">
        <f aca="false">SUM(D31:D33)+D27</f>
        <v>396</v>
      </c>
      <c r="E34" s="1153" t="n">
        <f aca="false">SUM(E31:E33)+E27</f>
        <v>132</v>
      </c>
      <c r="F34" s="1153" t="n">
        <f aca="false">SUM(F31:F33)+F27</f>
        <v>264</v>
      </c>
      <c r="G34" s="1153" t="n">
        <f aca="false">SUM(G31:G33)+G27</f>
        <v>0</v>
      </c>
      <c r="H34" s="1153" t="n">
        <f aca="false">SUM(H31:H33)+H27</f>
        <v>36</v>
      </c>
      <c r="I34" s="1153" t="n">
        <f aca="false">SUM(I31:I33)+I27</f>
        <v>90</v>
      </c>
      <c r="J34" s="1153" t="n">
        <f aca="false">SUM(J31:J33)+J27</f>
        <v>27</v>
      </c>
      <c r="K34" s="1153" t="n">
        <f aca="false">SUM(K31:K33)+K27</f>
        <v>44</v>
      </c>
      <c r="L34" s="1153" t="n">
        <f aca="false">SUM(L31:L33)+L27</f>
        <v>40</v>
      </c>
      <c r="M34" s="1153" t="n">
        <f aca="false">SUM(M31:M33)+M27</f>
        <v>22</v>
      </c>
      <c r="N34" s="1153" t="n">
        <f aca="false">SUM(N31:N33)+N27</f>
        <v>40</v>
      </c>
      <c r="O34" s="1153" t="n">
        <f aca="false">SUM(O31:O33)+O27</f>
        <v>66</v>
      </c>
      <c r="P34" s="1153" t="n">
        <f aca="false">SUM(P31:P33)+P27</f>
        <v>80</v>
      </c>
      <c r="Q34" s="1153" t="n">
        <f aca="false">SUM(Q31:Q33)+Q27</f>
        <v>36</v>
      </c>
      <c r="R34" s="1153" t="n">
        <f aca="false">SUM(R31:R33)+R27</f>
        <v>114</v>
      </c>
      <c r="S34" s="1153" t="n">
        <f aca="false">SUM(S31:S33)+S27</f>
        <v>30</v>
      </c>
      <c r="T34" s="1153" t="n">
        <f aca="false">SUM(T31:T33)+T27</f>
        <v>70</v>
      </c>
      <c r="U34" s="1153" t="n">
        <f aca="false">SUM(U31:U33)+U27</f>
        <v>66</v>
      </c>
      <c r="V34" s="1153" t="n">
        <f aca="false">SUM(V31:V33)+V27</f>
        <v>184</v>
      </c>
      <c r="W34" s="1153" t="n">
        <f aca="false">SUM(W31:W33)+W27</f>
        <v>396</v>
      </c>
      <c r="X34" s="1081"/>
      <c r="Y34" s="1077"/>
      <c r="Z34" s="1081"/>
      <c r="AA34" s="1081"/>
      <c r="AB34" s="1175"/>
      <c r="AC34" s="399"/>
      <c r="AD34" s="399"/>
      <c r="AE34" s="1175"/>
      <c r="AF34" s="1176"/>
      <c r="AG34" s="399"/>
      <c r="AH34" s="399"/>
      <c r="AI34" s="399"/>
      <c r="AJ34" s="399"/>
      <c r="AK34" s="399"/>
      <c r="AL34" s="399"/>
      <c r="AM34" s="399"/>
    </row>
    <row r="35" s="400" customFormat="true" ht="17.45" hidden="false" customHeight="true" outlineLevel="0" collapsed="false">
      <c r="A35" s="1190" t="s">
        <v>56</v>
      </c>
      <c r="B35" s="384" t="n">
        <f aca="false">B25+B34</f>
        <v>110</v>
      </c>
      <c r="C35" s="384" t="n">
        <f aca="false">C25+C34</f>
        <v>2970</v>
      </c>
      <c r="D35" s="384" t="n">
        <f aca="false">D25+D34</f>
        <v>2420</v>
      </c>
      <c r="E35" s="1191" t="n">
        <f aca="false">E25+E34</f>
        <v>704</v>
      </c>
      <c r="F35" s="384" t="n">
        <f aca="false">F25+F34</f>
        <v>1496</v>
      </c>
      <c r="G35" s="384" t="n">
        <f aca="false">G25+G34</f>
        <v>220</v>
      </c>
      <c r="H35" s="384" t="n">
        <f aca="false">H25+H34</f>
        <v>220</v>
      </c>
      <c r="I35" s="384" t="n">
        <f aca="false">I25+I34</f>
        <v>550</v>
      </c>
      <c r="J35" s="1191" t="n">
        <f aca="false">J25+J34</f>
        <v>96.5</v>
      </c>
      <c r="K35" s="384" t="n">
        <f aca="false">K25+K34</f>
        <v>260</v>
      </c>
      <c r="L35" s="384" t="n">
        <f aca="false">L25+L34</f>
        <v>440</v>
      </c>
      <c r="M35" s="384" t="n">
        <f aca="false">M25+M34</f>
        <v>213</v>
      </c>
      <c r="N35" s="384" t="n">
        <f aca="false">N25+N34</f>
        <v>487</v>
      </c>
      <c r="O35" s="384" t="n">
        <f aca="false">O25+O34</f>
        <v>473</v>
      </c>
      <c r="P35" s="384" t="n">
        <f aca="false">P25+P34</f>
        <v>927</v>
      </c>
      <c r="Q35" s="384" t="n">
        <f aca="false">Q25+Q34</f>
        <v>201</v>
      </c>
      <c r="R35" s="384" t="n">
        <f aca="false">R25+R34</f>
        <v>499</v>
      </c>
      <c r="S35" s="384" t="n">
        <f aca="false">S25+S34</f>
        <v>30</v>
      </c>
      <c r="T35" s="384" t="n">
        <f aca="false">T25+T34</f>
        <v>290</v>
      </c>
      <c r="U35" s="384" t="n">
        <f aca="false">U25+U34</f>
        <v>231</v>
      </c>
      <c r="V35" s="384" t="n">
        <f aca="false">V25+V34</f>
        <v>789</v>
      </c>
      <c r="W35" s="384" t="n">
        <f aca="false">W25+W34</f>
        <v>2420</v>
      </c>
      <c r="X35" s="1192"/>
      <c r="Y35" s="1081"/>
      <c r="Z35" s="1081"/>
      <c r="AA35" s="1081"/>
      <c r="AB35" s="1175"/>
      <c r="AC35" s="399"/>
      <c r="AD35" s="399"/>
      <c r="AE35" s="1175"/>
      <c r="AF35" s="1176"/>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399"/>
      <c r="BG35" s="399"/>
      <c r="BH35" s="399"/>
      <c r="BI35" s="399"/>
      <c r="BJ35" s="399"/>
      <c r="BK35" s="399"/>
      <c r="BL35" s="399"/>
      <c r="BM35" s="399"/>
      <c r="BN35" s="399"/>
      <c r="BO35" s="399"/>
      <c r="BP35" s="399"/>
      <c r="BQ35" s="399"/>
      <c r="BR35" s="399"/>
      <c r="BS35" s="399"/>
      <c r="BT35" s="399"/>
      <c r="BU35" s="399"/>
      <c r="BV35" s="399"/>
      <c r="BW35" s="399"/>
      <c r="BX35" s="399"/>
      <c r="BY35" s="399"/>
      <c r="BZ35" s="399"/>
      <c r="CA35" s="399"/>
      <c r="CB35" s="399"/>
      <c r="CC35" s="399"/>
      <c r="CD35" s="399"/>
      <c r="CE35" s="399"/>
      <c r="CF35" s="399"/>
      <c r="CG35" s="399"/>
      <c r="CH35" s="399"/>
      <c r="CI35" s="399"/>
      <c r="CJ35" s="399"/>
      <c r="CK35" s="399"/>
      <c r="CL35" s="399"/>
      <c r="CM35" s="399"/>
      <c r="CN35" s="399"/>
      <c r="CO35" s="399"/>
      <c r="CP35" s="399"/>
      <c r="CQ35" s="399"/>
      <c r="CR35" s="399"/>
      <c r="CS35" s="399"/>
      <c r="CT35" s="399"/>
      <c r="CU35" s="399"/>
      <c r="CV35" s="399"/>
      <c r="CW35" s="399"/>
      <c r="CX35" s="399"/>
      <c r="CY35" s="399"/>
    </row>
    <row r="36" s="400" customFormat="true" ht="22.9" hidden="false" customHeight="true" outlineLevel="0" collapsed="false">
      <c r="A36" s="1193" t="s">
        <v>127</v>
      </c>
      <c r="B36" s="1090"/>
      <c r="C36" s="1075"/>
      <c r="D36" s="1075"/>
      <c r="E36" s="1091"/>
      <c r="F36" s="1075"/>
      <c r="G36" s="1090"/>
      <c r="H36" s="1090"/>
      <c r="I36" s="1090"/>
      <c r="J36" s="1091"/>
      <c r="K36" s="1090"/>
      <c r="L36" s="1090"/>
      <c r="M36" s="1090"/>
      <c r="N36" s="1090"/>
      <c r="O36" s="1090"/>
      <c r="P36" s="1090"/>
      <c r="Q36" s="1090"/>
      <c r="R36" s="1194"/>
      <c r="S36" s="1194"/>
      <c r="T36" s="1195"/>
      <c r="U36" s="1073"/>
      <c r="V36" s="1195"/>
      <c r="W36" s="1196"/>
      <c r="X36" s="195"/>
      <c r="Y36" s="1081"/>
      <c r="Z36" s="1081"/>
      <c r="AA36" s="1197"/>
      <c r="AB36" s="394"/>
      <c r="AC36" s="399"/>
      <c r="AD36" s="399"/>
      <c r="AE36" s="1175"/>
      <c r="AF36" s="1176"/>
      <c r="AG36" s="399"/>
      <c r="AH36" s="399"/>
      <c r="AI36" s="399"/>
      <c r="AJ36" s="399"/>
      <c r="AK36" s="399"/>
      <c r="AL36" s="399"/>
      <c r="AM36" s="399"/>
      <c r="AN36" s="399"/>
      <c r="AO36" s="399"/>
      <c r="AP36" s="399"/>
      <c r="AQ36" s="399"/>
      <c r="AR36" s="399"/>
      <c r="AS36" s="399"/>
      <c r="AT36" s="399"/>
      <c r="AU36" s="399"/>
      <c r="AV36" s="399"/>
      <c r="AW36" s="399"/>
      <c r="AX36" s="399"/>
      <c r="AY36" s="399"/>
      <c r="AZ36" s="399"/>
      <c r="BA36" s="399"/>
      <c r="BB36" s="399"/>
      <c r="BC36" s="399"/>
      <c r="BD36" s="399"/>
      <c r="BE36" s="399"/>
      <c r="BF36" s="399"/>
      <c r="BG36" s="399"/>
      <c r="BH36" s="399"/>
      <c r="BI36" s="399"/>
      <c r="BJ36" s="399"/>
      <c r="BK36" s="399"/>
      <c r="BL36" s="399"/>
      <c r="BM36" s="399"/>
      <c r="BN36" s="399"/>
      <c r="BO36" s="399"/>
      <c r="BP36" s="399"/>
      <c r="BQ36" s="399"/>
      <c r="BR36" s="399"/>
      <c r="BS36" s="399"/>
      <c r="BT36" s="399"/>
      <c r="BU36" s="399"/>
      <c r="BV36" s="399"/>
      <c r="BW36" s="399"/>
      <c r="BX36" s="399"/>
      <c r="BY36" s="399"/>
      <c r="BZ36" s="399"/>
      <c r="CA36" s="399"/>
      <c r="CB36" s="399"/>
      <c r="CC36" s="399"/>
      <c r="CD36" s="399"/>
      <c r="CE36" s="399"/>
      <c r="CF36" s="399"/>
      <c r="CG36" s="399"/>
      <c r="CH36" s="399"/>
      <c r="CI36" s="399"/>
      <c r="CJ36" s="399"/>
      <c r="CK36" s="399"/>
      <c r="CL36" s="399"/>
      <c r="CM36" s="399"/>
      <c r="CN36" s="399"/>
      <c r="CO36" s="399"/>
      <c r="CP36" s="399"/>
      <c r="CQ36" s="399"/>
      <c r="CR36" s="399"/>
      <c r="CS36" s="399"/>
      <c r="CT36" s="399"/>
      <c r="CU36" s="399"/>
      <c r="CV36" s="399"/>
      <c r="CW36" s="399"/>
      <c r="CX36" s="399"/>
      <c r="CY36" s="399"/>
    </row>
    <row r="37" s="1209" customFormat="true" ht="13.5" hidden="false" customHeight="true" outlineLevel="0" collapsed="false">
      <c r="A37" s="1198" t="s">
        <v>58</v>
      </c>
      <c r="B37" s="1199" t="n">
        <v>4</v>
      </c>
      <c r="C37" s="1199"/>
      <c r="D37" s="1200" t="n">
        <v>88</v>
      </c>
      <c r="E37" s="1201"/>
      <c r="F37" s="1201"/>
      <c r="G37" s="1202"/>
      <c r="H37" s="1201"/>
      <c r="I37" s="1202"/>
      <c r="J37" s="1201"/>
      <c r="K37" s="1203" t="n">
        <v>33</v>
      </c>
      <c r="L37" s="1204"/>
      <c r="M37" s="1204" t="n">
        <v>33</v>
      </c>
      <c r="N37" s="1205"/>
      <c r="O37" s="1206" t="n">
        <f aca="false">SUM(K37,M37)</f>
        <v>66</v>
      </c>
      <c r="P37" s="1201"/>
      <c r="Q37" s="1203" t="n">
        <v>22</v>
      </c>
      <c r="R37" s="1204"/>
      <c r="S37" s="1204"/>
      <c r="T37" s="1205"/>
      <c r="U37" s="1207" t="n">
        <f aca="false">SUM(Q37,S37)</f>
        <v>22</v>
      </c>
      <c r="V37" s="1201"/>
      <c r="W37" s="1208" t="n">
        <f aca="false">SUM(O37,U37)</f>
        <v>88</v>
      </c>
      <c r="X37" s="195"/>
      <c r="Y37" s="1081"/>
      <c r="Z37" s="1081"/>
      <c r="AA37" s="1081"/>
      <c r="AB37" s="394"/>
      <c r="AC37" s="399"/>
      <c r="AD37" s="399"/>
      <c r="AE37" s="1175"/>
      <c r="AF37" s="1176"/>
    </row>
    <row r="38" s="1209" customFormat="true" ht="13.5" hidden="false" customHeight="true" outlineLevel="0" collapsed="false">
      <c r="A38" s="1210"/>
      <c r="B38" s="1211"/>
      <c r="C38" s="1211"/>
      <c r="D38" s="1212"/>
      <c r="E38" s="1213"/>
      <c r="F38" s="1213"/>
      <c r="G38" s="1213"/>
      <c r="H38" s="1213"/>
      <c r="I38" s="1213"/>
      <c r="J38" s="1213"/>
      <c r="K38" s="1214"/>
      <c r="L38" s="1213"/>
      <c r="M38" s="1214"/>
      <c r="N38" s="1213"/>
      <c r="O38" s="1212"/>
      <c r="P38" s="1213"/>
      <c r="Q38" s="1214"/>
      <c r="R38" s="1213"/>
      <c r="S38" s="1214"/>
      <c r="T38" s="1213"/>
      <c r="U38" s="1212"/>
      <c r="V38" s="1213"/>
      <c r="W38" s="1212"/>
      <c r="X38" s="195"/>
      <c r="Y38" s="1215"/>
      <c r="Z38" s="1215"/>
      <c r="AA38" s="1215"/>
    </row>
    <row r="39" s="290" customFormat="true" ht="16.5" hidden="false" customHeight="true" outlineLevel="0" collapsed="false">
      <c r="A39" s="444" t="s">
        <v>237</v>
      </c>
      <c r="B39" s="445"/>
      <c r="C39" s="445"/>
      <c r="D39" s="445"/>
      <c r="E39" s="445"/>
      <c r="F39" s="445"/>
      <c r="G39" s="445"/>
      <c r="H39" s="445"/>
      <c r="I39" s="445"/>
      <c r="J39" s="445"/>
      <c r="K39" s="445"/>
      <c r="L39" s="445"/>
      <c r="M39" s="445"/>
      <c r="N39" s="445"/>
      <c r="O39" s="445"/>
      <c r="P39" s="445"/>
      <c r="Q39" s="445"/>
      <c r="R39" s="445"/>
      <c r="S39" s="445"/>
      <c r="T39" s="444"/>
      <c r="U39" s="444"/>
      <c r="V39" s="444"/>
      <c r="W39" s="444"/>
      <c r="X39" s="195"/>
      <c r="Y39" s="1086"/>
      <c r="Z39" s="1086"/>
      <c r="AA39" s="1086"/>
    </row>
    <row r="40" s="290" customFormat="true" ht="16.5" hidden="false" customHeight="true" outlineLevel="0" collapsed="false">
      <c r="A40" s="444"/>
      <c r="B40" s="445"/>
      <c r="C40" s="445"/>
      <c r="D40" s="445"/>
      <c r="E40" s="445"/>
      <c r="F40" s="445"/>
      <c r="G40" s="445"/>
      <c r="H40" s="445"/>
      <c r="I40" s="445"/>
      <c r="J40" s="445"/>
      <c r="K40" s="445"/>
      <c r="L40" s="445"/>
      <c r="M40" s="445"/>
      <c r="N40" s="445"/>
      <c r="O40" s="1216"/>
      <c r="P40" s="445"/>
      <c r="Q40" s="445"/>
      <c r="R40" s="445"/>
      <c r="S40" s="445"/>
      <c r="T40" s="444"/>
      <c r="U40" s="444"/>
      <c r="V40" s="444"/>
      <c r="W40" s="444"/>
      <c r="X40" s="195"/>
      <c r="Y40" s="1086"/>
      <c r="Z40" s="1086"/>
      <c r="AA40" s="1086"/>
    </row>
    <row r="41" s="290" customFormat="true" ht="16.5" hidden="false" customHeight="true" outlineLevel="0" collapsed="false">
      <c r="A41" s="1102"/>
      <c r="B41" s="1102"/>
      <c r="C41" s="1102"/>
      <c r="D41" s="1102"/>
      <c r="E41" s="445"/>
      <c r="F41" s="445"/>
      <c r="G41" s="445"/>
      <c r="H41" s="445"/>
      <c r="I41" s="445"/>
      <c r="J41" s="445"/>
      <c r="K41" s="445"/>
      <c r="L41" s="445"/>
      <c r="M41" s="445"/>
      <c r="N41" s="445"/>
      <c r="O41" s="445"/>
      <c r="P41" s="445"/>
      <c r="Q41" s="445"/>
      <c r="R41" s="445"/>
      <c r="S41" s="445"/>
      <c r="T41" s="444"/>
      <c r="U41" s="444"/>
      <c r="V41" s="444"/>
      <c r="W41" s="444"/>
      <c r="X41" s="195"/>
      <c r="Y41" s="1086"/>
      <c r="Z41" s="1086"/>
      <c r="AA41" s="1086"/>
    </row>
    <row r="42" s="1219" customFormat="true" ht="13.5" hidden="false" customHeight="true" outlineLevel="0" collapsed="false">
      <c r="A42" s="1102"/>
      <c r="B42" s="1102"/>
      <c r="C42" s="1102"/>
      <c r="D42" s="1103"/>
      <c r="E42" s="445"/>
      <c r="F42" s="445"/>
      <c r="G42" s="445"/>
      <c r="H42" s="445"/>
      <c r="I42" s="445"/>
      <c r="J42" s="445"/>
      <c r="K42" s="445"/>
      <c r="L42" s="445"/>
      <c r="M42" s="445"/>
      <c r="N42" s="445"/>
      <c r="O42" s="1217"/>
      <c r="P42" s="445"/>
      <c r="Q42" s="445"/>
      <c r="R42" s="445"/>
      <c r="S42" s="445"/>
      <c r="T42" s="444"/>
      <c r="U42" s="444"/>
      <c r="V42" s="444"/>
      <c r="W42" s="444"/>
      <c r="X42" s="1218"/>
      <c r="Y42" s="1218"/>
      <c r="Z42" s="1218"/>
      <c r="AA42" s="1218"/>
    </row>
    <row r="43" s="1101" customFormat="true" ht="13.5" hidden="false" customHeight="true" outlineLevel="0" collapsed="false">
      <c r="B43" s="1103"/>
      <c r="C43" s="1102"/>
      <c r="D43" s="1103"/>
      <c r="E43" s="445"/>
      <c r="F43" s="445"/>
      <c r="G43" s="445"/>
      <c r="H43" s="445"/>
      <c r="I43" s="445"/>
      <c r="J43" s="445"/>
      <c r="K43" s="445"/>
      <c r="L43" s="445"/>
      <c r="M43" s="445"/>
      <c r="N43" s="445"/>
      <c r="O43" s="445"/>
      <c r="P43" s="445"/>
      <c r="Q43" s="445"/>
      <c r="R43" s="445"/>
      <c r="S43" s="445"/>
      <c r="T43" s="444"/>
      <c r="U43" s="444"/>
      <c r="V43" s="444"/>
      <c r="W43" s="444"/>
    </row>
    <row r="44" s="444" customFormat="true" ht="12.75" hidden="false" customHeight="false" outlineLevel="0" collapsed="false">
      <c r="A44" s="1102"/>
      <c r="B44" s="1102"/>
      <c r="C44" s="1102"/>
      <c r="D44" s="1103"/>
      <c r="E44" s="445"/>
      <c r="F44" s="445"/>
      <c r="G44" s="445"/>
      <c r="H44" s="445"/>
      <c r="I44" s="445"/>
      <c r="J44" s="445"/>
      <c r="K44" s="445"/>
      <c r="L44" s="445"/>
      <c r="M44" s="445"/>
      <c r="N44" s="445"/>
      <c r="O44" s="445"/>
      <c r="P44" s="445"/>
      <c r="Q44" s="445"/>
      <c r="R44" s="445"/>
      <c r="S44" s="445"/>
    </row>
    <row r="45" s="444" customFormat="true" ht="12.75" hidden="false" customHeight="false" outlineLevel="0" collapsed="false">
      <c r="A45" s="1101"/>
      <c r="B45" s="1103"/>
      <c r="C45" s="1102"/>
      <c r="D45" s="1103"/>
      <c r="E45" s="445"/>
      <c r="F45" s="445"/>
      <c r="G45" s="445"/>
      <c r="H45" s="445"/>
      <c r="I45" s="445"/>
      <c r="J45" s="445"/>
      <c r="K45" s="445"/>
      <c r="L45" s="445"/>
      <c r="M45" s="445"/>
      <c r="N45" s="445"/>
      <c r="O45" s="445"/>
      <c r="P45" s="445"/>
      <c r="Q45" s="445"/>
      <c r="R45" s="445"/>
      <c r="S45" s="445"/>
    </row>
    <row r="46" s="444" customFormat="true" ht="12.75" hidden="false" customHeight="true" outlineLevel="0" collapsed="false">
      <c r="A46" s="1102"/>
      <c r="B46" s="1102"/>
      <c r="C46" s="1102"/>
      <c r="D46" s="1103"/>
      <c r="E46" s="445"/>
      <c r="F46" s="445"/>
      <c r="G46" s="445"/>
      <c r="H46" s="445"/>
      <c r="I46" s="445"/>
      <c r="J46" s="445"/>
      <c r="K46" s="445"/>
      <c r="L46" s="445"/>
      <c r="M46" s="445"/>
      <c r="N46" s="445"/>
      <c r="O46" s="445"/>
      <c r="P46" s="445"/>
      <c r="Q46" s="445"/>
      <c r="R46" s="445"/>
      <c r="S46" s="445"/>
    </row>
    <row r="47" s="444" customFormat="true" ht="12.75" hidden="false" customHeight="true" outlineLevel="0" collapsed="false">
      <c r="A47" s="1220"/>
      <c r="B47" s="1220"/>
      <c r="C47" s="1220"/>
      <c r="D47" s="1220"/>
      <c r="E47" s="1220"/>
      <c r="F47" s="1220"/>
      <c r="G47" s="1220"/>
      <c r="H47" s="445"/>
      <c r="I47" s="445"/>
      <c r="J47" s="445"/>
      <c r="K47" s="445"/>
      <c r="L47" s="445"/>
      <c r="M47" s="445"/>
      <c r="N47" s="445"/>
      <c r="O47" s="445"/>
      <c r="P47" s="445"/>
      <c r="Q47" s="445"/>
      <c r="R47" s="445"/>
      <c r="S47" s="445"/>
    </row>
    <row r="48" s="444" customFormat="true" ht="12.75" hidden="false" customHeight="true" outlineLevel="0" collapsed="false">
      <c r="A48" s="1220"/>
      <c r="B48" s="1220"/>
      <c r="C48" s="1220"/>
      <c r="D48" s="1220"/>
      <c r="E48" s="1220"/>
      <c r="F48" s="1220"/>
      <c r="G48" s="1220"/>
      <c r="H48" s="445"/>
      <c r="I48" s="445"/>
    </row>
    <row r="49" s="444" customFormat="true" ht="12.75" hidden="false" customHeight="true" outlineLevel="0" collapsed="false">
      <c r="A49" s="1220"/>
      <c r="B49" s="1220"/>
      <c r="C49" s="1220"/>
      <c r="D49" s="1220"/>
      <c r="E49" s="1220"/>
      <c r="F49" s="1220"/>
      <c r="G49" s="1220"/>
      <c r="H49" s="445"/>
      <c r="I49" s="445"/>
    </row>
    <row r="50" s="444" customFormat="true" ht="12.75" hidden="false" customHeight="true" outlineLevel="0" collapsed="false">
      <c r="A50" s="1220"/>
      <c r="B50" s="1220"/>
      <c r="C50" s="1220"/>
      <c r="D50" s="1220"/>
      <c r="E50" s="1220"/>
      <c r="F50" s="1220"/>
      <c r="G50" s="1220"/>
      <c r="H50" s="445"/>
      <c r="I50" s="445"/>
    </row>
    <row r="51" s="444" customFormat="true" ht="12.75" hidden="false" customHeight="false" outlineLevel="0" collapsed="false">
      <c r="A51" s="1220"/>
      <c r="B51" s="1220"/>
      <c r="C51" s="1220"/>
      <c r="D51" s="1220"/>
      <c r="E51" s="1220"/>
      <c r="F51" s="1220"/>
      <c r="G51" s="1220"/>
      <c r="H51" s="278"/>
      <c r="I51" s="278"/>
      <c r="J51" s="277"/>
      <c r="K51" s="277"/>
      <c r="L51" s="277"/>
      <c r="M51" s="277"/>
      <c r="N51" s="277"/>
      <c r="O51" s="277"/>
      <c r="P51" s="277"/>
      <c r="Q51" s="277"/>
      <c r="R51" s="277"/>
      <c r="S51" s="277"/>
      <c r="T51" s="277"/>
      <c r="U51" s="277"/>
      <c r="V51" s="277"/>
    </row>
    <row r="52" s="444" customFormat="true" ht="12.75" hidden="false" customHeight="true" outlineLevel="0" collapsed="false">
      <c r="A52" s="1220"/>
      <c r="B52" s="1220"/>
      <c r="C52" s="1220"/>
      <c r="D52" s="1220"/>
      <c r="E52" s="1220"/>
      <c r="F52" s="1220"/>
      <c r="G52" s="1220"/>
      <c r="H52" s="278"/>
      <c r="I52" s="278"/>
      <c r="J52" s="277"/>
      <c r="K52" s="277"/>
      <c r="L52" s="277"/>
      <c r="M52" s="277"/>
      <c r="N52" s="277"/>
      <c r="O52" s="277"/>
      <c r="P52" s="277"/>
      <c r="Q52" s="277"/>
      <c r="R52" s="277"/>
      <c r="S52" s="277"/>
      <c r="T52" s="277"/>
      <c r="U52" s="277"/>
      <c r="V52" s="277"/>
    </row>
    <row r="53" s="444" customFormat="true" ht="12.75" hidden="false" customHeight="true" outlineLevel="0" collapsed="false">
      <c r="A53" s="1102"/>
      <c r="B53" s="1102"/>
      <c r="C53" s="1102"/>
      <c r="D53" s="1103"/>
      <c r="E53" s="445"/>
      <c r="F53" s="445"/>
      <c r="G53" s="445"/>
      <c r="H53" s="278"/>
      <c r="I53" s="278"/>
      <c r="J53" s="277"/>
      <c r="K53" s="277"/>
      <c r="L53" s="277"/>
      <c r="M53" s="277"/>
      <c r="N53" s="277"/>
      <c r="O53" s="277"/>
      <c r="P53" s="277"/>
      <c r="Q53" s="277"/>
      <c r="R53" s="277"/>
      <c r="S53" s="277"/>
      <c r="T53" s="277"/>
      <c r="U53" s="277"/>
      <c r="V53" s="277"/>
      <c r="W53" s="277"/>
    </row>
    <row r="54" s="444" customFormat="true" ht="12.75" hidden="false" customHeight="true" outlineLevel="0" collapsed="false">
      <c r="B54" s="445"/>
      <c r="C54" s="445"/>
      <c r="D54" s="445"/>
      <c r="E54" s="445"/>
      <c r="F54" s="445"/>
      <c r="G54" s="445"/>
      <c r="H54" s="278"/>
      <c r="I54" s="278"/>
      <c r="J54" s="277"/>
      <c r="K54" s="277"/>
      <c r="L54" s="277"/>
      <c r="M54" s="277"/>
      <c r="N54" s="277"/>
      <c r="O54" s="277"/>
      <c r="P54" s="277"/>
      <c r="Q54" s="277"/>
      <c r="R54" s="277"/>
      <c r="S54" s="277"/>
      <c r="T54" s="277"/>
      <c r="U54" s="277"/>
      <c r="V54" s="277"/>
      <c r="W54" s="277"/>
    </row>
    <row r="55" s="444" customFormat="true" ht="12.75" hidden="false" customHeight="true" outlineLevel="0" collapsed="false">
      <c r="A55" s="1103"/>
      <c r="B55" s="1103"/>
      <c r="C55" s="1103"/>
      <c r="D55" s="445"/>
      <c r="E55" s="445"/>
      <c r="F55" s="445"/>
      <c r="G55" s="445"/>
      <c r="H55" s="278"/>
      <c r="I55" s="278"/>
      <c r="J55" s="277"/>
      <c r="K55" s="277"/>
      <c r="L55" s="277"/>
      <c r="M55" s="277"/>
      <c r="N55" s="277"/>
      <c r="O55" s="277"/>
      <c r="P55" s="277"/>
      <c r="Q55" s="277"/>
      <c r="R55" s="277"/>
      <c r="S55" s="277"/>
      <c r="T55" s="277"/>
      <c r="U55" s="277"/>
      <c r="V55" s="277"/>
      <c r="W55" s="277"/>
    </row>
    <row r="56" s="444" customFormat="true" ht="12.75" hidden="false" customHeight="true" outlineLevel="0" collapsed="false">
      <c r="B56" s="445"/>
      <c r="C56" s="445"/>
      <c r="D56" s="445"/>
      <c r="E56" s="445"/>
      <c r="F56" s="445"/>
      <c r="G56" s="445"/>
      <c r="H56" s="278"/>
      <c r="I56" s="278"/>
      <c r="J56" s="277"/>
      <c r="K56" s="277"/>
      <c r="L56" s="277"/>
      <c r="M56" s="277"/>
      <c r="N56" s="277"/>
      <c r="O56" s="277"/>
      <c r="P56" s="277"/>
      <c r="Q56" s="277"/>
      <c r="R56" s="277"/>
      <c r="S56" s="277"/>
      <c r="T56" s="277"/>
      <c r="U56" s="277"/>
      <c r="V56" s="277"/>
      <c r="W56" s="277"/>
    </row>
    <row r="57" s="444" customFormat="true" ht="12.75" hidden="false" customHeight="true" outlineLevel="0" collapsed="false">
      <c r="B57" s="445"/>
      <c r="C57" s="445"/>
      <c r="D57" s="445"/>
      <c r="E57" s="445"/>
      <c r="F57" s="445"/>
      <c r="G57" s="445"/>
      <c r="H57" s="278"/>
      <c r="I57" s="278"/>
      <c r="J57" s="277"/>
      <c r="K57" s="277"/>
      <c r="L57" s="277"/>
      <c r="M57" s="277"/>
      <c r="N57" s="277"/>
      <c r="O57" s="277"/>
      <c r="P57" s="277"/>
      <c r="Q57" s="277"/>
      <c r="R57" s="277"/>
      <c r="S57" s="277"/>
      <c r="T57" s="277"/>
      <c r="U57" s="277"/>
      <c r="V57" s="277"/>
      <c r="W57" s="277"/>
    </row>
    <row r="58" customFormat="false" ht="12.75" hidden="false" customHeight="false" outlineLevel="0" collapsed="false">
      <c r="A58" s="444"/>
      <c r="B58" s="445"/>
      <c r="C58" s="445"/>
      <c r="D58" s="445"/>
      <c r="E58" s="445"/>
      <c r="F58" s="445"/>
      <c r="G58" s="445"/>
    </row>
    <row r="59" customFormat="false" ht="12.75" hidden="false" customHeight="false" outlineLevel="0" collapsed="false">
      <c r="A59" s="444"/>
      <c r="B59" s="445"/>
      <c r="C59" s="445"/>
      <c r="D59" s="445"/>
      <c r="E59" s="445"/>
      <c r="F59" s="445"/>
      <c r="G59" s="445"/>
    </row>
    <row r="60" customFormat="false" ht="12.75" hidden="false" customHeight="false" outlineLevel="0" collapsed="false">
      <c r="A60" s="444"/>
      <c r="B60" s="445"/>
      <c r="C60" s="445"/>
      <c r="D60" s="444"/>
      <c r="E60" s="445"/>
      <c r="F60" s="445"/>
      <c r="G60" s="445"/>
    </row>
    <row r="61" customFormat="false" ht="12.75" hidden="false" customHeight="false" outlineLevel="0" collapsed="false">
      <c r="A61" s="448"/>
      <c r="B61" s="445"/>
      <c r="C61" s="445"/>
      <c r="D61" s="444"/>
      <c r="E61" s="445"/>
      <c r="F61" s="445"/>
      <c r="G61" s="445"/>
    </row>
    <row r="62" customFormat="false" ht="12.75" hidden="false" customHeight="false" outlineLevel="0" collapsed="false">
      <c r="A62" s="444"/>
      <c r="B62" s="445"/>
      <c r="C62" s="445"/>
      <c r="D62" s="444"/>
      <c r="E62" s="445"/>
      <c r="F62" s="445"/>
      <c r="G62" s="445"/>
    </row>
    <row r="63" customFormat="false" ht="12.75" hidden="false" customHeight="false" outlineLevel="0" collapsed="false">
      <c r="A63" s="444"/>
      <c r="B63" s="445"/>
      <c r="C63" s="445"/>
    </row>
  </sheetData>
  <mergeCells count="32">
    <mergeCell ref="A2:W2"/>
    <mergeCell ref="A3:W3"/>
    <mergeCell ref="A4:W4"/>
    <mergeCell ref="A6:M6"/>
    <mergeCell ref="A7:F7"/>
    <mergeCell ref="A8:S8"/>
    <mergeCell ref="A9:S9"/>
    <mergeCell ref="A10:A14"/>
    <mergeCell ref="B10:B14"/>
    <mergeCell ref="C10:C14"/>
    <mergeCell ref="D10:D14"/>
    <mergeCell ref="E10:E14"/>
    <mergeCell ref="F10:F14"/>
    <mergeCell ref="G10:G14"/>
    <mergeCell ref="H10:H14"/>
    <mergeCell ref="I10:I14"/>
    <mergeCell ref="J10:J14"/>
    <mergeCell ref="K10:W10"/>
    <mergeCell ref="K11:P11"/>
    <mergeCell ref="Q11:V11"/>
    <mergeCell ref="K12:L12"/>
    <mergeCell ref="M12:N12"/>
    <mergeCell ref="O12:P13"/>
    <mergeCell ref="Q12:R12"/>
    <mergeCell ref="S12:T12"/>
    <mergeCell ref="U12:V13"/>
    <mergeCell ref="W12:W13"/>
    <mergeCell ref="A41:D41"/>
    <mergeCell ref="N41:S41"/>
    <mergeCell ref="A44:B44"/>
    <mergeCell ref="A47:G52"/>
    <mergeCell ref="A55:B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22" min="10" style="277" width="5.71"/>
    <col collapsed="false" customWidth="false" hidden="false" outlineLevel="0" max="24" min="23" style="277" width="9.14"/>
    <col collapsed="false" customWidth="true" hidden="false" outlineLevel="0" max="25" min="25" style="277" width="10.13"/>
    <col collapsed="false" customWidth="true" hidden="false" outlineLevel="0" max="26" min="26" style="277" width="9.41"/>
    <col collapsed="false" customWidth="false" hidden="false" outlineLevel="0" max="257" min="27" style="277" width="9.14"/>
  </cols>
  <sheetData>
    <row r="1" customFormat="false" ht="12.75" hidden="false" customHeight="true" outlineLevel="0" collapsed="false">
      <c r="A1" s="279"/>
      <c r="B1" s="280"/>
      <c r="C1" s="280"/>
      <c r="D1" s="279"/>
      <c r="J1" s="281"/>
      <c r="Q1" s="1105"/>
      <c r="R1" s="1105"/>
      <c r="S1" s="1105"/>
      <c r="T1" s="1105"/>
      <c r="U1" s="1105"/>
      <c r="V1" s="1105"/>
      <c r="W1" s="1105"/>
      <c r="X1" s="1106"/>
      <c r="Y1" s="1106"/>
      <c r="Z1" s="1106"/>
      <c r="AA1" s="1106"/>
      <c r="AB1" s="1106"/>
      <c r="AC1" s="1106"/>
      <c r="AD1" s="1106"/>
    </row>
    <row r="2" customFormat="false" ht="15.75" hidden="false" customHeight="true" outlineLevel="0" collapsed="false">
      <c r="A2" s="1004" t="s">
        <v>238</v>
      </c>
      <c r="B2" s="1004"/>
      <c r="C2" s="1004"/>
      <c r="D2" s="1004"/>
      <c r="E2" s="1004"/>
      <c r="F2" s="1004"/>
      <c r="G2" s="1004"/>
      <c r="H2" s="1004"/>
      <c r="I2" s="1004"/>
      <c r="J2" s="1004"/>
      <c r="K2" s="1004"/>
      <c r="L2" s="1004"/>
      <c r="M2" s="1004"/>
      <c r="N2" s="1004"/>
      <c r="O2" s="1004"/>
      <c r="P2" s="1004"/>
      <c r="Q2" s="1004"/>
      <c r="R2" s="1004"/>
      <c r="S2" s="1004"/>
      <c r="T2" s="1004"/>
      <c r="U2" s="1004"/>
      <c r="V2" s="1004"/>
      <c r="W2" s="1004"/>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c r="R3" s="1004"/>
      <c r="S3" s="1004"/>
      <c r="T3" s="1004"/>
      <c r="U3" s="1004"/>
      <c r="V3" s="1004"/>
      <c r="W3" s="1004"/>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c r="R4" s="1004"/>
      <c r="S4" s="1004"/>
      <c r="T4" s="1004"/>
      <c r="U4" s="1004"/>
      <c r="V4" s="1004"/>
      <c r="W4" s="100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c r="T5" s="285"/>
      <c r="U5" s="285"/>
      <c r="V5" s="285"/>
    </row>
    <row r="6" customFormat="false" ht="17.25" hidden="false" customHeight="true" outlineLevel="0" collapsed="false">
      <c r="A6" s="1006" t="s">
        <v>220</v>
      </c>
      <c r="B6" s="1006"/>
      <c r="C6" s="1006"/>
      <c r="D6" s="1006"/>
      <c r="E6" s="1006"/>
      <c r="F6" s="1006"/>
      <c r="G6" s="1006"/>
      <c r="H6" s="1006"/>
      <c r="I6" s="1006"/>
      <c r="J6" s="1006"/>
      <c r="K6" s="1006"/>
      <c r="L6" s="1006"/>
      <c r="M6" s="1006"/>
      <c r="N6" s="288"/>
      <c r="O6" s="288"/>
      <c r="P6" s="288"/>
      <c r="Q6" s="288"/>
      <c r="R6" s="288"/>
      <c r="S6" s="289"/>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c r="Q7" s="279"/>
      <c r="R7" s="279"/>
      <c r="S7" s="289"/>
    </row>
    <row r="8" customFormat="false" ht="14.25" hidden="false" customHeight="true" outlineLevel="0" collapsed="false">
      <c r="A8" s="1007" t="s">
        <v>221</v>
      </c>
      <c r="B8" s="1007"/>
      <c r="C8" s="1007"/>
      <c r="D8" s="1007"/>
      <c r="E8" s="1007"/>
      <c r="F8" s="1007"/>
      <c r="G8" s="1007"/>
      <c r="H8" s="1007"/>
      <c r="I8" s="1007"/>
      <c r="J8" s="1007"/>
      <c r="K8" s="1007"/>
      <c r="L8" s="1007"/>
      <c r="M8" s="1007"/>
      <c r="N8" s="1007"/>
      <c r="O8" s="1007"/>
      <c r="P8" s="1007"/>
      <c r="Q8" s="1007"/>
      <c r="R8" s="1007"/>
      <c r="S8" s="1007"/>
    </row>
    <row r="9" customFormat="false" ht="16.5" hidden="false" customHeight="true" outlineLevel="0" collapsed="false">
      <c r="A9" s="290" t="s">
        <v>239</v>
      </c>
      <c r="B9" s="290"/>
      <c r="C9" s="290"/>
      <c r="D9" s="290"/>
      <c r="E9" s="290"/>
      <c r="F9" s="290"/>
      <c r="G9" s="290"/>
      <c r="H9" s="290"/>
      <c r="I9" s="290"/>
      <c r="J9" s="290"/>
      <c r="K9" s="290"/>
      <c r="L9" s="290"/>
      <c r="M9" s="290"/>
      <c r="N9" s="290"/>
      <c r="O9" s="290"/>
      <c r="P9" s="290"/>
      <c r="Q9" s="290"/>
      <c r="R9" s="290"/>
      <c r="S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c r="R10" s="313"/>
      <c r="S10" s="313"/>
      <c r="T10" s="313"/>
      <c r="U10" s="313"/>
      <c r="V10" s="313"/>
      <c r="W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299" t="s">
        <v>24</v>
      </c>
      <c r="R11" s="299"/>
      <c r="S11" s="299"/>
      <c r="T11" s="299"/>
      <c r="U11" s="299"/>
      <c r="V11" s="299"/>
      <c r="W11" s="1013"/>
      <c r="X11" s="1014"/>
      <c r="Y11" s="1014"/>
      <c r="Z11" s="1014"/>
      <c r="AA11" s="1014"/>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2" t="s">
        <v>26</v>
      </c>
      <c r="R12" s="302"/>
      <c r="S12" s="303" t="s">
        <v>27</v>
      </c>
      <c r="T12" s="303"/>
      <c r="U12" s="304" t="s">
        <v>28</v>
      </c>
      <c r="V12" s="304"/>
      <c r="W12" s="305" t="s">
        <v>28</v>
      </c>
      <c r="X12" s="1014"/>
      <c r="Y12" s="1014"/>
      <c r="Z12" s="1014"/>
      <c r="AA12" s="1014"/>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20</v>
      </c>
      <c r="N13" s="1018" t="s">
        <v>29</v>
      </c>
      <c r="O13" s="304"/>
      <c r="P13" s="304"/>
      <c r="Q13" s="1107" t="n">
        <v>20</v>
      </c>
      <c r="R13" s="1108" t="s">
        <v>29</v>
      </c>
      <c r="S13" s="1017" t="n">
        <v>9</v>
      </c>
      <c r="T13" s="1018" t="s">
        <v>29</v>
      </c>
      <c r="U13" s="304"/>
      <c r="V13" s="304"/>
      <c r="W13" s="305"/>
      <c r="X13" s="1014"/>
      <c r="Y13" s="1014"/>
      <c r="Z13" s="1014"/>
      <c r="AA13" s="1014"/>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1019" t="s">
        <v>30</v>
      </c>
      <c r="R14" s="1020" t="s">
        <v>31</v>
      </c>
      <c r="S14" s="1021" t="s">
        <v>30</v>
      </c>
      <c r="T14" s="1022" t="s">
        <v>31</v>
      </c>
      <c r="U14" s="304" t="s">
        <v>30</v>
      </c>
      <c r="V14" s="1109" t="s">
        <v>31</v>
      </c>
      <c r="W14" s="300" t="s">
        <v>32</v>
      </c>
      <c r="X14" s="1014"/>
      <c r="Y14" s="1014"/>
      <c r="Z14" s="1014"/>
      <c r="AA14" s="1014"/>
    </row>
    <row r="15" customFormat="false" ht="15.75" hidden="false" customHeight="true" outlineLevel="0" collapsed="false">
      <c r="A15" s="1110" t="s">
        <v>205</v>
      </c>
      <c r="B15" s="1025"/>
      <c r="C15" s="1025"/>
      <c r="D15" s="1026"/>
      <c r="E15" s="1026"/>
      <c r="F15" s="1026"/>
      <c r="G15" s="1026"/>
      <c r="H15" s="1026"/>
      <c r="I15" s="1026"/>
      <c r="J15" s="1026"/>
      <c r="K15" s="1028"/>
      <c r="L15" s="1028"/>
      <c r="M15" s="1028"/>
      <c r="N15" s="1028"/>
      <c r="O15" s="1028"/>
      <c r="P15" s="1028"/>
      <c r="Q15" s="1028"/>
      <c r="R15" s="1028"/>
      <c r="S15" s="1028"/>
      <c r="T15" s="1028"/>
      <c r="U15" s="1028"/>
      <c r="V15" s="1028"/>
      <c r="W15" s="1029"/>
      <c r="X15" s="1014"/>
      <c r="Y15" s="1014"/>
      <c r="Z15" s="1014"/>
      <c r="AA15" s="1014"/>
    </row>
    <row r="16" s="236" customFormat="true" ht="13.5" hidden="false" customHeight="true" outlineLevel="0" collapsed="false">
      <c r="A16" s="1123" t="s">
        <v>223</v>
      </c>
      <c r="B16" s="1124" t="n">
        <v>5</v>
      </c>
      <c r="C16" s="1113" t="n">
        <f aca="false">B16*27</f>
        <v>135</v>
      </c>
      <c r="D16" s="1114" t="n">
        <f aca="false">B16*18</f>
        <v>90</v>
      </c>
      <c r="E16" s="1115" t="n">
        <f aca="false">D16*0.3</f>
        <v>27</v>
      </c>
      <c r="F16" s="1115" t="n">
        <f aca="false">D16-E16</f>
        <v>63</v>
      </c>
      <c r="G16" s="948"/>
      <c r="H16" s="360" t="n">
        <f aca="false">B16*2</f>
        <v>10</v>
      </c>
      <c r="I16" s="360" t="n">
        <f aca="false">C16-D16</f>
        <v>45</v>
      </c>
      <c r="J16" s="1116" t="n">
        <f aca="false">B16-1.5</f>
        <v>3.5</v>
      </c>
      <c r="K16" s="1117" t="n">
        <v>27</v>
      </c>
      <c r="L16" s="1125" t="n">
        <v>63</v>
      </c>
      <c r="M16" s="1118"/>
      <c r="N16" s="1119"/>
      <c r="O16" s="341" t="n">
        <f aca="false">SUM(K16,M16)</f>
        <v>27</v>
      </c>
      <c r="P16" s="341" t="n">
        <f aca="false">SUM(L16,N16)</f>
        <v>63</v>
      </c>
      <c r="Q16" s="1120"/>
      <c r="R16" s="356"/>
      <c r="S16" s="1118"/>
      <c r="T16" s="1119"/>
      <c r="U16" s="341" t="n">
        <f aca="false">SUM(Q16,S16)</f>
        <v>0</v>
      </c>
      <c r="V16" s="342" t="n">
        <f aca="false">SUM(R16,T16)</f>
        <v>0</v>
      </c>
      <c r="W16" s="1144" t="n">
        <f aca="false">SUM(O16,P16,U16,V16)</f>
        <v>90</v>
      </c>
      <c r="X16" s="195"/>
      <c r="Y16" s="195"/>
      <c r="Z16" s="195"/>
      <c r="AA16" s="195"/>
    </row>
    <row r="17" s="236" customFormat="true" ht="15.75" hidden="false" customHeight="true" outlineLevel="0" collapsed="false">
      <c r="A17" s="1111" t="s">
        <v>224</v>
      </c>
      <c r="B17" s="1112" t="n">
        <v>5</v>
      </c>
      <c r="C17" s="1113" t="n">
        <f aca="false">B17*27</f>
        <v>135</v>
      </c>
      <c r="D17" s="1114" t="n">
        <f aca="false">B17*18</f>
        <v>90</v>
      </c>
      <c r="E17" s="1115" t="n">
        <f aca="false">D17*0.3</f>
        <v>27</v>
      </c>
      <c r="F17" s="1115" t="n">
        <f aca="false">D17-E17</f>
        <v>63</v>
      </c>
      <c r="G17" s="948"/>
      <c r="H17" s="360" t="n">
        <f aca="false">B17*2</f>
        <v>10</v>
      </c>
      <c r="I17" s="360" t="n">
        <f aca="false">C17-D17</f>
        <v>45</v>
      </c>
      <c r="J17" s="1116" t="n">
        <f aca="false">B17-1.5</f>
        <v>3.5</v>
      </c>
      <c r="K17" s="1117" t="n">
        <v>27</v>
      </c>
      <c r="L17" s="1125" t="n">
        <v>63</v>
      </c>
      <c r="M17" s="1118"/>
      <c r="N17" s="1119"/>
      <c r="O17" s="341" t="n">
        <f aca="false">SUM(K17,M17)</f>
        <v>27</v>
      </c>
      <c r="P17" s="341" t="n">
        <f aca="false">SUM(L17,N17)</f>
        <v>63</v>
      </c>
      <c r="Q17" s="1120"/>
      <c r="R17" s="356"/>
      <c r="S17" s="1118"/>
      <c r="T17" s="1119"/>
      <c r="U17" s="341" t="n">
        <f aca="false">SUM(Q17,S17)</f>
        <v>0</v>
      </c>
      <c r="V17" s="342" t="n">
        <f aca="false">SUM(R17,T17)</f>
        <v>0</v>
      </c>
      <c r="W17" s="1144" t="n">
        <f aca="false">SUM(O17,P17,U17,V17)</f>
        <v>90</v>
      </c>
      <c r="X17" s="195"/>
      <c r="Y17" s="195"/>
      <c r="Z17" s="195"/>
      <c r="AA17" s="195"/>
    </row>
    <row r="18" s="236" customFormat="true" ht="13.5" hidden="false" customHeight="true" outlineLevel="0" collapsed="false">
      <c r="A18" s="1111" t="s">
        <v>225</v>
      </c>
      <c r="B18" s="1112" t="n">
        <v>20</v>
      </c>
      <c r="C18" s="1113" t="n">
        <f aca="false">B18*27</f>
        <v>540</v>
      </c>
      <c r="D18" s="1114" t="n">
        <f aca="false">B18*18</f>
        <v>360</v>
      </c>
      <c r="E18" s="1115" t="n">
        <f aca="false">D18*0.3</f>
        <v>108</v>
      </c>
      <c r="F18" s="1115" t="n">
        <f aca="false">D18-E18</f>
        <v>252</v>
      </c>
      <c r="G18" s="948"/>
      <c r="H18" s="360" t="n">
        <f aca="false">B18*2</f>
        <v>40</v>
      </c>
      <c r="I18" s="360" t="n">
        <f aca="false">C18-D18</f>
        <v>180</v>
      </c>
      <c r="J18" s="1116" t="n">
        <f aca="false">B18-1.5</f>
        <v>18.5</v>
      </c>
      <c r="K18" s="1221" t="n">
        <v>86</v>
      </c>
      <c r="L18" s="1222" t="n">
        <v>202</v>
      </c>
      <c r="M18" s="1129" t="n">
        <f aca="false">E18-K18</f>
        <v>22</v>
      </c>
      <c r="N18" s="1129" t="n">
        <f aca="false">F18-L18</f>
        <v>50</v>
      </c>
      <c r="O18" s="341" t="n">
        <f aca="false">SUM(K18,M18)</f>
        <v>108</v>
      </c>
      <c r="P18" s="341" t="n">
        <f aca="false">SUM(L18,N18)</f>
        <v>252</v>
      </c>
      <c r="Q18" s="1120"/>
      <c r="R18" s="356"/>
      <c r="S18" s="352"/>
      <c r="T18" s="1130"/>
      <c r="U18" s="341" t="n">
        <f aca="false">SUM(Q18,S18)</f>
        <v>0</v>
      </c>
      <c r="V18" s="342" t="n">
        <f aca="false">SUM(R18,T18)</f>
        <v>0</v>
      </c>
      <c r="W18" s="1144" t="n">
        <f aca="false">SUM(O18,P18,U18,V18)</f>
        <v>360</v>
      </c>
      <c r="X18" s="195"/>
      <c r="Y18" s="195"/>
      <c r="Z18" s="195"/>
      <c r="AA18" s="195"/>
    </row>
    <row r="19" s="236" customFormat="true" ht="13.5" hidden="false" customHeight="true" outlineLevel="0" collapsed="false">
      <c r="A19" s="1131" t="s">
        <v>226</v>
      </c>
      <c r="B19" s="1112" t="n">
        <v>10</v>
      </c>
      <c r="C19" s="1113" t="n">
        <f aca="false">B19*27</f>
        <v>270</v>
      </c>
      <c r="D19" s="1114" t="n">
        <f aca="false">B19*18</f>
        <v>180</v>
      </c>
      <c r="E19" s="1115" t="n">
        <f aca="false">D19*0.3</f>
        <v>54</v>
      </c>
      <c r="F19" s="1115" t="n">
        <f aca="false">D19-E19</f>
        <v>126</v>
      </c>
      <c r="G19" s="948"/>
      <c r="H19" s="360" t="n">
        <f aca="false">B19*2</f>
        <v>20</v>
      </c>
      <c r="I19" s="360" t="n">
        <f aca="false">C19-D19</f>
        <v>90</v>
      </c>
      <c r="J19" s="1116" t="n">
        <f aca="false">B19-1.5</f>
        <v>8.5</v>
      </c>
      <c r="K19" s="1132"/>
      <c r="L19" s="343"/>
      <c r="M19" s="1133" t="n">
        <v>54</v>
      </c>
      <c r="N19" s="1134" t="n">
        <v>126</v>
      </c>
      <c r="O19" s="341" t="n">
        <f aca="false">SUM(K19,M19)</f>
        <v>54</v>
      </c>
      <c r="P19" s="341" t="n">
        <f aca="false">SUM(L19,N19)</f>
        <v>126</v>
      </c>
      <c r="Q19" s="1120"/>
      <c r="R19" s="356"/>
      <c r="S19" s="1118"/>
      <c r="T19" s="1119"/>
      <c r="U19" s="341" t="n">
        <f aca="false">SUM(Q19,S19)</f>
        <v>0</v>
      </c>
      <c r="V19" s="342" t="n">
        <f aca="false">SUM(R19,T19)</f>
        <v>0</v>
      </c>
      <c r="W19" s="1144" t="n">
        <f aca="false">SUM(O19,P19,U19,V19)</f>
        <v>180</v>
      </c>
      <c r="X19" s="195"/>
      <c r="Y19" s="195"/>
      <c r="Z19" s="195"/>
      <c r="AA19" s="195"/>
    </row>
    <row r="20" s="236" customFormat="true" ht="33.6" hidden="false" customHeight="true" outlineLevel="0" collapsed="false">
      <c r="A20" s="1131" t="s">
        <v>227</v>
      </c>
      <c r="B20" s="1112" t="n">
        <v>15</v>
      </c>
      <c r="C20" s="1113" t="n">
        <f aca="false">B20*27</f>
        <v>405</v>
      </c>
      <c r="D20" s="1114" t="n">
        <f aca="false">B20*18</f>
        <v>270</v>
      </c>
      <c r="E20" s="1115" t="n">
        <f aca="false">D20*0.3</f>
        <v>81</v>
      </c>
      <c r="F20" s="1115" t="n">
        <f aca="false">D20-E20</f>
        <v>189</v>
      </c>
      <c r="G20" s="948"/>
      <c r="H20" s="360" t="n">
        <f aca="false">B20*2</f>
        <v>30</v>
      </c>
      <c r="I20" s="360" t="n">
        <f aca="false">C20-D20</f>
        <v>135</v>
      </c>
      <c r="J20" s="1116" t="n">
        <f aca="false">B20-1.5</f>
        <v>13.5</v>
      </c>
      <c r="K20" s="1132"/>
      <c r="L20" s="338"/>
      <c r="M20" s="1133" t="n">
        <v>81</v>
      </c>
      <c r="N20" s="1134" t="n">
        <v>189</v>
      </c>
      <c r="O20" s="341" t="n">
        <f aca="false">SUM(K20,M20)</f>
        <v>81</v>
      </c>
      <c r="P20" s="341" t="n">
        <f aca="false">SUM(L20,N20)</f>
        <v>189</v>
      </c>
      <c r="Q20" s="1132"/>
      <c r="R20" s="343"/>
      <c r="S20" s="1118"/>
      <c r="T20" s="1119"/>
      <c r="U20" s="341" t="n">
        <f aca="false">SUM(Q20,S20)</f>
        <v>0</v>
      </c>
      <c r="V20" s="342" t="n">
        <f aca="false">SUM(R20,T20)</f>
        <v>0</v>
      </c>
      <c r="W20" s="1144" t="n">
        <f aca="false">SUM(O20,P20,U20,V20)</f>
        <v>270</v>
      </c>
      <c r="X20" s="195"/>
      <c r="Y20" s="195"/>
      <c r="Z20" s="195"/>
      <c r="AA20" s="195"/>
    </row>
    <row r="21" s="236" customFormat="true" ht="13.5" hidden="false" customHeight="true" outlineLevel="0" collapsed="false">
      <c r="A21" s="1135" t="s">
        <v>228</v>
      </c>
      <c r="B21" s="1136" t="n">
        <v>20</v>
      </c>
      <c r="C21" s="182" t="n">
        <f aca="false">B21*27</f>
        <v>540</v>
      </c>
      <c r="D21" s="1114" t="n">
        <f aca="false">B21*18</f>
        <v>360</v>
      </c>
      <c r="E21" s="1138" t="n">
        <f aca="false">D21*0.3</f>
        <v>108</v>
      </c>
      <c r="F21" s="1138" t="n">
        <f aca="false">D21-E21</f>
        <v>252</v>
      </c>
      <c r="G21" s="1139"/>
      <c r="H21" s="183" t="n">
        <f aca="false">B21*2</f>
        <v>40</v>
      </c>
      <c r="I21" s="183" t="n">
        <f aca="false">C21-D21</f>
        <v>180</v>
      </c>
      <c r="J21" s="181" t="n">
        <f aca="false">B21-1.5</f>
        <v>18.5</v>
      </c>
      <c r="K21" s="1140"/>
      <c r="L21" s="410"/>
      <c r="M21" s="417"/>
      <c r="N21" s="1141"/>
      <c r="O21" s="341" t="n">
        <f aca="false">SUM(K21,M21)</f>
        <v>0</v>
      </c>
      <c r="P21" s="341" t="n">
        <f aca="false">SUM(L21,N21)</f>
        <v>0</v>
      </c>
      <c r="Q21" s="1142" t="n">
        <v>108</v>
      </c>
      <c r="R21" s="1143" t="n">
        <v>252</v>
      </c>
      <c r="S21" s="417"/>
      <c r="T21" s="1141"/>
      <c r="U21" s="341" t="n">
        <f aca="false">SUM(Q21,S21)</f>
        <v>108</v>
      </c>
      <c r="V21" s="342" t="n">
        <f aca="false">SUM(R21,T21)</f>
        <v>252</v>
      </c>
      <c r="W21" s="1144" t="n">
        <f aca="false">SUM(O21,P21,U21,V21)</f>
        <v>360</v>
      </c>
      <c r="X21" s="195"/>
      <c r="Y21" s="195"/>
      <c r="Z21" s="195"/>
      <c r="AA21" s="195"/>
    </row>
    <row r="22" s="236" customFormat="true" ht="13.5" hidden="false" customHeight="true" outlineLevel="0" collapsed="false">
      <c r="A22" s="1135" t="s">
        <v>229</v>
      </c>
      <c r="B22" s="1136" t="n">
        <v>5</v>
      </c>
      <c r="C22" s="182" t="n">
        <f aca="false">B22*27</f>
        <v>135</v>
      </c>
      <c r="D22" s="1114" t="n">
        <f aca="false">B22*18</f>
        <v>90</v>
      </c>
      <c r="E22" s="1138" t="n">
        <f aca="false">D22*0.3</f>
        <v>27</v>
      </c>
      <c r="F22" s="1138" t="n">
        <f aca="false">D22-E22</f>
        <v>63</v>
      </c>
      <c r="G22" s="1139"/>
      <c r="H22" s="183" t="n">
        <f aca="false">B22*2</f>
        <v>10</v>
      </c>
      <c r="I22" s="183" t="n">
        <f aca="false">C22-D22</f>
        <v>45</v>
      </c>
      <c r="J22" s="181" t="n">
        <f aca="false">B22-1.5</f>
        <v>3.5</v>
      </c>
      <c r="K22" s="1140"/>
      <c r="L22" s="410"/>
      <c r="M22" s="417"/>
      <c r="N22" s="1141"/>
      <c r="O22" s="341" t="n">
        <f aca="false">SUM(K22,M22)</f>
        <v>0</v>
      </c>
      <c r="P22" s="341" t="n">
        <f aca="false">SUM(L22,N22)</f>
        <v>0</v>
      </c>
      <c r="Q22" s="1142" t="n">
        <v>27</v>
      </c>
      <c r="R22" s="1143" t="n">
        <v>63</v>
      </c>
      <c r="S22" s="417"/>
      <c r="T22" s="1141"/>
      <c r="U22" s="341" t="n">
        <f aca="false">SUM(Q22,S22)</f>
        <v>27</v>
      </c>
      <c r="V22" s="342" t="n">
        <f aca="false">SUM(R22,T22)</f>
        <v>63</v>
      </c>
      <c r="W22" s="1144" t="n">
        <f aca="false">SUM(O22,P22,U22,V22)</f>
        <v>90</v>
      </c>
      <c r="X22" s="195"/>
      <c r="Y22" s="195"/>
      <c r="Z22" s="195"/>
      <c r="AA22" s="195"/>
    </row>
    <row r="23" s="236" customFormat="true" ht="13.5" hidden="false" customHeight="true" outlineLevel="0" collapsed="false">
      <c r="A23" s="1048" t="s">
        <v>230</v>
      </c>
      <c r="B23" s="1145" t="n">
        <v>10</v>
      </c>
      <c r="C23" s="1146" t="n">
        <f aca="false">B23*27</f>
        <v>270</v>
      </c>
      <c r="D23" s="1114" t="n">
        <f aca="false">B23*18</f>
        <v>180</v>
      </c>
      <c r="E23" s="1148" t="s">
        <v>240</v>
      </c>
      <c r="F23" s="1050"/>
      <c r="G23" s="1149" t="n">
        <v>180</v>
      </c>
      <c r="H23" s="1053" t="n">
        <f aca="false">B23*2</f>
        <v>20</v>
      </c>
      <c r="I23" s="1053" t="n">
        <f aca="false">C23-D23</f>
        <v>90</v>
      </c>
      <c r="J23" s="1053"/>
      <c r="K23" s="409"/>
      <c r="L23" s="414"/>
      <c r="M23" s="414"/>
      <c r="N23" s="415"/>
      <c r="O23" s="419" t="n">
        <f aca="false">SUM(K23,M23)</f>
        <v>0</v>
      </c>
      <c r="P23" s="419" t="n">
        <f aca="false">SUM(L23,N23)</f>
        <v>0</v>
      </c>
      <c r="Q23" s="409"/>
      <c r="R23" s="417"/>
      <c r="S23" s="414"/>
      <c r="T23" s="1150" t="n">
        <v>180</v>
      </c>
      <c r="U23" s="341" t="n">
        <f aca="false">SUM(Q23,S23)</f>
        <v>0</v>
      </c>
      <c r="V23" s="1151" t="n">
        <f aca="false">SUM(R23,T23)</f>
        <v>180</v>
      </c>
      <c r="W23" s="1144" t="n">
        <f aca="false">SUM(O23,P23,U23,V23)</f>
        <v>180</v>
      </c>
      <c r="X23" s="195"/>
      <c r="Y23" s="195"/>
      <c r="Z23" s="195"/>
      <c r="AA23" s="195"/>
    </row>
    <row r="24" s="236" customFormat="true" ht="17.45" hidden="false" customHeight="true" outlineLevel="0" collapsed="false">
      <c r="A24" s="1152" t="s">
        <v>51</v>
      </c>
      <c r="B24" s="1153" t="n">
        <f aca="false">SUM(B16:B23)</f>
        <v>90</v>
      </c>
      <c r="C24" s="1065" t="n">
        <f aca="false">SUM(C16:C23)</f>
        <v>2430</v>
      </c>
      <c r="D24" s="1065" t="n">
        <f aca="false">SUM(D16:D23)</f>
        <v>1620</v>
      </c>
      <c r="E24" s="1154" t="n">
        <f aca="false">SUM(E15:E23)</f>
        <v>432</v>
      </c>
      <c r="F24" s="1065" t="n">
        <f aca="false">SUM(F15:F23)</f>
        <v>1008</v>
      </c>
      <c r="G24" s="1155" t="n">
        <f aca="false">SUM(G15:G23)</f>
        <v>180</v>
      </c>
      <c r="H24" s="1155" t="n">
        <f aca="false">SUM(H15:H23)</f>
        <v>180</v>
      </c>
      <c r="I24" s="1155" t="n">
        <f aca="false">SUM(I15:I23)</f>
        <v>810</v>
      </c>
      <c r="J24" s="1154" t="n">
        <f aca="false">SUM(J15:J23)</f>
        <v>69.5</v>
      </c>
      <c r="K24" s="1156" t="n">
        <f aca="false">SUM(K15:K23)</f>
        <v>140</v>
      </c>
      <c r="L24" s="1156" t="n">
        <f aca="false">SUM(L15:L23)</f>
        <v>328</v>
      </c>
      <c r="M24" s="1156" t="n">
        <f aca="false">SUM(M15:M23)</f>
        <v>157</v>
      </c>
      <c r="N24" s="1157" t="n">
        <f aca="false">SUM(N15:N23)</f>
        <v>365</v>
      </c>
      <c r="O24" s="1156" t="n">
        <f aca="false">SUM(O15:O23)</f>
        <v>297</v>
      </c>
      <c r="P24" s="1156" t="n">
        <f aca="false">SUM(P15:P23)</f>
        <v>693</v>
      </c>
      <c r="Q24" s="1156" t="n">
        <f aca="false">SUM(Q15:Q23)</f>
        <v>135</v>
      </c>
      <c r="R24" s="1156" t="n">
        <f aca="false">SUM(R15:R23)</f>
        <v>315</v>
      </c>
      <c r="S24" s="1156" t="n">
        <f aca="false">SUM(S15:S23)</f>
        <v>0</v>
      </c>
      <c r="T24" s="1156" t="n">
        <f aca="false">SUM(T15:T23)</f>
        <v>180</v>
      </c>
      <c r="U24" s="1156" t="n">
        <f aca="false">SUM(U15:U23)</f>
        <v>135</v>
      </c>
      <c r="V24" s="1156" t="n">
        <f aca="false">SUM(V15:V23)</f>
        <v>495</v>
      </c>
      <c r="W24" s="384" t="n">
        <f aca="false">SUM(W15:W23)</f>
        <v>1620</v>
      </c>
      <c r="X24" s="195"/>
      <c r="Y24" s="195"/>
      <c r="Z24" s="195"/>
      <c r="AA24" s="195"/>
    </row>
    <row r="25" s="400" customFormat="true" ht="17.45" hidden="false" customHeight="true" outlineLevel="0" collapsed="false">
      <c r="A25" s="1190" t="s">
        <v>56</v>
      </c>
      <c r="B25" s="384" t="n">
        <f aca="false">B24</f>
        <v>90</v>
      </c>
      <c r="C25" s="384" t="n">
        <f aca="false">C24</f>
        <v>2430</v>
      </c>
      <c r="D25" s="384" t="n">
        <f aca="false">D24</f>
        <v>1620</v>
      </c>
      <c r="E25" s="384" t="n">
        <f aca="false">E24</f>
        <v>432</v>
      </c>
      <c r="F25" s="384" t="n">
        <f aca="false">F24</f>
        <v>1008</v>
      </c>
      <c r="G25" s="384" t="n">
        <f aca="false">G24</f>
        <v>180</v>
      </c>
      <c r="H25" s="384" t="n">
        <f aca="false">H24</f>
        <v>180</v>
      </c>
      <c r="I25" s="384" t="n">
        <f aca="false">I24</f>
        <v>810</v>
      </c>
      <c r="J25" s="1191" t="n">
        <f aca="false">J24</f>
        <v>69.5</v>
      </c>
      <c r="K25" s="384" t="n">
        <f aca="false">K24</f>
        <v>140</v>
      </c>
      <c r="L25" s="384" t="n">
        <f aca="false">L24</f>
        <v>328</v>
      </c>
      <c r="M25" s="384" t="n">
        <f aca="false">M24</f>
        <v>157</v>
      </c>
      <c r="N25" s="384" t="n">
        <f aca="false">N24</f>
        <v>365</v>
      </c>
      <c r="O25" s="384" t="n">
        <f aca="false">O24</f>
        <v>297</v>
      </c>
      <c r="P25" s="384" t="n">
        <f aca="false">P24</f>
        <v>693</v>
      </c>
      <c r="Q25" s="384" t="n">
        <f aca="false">Q24</f>
        <v>135</v>
      </c>
      <c r="R25" s="384" t="n">
        <f aca="false">R24</f>
        <v>315</v>
      </c>
      <c r="S25" s="384" t="n">
        <f aca="false">S24</f>
        <v>0</v>
      </c>
      <c r="T25" s="384" t="n">
        <f aca="false">T24</f>
        <v>180</v>
      </c>
      <c r="U25" s="384" t="n">
        <f aca="false">U24</f>
        <v>135</v>
      </c>
      <c r="V25" s="384" t="n">
        <f aca="false">V24</f>
        <v>495</v>
      </c>
      <c r="W25" s="384" t="n">
        <f aca="false">W24</f>
        <v>1620</v>
      </c>
      <c r="X25" s="1192"/>
      <c r="Y25" s="1081"/>
      <c r="Z25" s="1081"/>
      <c r="AA25" s="1081"/>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399"/>
      <c r="BH25" s="399"/>
      <c r="BI25" s="399"/>
      <c r="BJ25" s="399"/>
      <c r="BK25" s="399"/>
      <c r="BL25" s="399"/>
      <c r="BM25" s="399"/>
      <c r="BN25" s="399"/>
      <c r="BO25" s="399"/>
      <c r="BP25" s="399"/>
      <c r="BQ25" s="399"/>
      <c r="BR25" s="399"/>
      <c r="BS25" s="399"/>
      <c r="BT25" s="399"/>
      <c r="BU25" s="399"/>
      <c r="BV25" s="399"/>
      <c r="BW25" s="399"/>
      <c r="BX25" s="399"/>
      <c r="BY25" s="399"/>
      <c r="BZ25" s="399"/>
      <c r="CA25" s="399"/>
      <c r="CB25" s="399"/>
      <c r="CC25" s="399"/>
      <c r="CD25" s="399"/>
      <c r="CE25" s="399"/>
      <c r="CF25" s="399"/>
      <c r="CG25" s="399"/>
      <c r="CH25" s="399"/>
      <c r="CI25" s="399"/>
      <c r="CJ25" s="399"/>
      <c r="CK25" s="399"/>
      <c r="CL25" s="399"/>
      <c r="CM25" s="399"/>
      <c r="CN25" s="399"/>
      <c r="CO25" s="399"/>
      <c r="CP25" s="399"/>
      <c r="CQ25" s="399"/>
      <c r="CR25" s="399"/>
      <c r="CS25" s="399"/>
      <c r="CT25" s="399"/>
      <c r="CU25" s="399"/>
      <c r="CV25" s="399"/>
      <c r="CW25" s="399"/>
      <c r="CX25" s="399"/>
      <c r="CY25" s="399"/>
    </row>
    <row r="26" s="1209" customFormat="true" ht="13.5" hidden="false" customHeight="true" outlineLevel="0" collapsed="false">
      <c r="A26" s="1210"/>
      <c r="B26" s="1211"/>
      <c r="C26" s="1211"/>
      <c r="D26" s="1212"/>
      <c r="E26" s="1213"/>
      <c r="F26" s="1213"/>
      <c r="G26" s="1213"/>
      <c r="H26" s="1213"/>
      <c r="I26" s="1213"/>
      <c r="J26" s="1213"/>
      <c r="K26" s="1214"/>
      <c r="L26" s="1213"/>
      <c r="M26" s="1214"/>
      <c r="N26" s="1213"/>
      <c r="O26" s="1212"/>
      <c r="P26" s="1213"/>
      <c r="Q26" s="1214"/>
      <c r="R26" s="1213"/>
      <c r="S26" s="1214"/>
      <c r="T26" s="1213"/>
      <c r="U26" s="1212"/>
      <c r="V26" s="1213"/>
      <c r="W26" s="1212"/>
      <c r="X26" s="195"/>
      <c r="Y26" s="1215"/>
      <c r="Z26" s="1215"/>
      <c r="AA26" s="1215"/>
    </row>
    <row r="27" s="290" customFormat="true" ht="16.5" hidden="false" customHeight="true" outlineLevel="0" collapsed="false">
      <c r="A27" s="444" t="s">
        <v>241</v>
      </c>
      <c r="B27" s="445"/>
      <c r="C27" s="445"/>
      <c r="D27" s="445"/>
      <c r="E27" s="445"/>
      <c r="F27" s="445"/>
      <c r="G27" s="445"/>
      <c r="H27" s="445"/>
      <c r="I27" s="445"/>
      <c r="J27" s="445"/>
      <c r="K27" s="445"/>
      <c r="L27" s="445"/>
      <c r="M27" s="445"/>
      <c r="N27" s="445"/>
      <c r="O27" s="445"/>
      <c r="P27" s="445"/>
      <c r="Q27" s="445"/>
      <c r="R27" s="445"/>
      <c r="S27" s="445"/>
      <c r="T27" s="444"/>
      <c r="U27" s="444"/>
      <c r="V27" s="444"/>
      <c r="W27" s="444"/>
      <c r="X27" s="195"/>
      <c r="Y27" s="1086"/>
      <c r="Z27" s="1086"/>
      <c r="AA27" s="1086"/>
    </row>
    <row r="28" s="290" customFormat="true" ht="16.5" hidden="false" customHeight="true" outlineLevel="0" collapsed="false">
      <c r="A28" s="444"/>
      <c r="B28" s="445"/>
      <c r="C28" s="445"/>
      <c r="D28" s="445"/>
      <c r="E28" s="445"/>
      <c r="F28" s="445"/>
      <c r="G28" s="445"/>
      <c r="H28" s="445"/>
      <c r="I28" s="445"/>
      <c r="J28" s="445"/>
      <c r="K28" s="445"/>
      <c r="L28" s="445"/>
      <c r="M28" s="445"/>
      <c r="N28" s="445"/>
      <c r="O28" s="1216"/>
      <c r="P28" s="445"/>
      <c r="Q28" s="445"/>
      <c r="R28" s="445"/>
      <c r="S28" s="445"/>
      <c r="T28" s="444"/>
      <c r="U28" s="444"/>
      <c r="V28" s="444"/>
      <c r="W28" s="444"/>
      <c r="X28" s="195"/>
      <c r="Y28" s="1086"/>
      <c r="Z28" s="1086"/>
      <c r="AA28" s="1086"/>
    </row>
    <row r="29" s="290" customFormat="true" ht="16.5" hidden="false" customHeight="true" outlineLevel="0" collapsed="false">
      <c r="A29" s="1102"/>
      <c r="B29" s="1102"/>
      <c r="C29" s="1102"/>
      <c r="D29" s="1102"/>
      <c r="E29" s="445"/>
      <c r="F29" s="445"/>
      <c r="G29" s="445"/>
      <c r="H29" s="445"/>
      <c r="I29" s="445"/>
      <c r="J29" s="445"/>
      <c r="K29" s="445"/>
      <c r="L29" s="445"/>
      <c r="M29" s="445"/>
      <c r="N29" s="445"/>
      <c r="O29" s="445"/>
      <c r="P29" s="445"/>
      <c r="Q29" s="445"/>
      <c r="R29" s="445"/>
      <c r="S29" s="445"/>
      <c r="T29" s="445"/>
      <c r="U29" s="445"/>
      <c r="V29" s="445"/>
      <c r="W29" s="445"/>
      <c r="X29" s="195"/>
      <c r="Y29" s="1086"/>
      <c r="Z29" s="1086"/>
      <c r="AA29" s="1086"/>
    </row>
    <row r="30" s="1219" customFormat="true" ht="13.5" hidden="false" customHeight="true" outlineLevel="0" collapsed="false">
      <c r="A30" s="1102"/>
      <c r="B30" s="1102"/>
      <c r="C30" s="1102"/>
      <c r="D30" s="1103"/>
      <c r="E30" s="445"/>
      <c r="F30" s="445"/>
      <c r="G30" s="445"/>
      <c r="H30" s="445"/>
      <c r="I30" s="445"/>
      <c r="J30" s="445"/>
      <c r="K30" s="445"/>
      <c r="L30" s="445"/>
      <c r="M30" s="445"/>
      <c r="N30" s="445"/>
      <c r="O30" s="1217"/>
      <c r="P30" s="445"/>
      <c r="Q30" s="445"/>
      <c r="R30" s="445"/>
      <c r="S30" s="445"/>
      <c r="T30" s="444"/>
      <c r="U30" s="444"/>
      <c r="V30" s="444"/>
      <c r="W30" s="444"/>
      <c r="X30" s="1218"/>
      <c r="Y30" s="1218"/>
      <c r="Z30" s="1218"/>
      <c r="AA30" s="1218"/>
    </row>
    <row r="31" s="1101" customFormat="true" ht="13.5" hidden="false" customHeight="true" outlineLevel="0" collapsed="false">
      <c r="B31" s="1103"/>
      <c r="C31" s="1102"/>
      <c r="D31" s="1103"/>
      <c r="E31" s="445"/>
      <c r="F31" s="445"/>
      <c r="G31" s="445"/>
      <c r="H31" s="445"/>
      <c r="I31" s="445"/>
      <c r="J31" s="445"/>
      <c r="K31" s="445"/>
      <c r="L31" s="445"/>
      <c r="M31" s="445"/>
      <c r="N31" s="445"/>
      <c r="O31" s="445"/>
      <c r="P31" s="445"/>
      <c r="Q31" s="445"/>
      <c r="R31" s="445"/>
      <c r="S31" s="445"/>
      <c r="T31" s="444"/>
      <c r="U31" s="444"/>
      <c r="V31" s="444"/>
      <c r="W31" s="444"/>
    </row>
    <row r="32" s="444" customFormat="true" ht="12.75" hidden="false" customHeight="true" outlineLevel="0" collapsed="false">
      <c r="B32" s="445"/>
      <c r="C32" s="445"/>
      <c r="D32" s="445"/>
      <c r="E32" s="445"/>
      <c r="F32" s="445"/>
      <c r="G32" s="445"/>
      <c r="H32" s="278"/>
      <c r="I32" s="278"/>
      <c r="J32" s="277"/>
      <c r="K32" s="277"/>
      <c r="L32" s="277"/>
      <c r="M32" s="277"/>
      <c r="N32" s="277"/>
      <c r="O32" s="277"/>
      <c r="P32" s="277"/>
      <c r="Q32" s="277"/>
      <c r="R32" s="277"/>
      <c r="S32" s="277"/>
      <c r="T32" s="277"/>
      <c r="U32" s="277"/>
      <c r="V32" s="277"/>
      <c r="W32" s="277"/>
    </row>
    <row r="33" s="444" customFormat="true" ht="12.75" hidden="false" customHeight="true" outlineLevel="0" collapsed="false">
      <c r="A33" s="1103"/>
      <c r="B33" s="1103"/>
      <c r="C33" s="1103"/>
      <c r="D33" s="445"/>
      <c r="E33" s="445"/>
      <c r="F33" s="445"/>
      <c r="G33" s="445"/>
      <c r="H33" s="278"/>
      <c r="I33" s="278"/>
      <c r="J33" s="277"/>
      <c r="K33" s="277"/>
      <c r="L33" s="277"/>
      <c r="M33" s="277"/>
      <c r="N33" s="277"/>
      <c r="O33" s="277"/>
      <c r="P33" s="277"/>
      <c r="Q33" s="277"/>
      <c r="R33" s="277"/>
      <c r="S33" s="277"/>
      <c r="T33" s="277"/>
      <c r="U33" s="277"/>
      <c r="V33" s="277"/>
      <c r="W33" s="277"/>
    </row>
    <row r="34" s="444" customFormat="true" ht="12.75" hidden="false" customHeight="true" outlineLevel="0" collapsed="false">
      <c r="B34" s="445"/>
      <c r="C34" s="445"/>
      <c r="D34" s="445"/>
      <c r="E34" s="445"/>
      <c r="F34" s="445"/>
      <c r="G34" s="445"/>
      <c r="H34" s="278"/>
      <c r="I34" s="278"/>
      <c r="J34" s="277"/>
      <c r="K34" s="277"/>
      <c r="L34" s="277"/>
      <c r="M34" s="277"/>
      <c r="N34" s="277"/>
      <c r="O34" s="277"/>
      <c r="P34" s="277"/>
      <c r="Q34" s="277"/>
      <c r="R34" s="277"/>
      <c r="S34" s="277"/>
      <c r="T34" s="277"/>
      <c r="U34" s="277"/>
      <c r="V34" s="277"/>
      <c r="W34" s="277"/>
    </row>
    <row r="35" s="444" customFormat="true" ht="12.75" hidden="false" customHeight="true" outlineLevel="0" collapsed="false">
      <c r="B35" s="445"/>
      <c r="C35" s="445"/>
      <c r="D35" s="445"/>
      <c r="E35" s="445"/>
      <c r="F35" s="445"/>
      <c r="G35" s="445"/>
      <c r="H35" s="278"/>
      <c r="I35" s="278"/>
      <c r="J35" s="277"/>
      <c r="K35" s="277"/>
      <c r="L35" s="277"/>
      <c r="M35" s="277"/>
      <c r="N35" s="277"/>
      <c r="O35" s="277"/>
      <c r="P35" s="277"/>
      <c r="Q35" s="277"/>
      <c r="R35" s="277"/>
      <c r="S35" s="277"/>
      <c r="T35" s="277"/>
      <c r="U35" s="277"/>
      <c r="V35" s="277"/>
      <c r="W35" s="277"/>
    </row>
    <row r="36" customFormat="false" ht="12.75" hidden="false" customHeight="false" outlineLevel="0" collapsed="false">
      <c r="A36" s="444"/>
      <c r="B36" s="445"/>
      <c r="C36" s="445"/>
      <c r="D36" s="445"/>
      <c r="E36" s="445"/>
      <c r="F36" s="445"/>
      <c r="G36" s="445"/>
    </row>
    <row r="37" customFormat="false" ht="12.75" hidden="false" customHeight="false" outlineLevel="0" collapsed="false">
      <c r="A37" s="444"/>
      <c r="B37" s="445"/>
      <c r="C37" s="445"/>
      <c r="D37" s="445"/>
      <c r="E37" s="445"/>
      <c r="F37" s="445"/>
      <c r="G37" s="445"/>
    </row>
    <row r="38" customFormat="false" ht="12.75" hidden="false" customHeight="false" outlineLevel="0" collapsed="false">
      <c r="A38" s="444"/>
      <c r="B38" s="445"/>
      <c r="C38" s="445"/>
      <c r="D38" s="444"/>
      <c r="E38" s="445"/>
      <c r="F38" s="445"/>
      <c r="G38" s="445"/>
    </row>
    <row r="39" customFormat="false" ht="12.75" hidden="false" customHeight="false" outlineLevel="0" collapsed="false">
      <c r="A39" s="448"/>
      <c r="B39" s="445"/>
      <c r="C39" s="445"/>
      <c r="D39" s="444"/>
      <c r="E39" s="445"/>
      <c r="F39" s="445"/>
      <c r="G39" s="445"/>
    </row>
    <row r="40" customFormat="false" ht="12.75" hidden="false" customHeight="false" outlineLevel="0" collapsed="false">
      <c r="A40" s="444"/>
      <c r="B40" s="445"/>
      <c r="C40" s="445"/>
      <c r="D40" s="444"/>
      <c r="E40" s="445"/>
      <c r="F40" s="445"/>
      <c r="G40" s="445"/>
    </row>
    <row r="41" customFormat="false" ht="12.75" hidden="false" customHeight="false" outlineLevel="0" collapsed="false">
      <c r="A41" s="444"/>
      <c r="B41" s="445"/>
      <c r="C41" s="445"/>
    </row>
  </sheetData>
  <mergeCells count="30">
    <mergeCell ref="A2:W2"/>
    <mergeCell ref="A3:W3"/>
    <mergeCell ref="A4:W4"/>
    <mergeCell ref="A6:M6"/>
    <mergeCell ref="A7:F7"/>
    <mergeCell ref="A8:S8"/>
    <mergeCell ref="A9:S9"/>
    <mergeCell ref="A10:A14"/>
    <mergeCell ref="B10:B14"/>
    <mergeCell ref="C10:C14"/>
    <mergeCell ref="D10:D14"/>
    <mergeCell ref="E10:E14"/>
    <mergeCell ref="F10:F14"/>
    <mergeCell ref="G10:G14"/>
    <mergeCell ref="H10:H14"/>
    <mergeCell ref="I10:I14"/>
    <mergeCell ref="J10:J14"/>
    <mergeCell ref="K10:W10"/>
    <mergeCell ref="K11:P11"/>
    <mergeCell ref="Q11:V11"/>
    <mergeCell ref="K12:L12"/>
    <mergeCell ref="M12:N12"/>
    <mergeCell ref="O12:P13"/>
    <mergeCell ref="Q12:R12"/>
    <mergeCell ref="S12:T12"/>
    <mergeCell ref="U12:V13"/>
    <mergeCell ref="W12:W13"/>
    <mergeCell ref="A29:D29"/>
    <mergeCell ref="N29:W29"/>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R23"/>
    </sheetView>
  </sheetViews>
  <sheetFormatPr defaultColWidth="9.13671875" defaultRowHeight="12.75" zeroHeight="false" outlineLevelRow="0" outlineLevelCol="0"/>
  <cols>
    <col collapsed="false" customWidth="true" hidden="false" outlineLevel="0" max="1" min="1" style="1223" width="72.7"/>
    <col collapsed="false" customWidth="true" hidden="false" outlineLevel="0" max="2" min="2" style="1224" width="6.41"/>
    <col collapsed="false" customWidth="true" hidden="false" outlineLevel="0" max="3" min="3" style="1224" width="7.28"/>
    <col collapsed="false" customWidth="true" hidden="false" outlineLevel="0" max="4" min="4" style="1223" width="6.13"/>
    <col collapsed="false" customWidth="true" hidden="false" outlineLevel="0" max="5" min="5" style="1224" width="6.41"/>
    <col collapsed="false" customWidth="true" hidden="false" outlineLevel="0" max="6" min="6" style="1224" width="8.99"/>
    <col collapsed="false" customWidth="true" hidden="false" outlineLevel="0" max="7" min="7" style="1224" width="10.41"/>
    <col collapsed="false" customWidth="true" hidden="false" outlineLevel="0" max="8" min="8" style="1224" width="6.41"/>
    <col collapsed="false" customWidth="true" hidden="false" outlineLevel="0" max="9" min="9" style="1224" width="5.71"/>
    <col collapsed="false" customWidth="true" hidden="false" outlineLevel="0" max="16" min="10" style="1223" width="5.71"/>
    <col collapsed="false" customWidth="false" hidden="false" outlineLevel="0" max="17" min="17" style="1223" width="9.14"/>
    <col collapsed="false" customWidth="true" hidden="false" outlineLevel="0" max="18" min="18" style="1223" width="9.41"/>
    <col collapsed="false" customWidth="false" hidden="false" outlineLevel="0" max="23" min="19" style="1223" width="9.14"/>
    <col collapsed="false" customWidth="true" hidden="false" outlineLevel="0" max="24" min="24" style="1223" width="12.7"/>
    <col collapsed="false" customWidth="false" hidden="false" outlineLevel="0" max="257" min="25" style="1223" width="9.14"/>
  </cols>
  <sheetData>
    <row r="1" customFormat="false" ht="12.75" hidden="false" customHeight="true" outlineLevel="0" collapsed="false">
      <c r="A1" s="386"/>
      <c r="B1" s="1225"/>
      <c r="C1" s="1225"/>
      <c r="D1" s="386"/>
      <c r="J1" s="1226"/>
      <c r="P1" s="386"/>
    </row>
    <row r="2" customFormat="false" ht="15.75" hidden="false" customHeight="true" outlineLevel="0" collapsed="false">
      <c r="A2" s="1227" t="s">
        <v>242</v>
      </c>
      <c r="B2" s="1227"/>
      <c r="C2" s="1227"/>
      <c r="D2" s="1227"/>
      <c r="E2" s="1227"/>
      <c r="F2" s="1227"/>
      <c r="G2" s="1227"/>
      <c r="H2" s="1227"/>
      <c r="I2" s="1227"/>
      <c r="J2" s="1227"/>
      <c r="K2" s="1227"/>
      <c r="L2" s="1227"/>
      <c r="M2" s="1227"/>
      <c r="N2" s="1227"/>
      <c r="O2" s="1227"/>
      <c r="P2" s="1227"/>
    </row>
    <row r="3" customFormat="false" ht="15.75" hidden="false" customHeight="true" outlineLevel="0" collapsed="false">
      <c r="A3" s="1227" t="s">
        <v>6</v>
      </c>
      <c r="B3" s="1227"/>
      <c r="C3" s="1227"/>
      <c r="D3" s="1227"/>
      <c r="E3" s="1227"/>
      <c r="F3" s="1227"/>
      <c r="G3" s="1227"/>
      <c r="H3" s="1227"/>
      <c r="I3" s="1227"/>
      <c r="J3" s="1227"/>
      <c r="K3" s="1227"/>
      <c r="L3" s="1227"/>
      <c r="M3" s="1227"/>
      <c r="N3" s="1227"/>
      <c r="O3" s="1227"/>
      <c r="P3" s="1227"/>
    </row>
    <row r="4" customFormat="false" ht="12.75" hidden="false" customHeight="true" outlineLevel="0" collapsed="false">
      <c r="A4" s="1227" t="s">
        <v>150</v>
      </c>
      <c r="B4" s="1227"/>
      <c r="C4" s="1227"/>
      <c r="D4" s="1227"/>
      <c r="E4" s="1227"/>
      <c r="F4" s="1227"/>
      <c r="G4" s="1227"/>
      <c r="H4" s="1227"/>
      <c r="I4" s="1227"/>
      <c r="J4" s="1227"/>
      <c r="K4" s="1227"/>
      <c r="L4" s="1227"/>
      <c r="M4" s="1227"/>
      <c r="N4" s="1227"/>
      <c r="O4" s="1227"/>
      <c r="P4" s="1227"/>
    </row>
    <row r="5" customFormat="false" ht="12.75" hidden="false" customHeight="true" outlineLevel="0" collapsed="false">
      <c r="A5" s="1228"/>
      <c r="B5" s="1228"/>
      <c r="C5" s="1228"/>
      <c r="D5" s="1228"/>
      <c r="E5" s="1228"/>
      <c r="F5" s="1228"/>
      <c r="G5" s="1228"/>
      <c r="H5" s="1228"/>
      <c r="I5" s="1228"/>
      <c r="J5" s="1228"/>
      <c r="K5" s="1228"/>
      <c r="L5" s="1228"/>
      <c r="M5" s="1228"/>
      <c r="N5" s="1228"/>
      <c r="O5" s="1228"/>
      <c r="P5" s="1228"/>
    </row>
    <row r="6" customFormat="false" ht="17.25" hidden="false" customHeight="true" outlineLevel="0" collapsed="false">
      <c r="A6" s="1229" t="s">
        <v>243</v>
      </c>
      <c r="B6" s="1229"/>
      <c r="C6" s="1229"/>
      <c r="D6" s="1229"/>
      <c r="E6" s="1229"/>
      <c r="F6" s="1229"/>
      <c r="G6" s="1229"/>
      <c r="H6" s="1229"/>
      <c r="I6" s="1229"/>
      <c r="J6" s="1229"/>
      <c r="K6" s="1229"/>
      <c r="L6" s="1229"/>
      <c r="M6" s="1229"/>
      <c r="N6" s="1230"/>
      <c r="O6" s="1230"/>
      <c r="P6" s="1230"/>
    </row>
    <row r="7" customFormat="false" ht="15.75" hidden="false" customHeight="true" outlineLevel="0" collapsed="false">
      <c r="A7" s="1229" t="s">
        <v>9</v>
      </c>
      <c r="B7" s="1229"/>
      <c r="C7" s="1229"/>
      <c r="D7" s="1229"/>
      <c r="E7" s="1229"/>
      <c r="F7" s="1229"/>
      <c r="G7" s="1231"/>
      <c r="H7" s="1231"/>
      <c r="I7" s="1231"/>
      <c r="J7" s="394"/>
      <c r="K7" s="394"/>
      <c r="L7" s="394"/>
      <c r="M7" s="394"/>
      <c r="N7" s="394"/>
      <c r="O7" s="394"/>
      <c r="P7" s="394"/>
    </row>
    <row r="8" customFormat="false" ht="14.25" hidden="false" customHeight="true" outlineLevel="0" collapsed="false">
      <c r="A8" s="399" t="s">
        <v>244</v>
      </c>
      <c r="B8" s="399"/>
      <c r="C8" s="399"/>
      <c r="D8" s="399"/>
      <c r="E8" s="399"/>
      <c r="F8" s="399"/>
      <c r="G8" s="399"/>
      <c r="H8" s="399"/>
      <c r="I8" s="399"/>
      <c r="J8" s="399"/>
      <c r="K8" s="399"/>
      <c r="L8" s="399"/>
      <c r="M8" s="399"/>
      <c r="N8" s="399"/>
      <c r="O8" s="399"/>
      <c r="P8" s="399"/>
    </row>
    <row r="9" customFormat="false" ht="16.5" hidden="false" customHeight="true" outlineLevel="0" collapsed="false">
      <c r="A9" s="399" t="s">
        <v>245</v>
      </c>
      <c r="B9" s="399"/>
      <c r="C9" s="399"/>
      <c r="D9" s="399"/>
      <c r="E9" s="399"/>
      <c r="F9" s="399"/>
      <c r="G9" s="399"/>
      <c r="H9" s="399"/>
      <c r="I9" s="399"/>
      <c r="J9" s="399"/>
      <c r="K9" s="399"/>
      <c r="L9" s="399"/>
      <c r="M9" s="399"/>
      <c r="N9" s="399"/>
      <c r="O9" s="399"/>
      <c r="P9" s="399"/>
    </row>
    <row r="10" customFormat="false" ht="21.75" hidden="false" customHeight="true" outlineLevel="0" collapsed="false">
      <c r="A10" s="1232" t="s">
        <v>12</v>
      </c>
      <c r="B10" s="1233" t="s">
        <v>13</v>
      </c>
      <c r="C10" s="1234" t="s">
        <v>66</v>
      </c>
      <c r="D10" s="1235" t="s">
        <v>15</v>
      </c>
      <c r="E10" s="1233" t="s">
        <v>16</v>
      </c>
      <c r="F10" s="1236" t="s">
        <v>17</v>
      </c>
      <c r="G10" s="1233" t="s">
        <v>18</v>
      </c>
      <c r="H10" s="1235" t="s">
        <v>19</v>
      </c>
      <c r="I10" s="1233" t="s">
        <v>20</v>
      </c>
      <c r="J10" s="1234" t="s">
        <v>21</v>
      </c>
      <c r="K10" s="1237" t="s">
        <v>22</v>
      </c>
      <c r="L10" s="1237"/>
      <c r="M10" s="1237"/>
      <c r="N10" s="1237"/>
      <c r="O10" s="1237"/>
      <c r="P10" s="1237"/>
      <c r="Q10" s="1238" t="s">
        <v>28</v>
      </c>
    </row>
    <row r="11" customFormat="false" ht="11.25" hidden="false" customHeight="true" outlineLevel="0" collapsed="false">
      <c r="A11" s="1232"/>
      <c r="B11" s="1233"/>
      <c r="C11" s="1234"/>
      <c r="D11" s="1235"/>
      <c r="E11" s="1233"/>
      <c r="F11" s="1236"/>
      <c r="G11" s="1233"/>
      <c r="H11" s="1235"/>
      <c r="I11" s="1233"/>
      <c r="J11" s="1234"/>
      <c r="K11" s="1239" t="s">
        <v>23</v>
      </c>
      <c r="L11" s="1239"/>
      <c r="M11" s="1239"/>
      <c r="N11" s="1239"/>
      <c r="O11" s="1239"/>
      <c r="P11" s="1239"/>
      <c r="Q11" s="1238"/>
    </row>
    <row r="12" customFormat="false" ht="12.75" hidden="false" customHeight="true" outlineLevel="0" collapsed="false">
      <c r="A12" s="1232"/>
      <c r="B12" s="1233"/>
      <c r="C12" s="1234"/>
      <c r="D12" s="1235"/>
      <c r="E12" s="1233"/>
      <c r="F12" s="1236"/>
      <c r="G12" s="1233"/>
      <c r="H12" s="1235"/>
      <c r="I12" s="1233"/>
      <c r="J12" s="1234"/>
      <c r="K12" s="1240" t="s">
        <v>26</v>
      </c>
      <c r="L12" s="1240"/>
      <c r="M12" s="1241" t="s">
        <v>27</v>
      </c>
      <c r="N12" s="1241"/>
      <c r="O12" s="1242" t="s">
        <v>28</v>
      </c>
      <c r="P12" s="1242"/>
      <c r="Q12" s="1238"/>
    </row>
    <row r="13" customFormat="false" ht="12.75" hidden="false" customHeight="true" outlineLevel="0" collapsed="false">
      <c r="A13" s="1232"/>
      <c r="B13" s="1233"/>
      <c r="C13" s="1234"/>
      <c r="D13" s="1235"/>
      <c r="E13" s="1233"/>
      <c r="F13" s="1236"/>
      <c r="G13" s="1233"/>
      <c r="H13" s="1235"/>
      <c r="I13" s="1233"/>
      <c r="J13" s="1234"/>
      <c r="K13" s="1015" t="n">
        <v>20</v>
      </c>
      <c r="L13" s="1016" t="s">
        <v>29</v>
      </c>
      <c r="M13" s="1243" t="n">
        <v>8</v>
      </c>
      <c r="N13" s="1244" t="s">
        <v>29</v>
      </c>
      <c r="O13" s="1242"/>
      <c r="P13" s="1242"/>
      <c r="Q13" s="1238"/>
      <c r="R13" s="394"/>
    </row>
    <row r="14" customFormat="false" ht="15" hidden="false" customHeight="true" outlineLevel="0" collapsed="false">
      <c r="A14" s="1232"/>
      <c r="B14" s="1233"/>
      <c r="C14" s="1234"/>
      <c r="D14" s="1235"/>
      <c r="E14" s="1233"/>
      <c r="F14" s="1236"/>
      <c r="G14" s="1233"/>
      <c r="H14" s="1235"/>
      <c r="I14" s="1233"/>
      <c r="J14" s="1234"/>
      <c r="K14" s="1245" t="s">
        <v>30</v>
      </c>
      <c r="L14" s="1236" t="s">
        <v>31</v>
      </c>
      <c r="M14" s="1246" t="n">
        <v>6</v>
      </c>
      <c r="N14" s="1247" t="s">
        <v>31</v>
      </c>
      <c r="O14" s="1248" t="s">
        <v>30</v>
      </c>
      <c r="P14" s="1242" t="s">
        <v>31</v>
      </c>
      <c r="Q14" s="1238"/>
      <c r="R14" s="394"/>
    </row>
    <row r="15" customFormat="false" ht="15.75" hidden="false" customHeight="true" outlineLevel="0" collapsed="false">
      <c r="A15" s="1249" t="s">
        <v>246</v>
      </c>
      <c r="B15" s="1250"/>
      <c r="C15" s="1251"/>
      <c r="D15" s="1252"/>
      <c r="E15" s="1252"/>
      <c r="F15" s="1252"/>
      <c r="G15" s="1252"/>
      <c r="H15" s="1252"/>
      <c r="I15" s="1252"/>
      <c r="J15" s="1252"/>
      <c r="K15" s="1252"/>
      <c r="L15" s="1252"/>
      <c r="M15" s="1252"/>
      <c r="N15" s="1252"/>
      <c r="O15" s="1252"/>
      <c r="P15" s="1252"/>
      <c r="Q15" s="1253"/>
    </row>
    <row r="16" customFormat="false" ht="15.75" hidden="false" customHeight="true" outlineLevel="0" collapsed="false">
      <c r="A16" s="1254" t="s">
        <v>247</v>
      </c>
      <c r="B16" s="1255" t="n">
        <v>5</v>
      </c>
      <c r="C16" s="1255" t="n">
        <f aca="false">B16*27</f>
        <v>135</v>
      </c>
      <c r="D16" s="1255" t="n">
        <f aca="false">B16*18</f>
        <v>90</v>
      </c>
      <c r="E16" s="1256" t="n">
        <f aca="false">D16*0.3</f>
        <v>27</v>
      </c>
      <c r="F16" s="1256" t="n">
        <f aca="false">D16-E16</f>
        <v>63</v>
      </c>
      <c r="G16" s="1257"/>
      <c r="H16" s="1257" t="n">
        <f aca="false">B16*2</f>
        <v>10</v>
      </c>
      <c r="I16" s="1257" t="n">
        <f aca="false">C16-D16</f>
        <v>45</v>
      </c>
      <c r="J16" s="1258" t="n">
        <f aca="false">B16-1.5</f>
        <v>3.5</v>
      </c>
      <c r="K16" s="1259" t="n">
        <v>27</v>
      </c>
      <c r="L16" s="1260" t="n">
        <v>63</v>
      </c>
      <c r="M16" s="1261"/>
      <c r="N16" s="1262"/>
      <c r="O16" s="1263" t="n">
        <f aca="false">SUM(K16,M16)</f>
        <v>27</v>
      </c>
      <c r="P16" s="1264" t="n">
        <f aca="false">SUM(L16,N16)</f>
        <v>63</v>
      </c>
      <c r="Q16" s="1265" t="n">
        <f aca="false">SUM(O16,P16)</f>
        <v>90</v>
      </c>
    </row>
    <row r="17" s="394" customFormat="true" ht="20.45" hidden="false" customHeight="true" outlineLevel="0" collapsed="false">
      <c r="A17" s="1266" t="s">
        <v>248</v>
      </c>
      <c r="B17" s="1267" t="n">
        <v>5</v>
      </c>
      <c r="C17" s="1255" t="n">
        <f aca="false">B17*27</f>
        <v>135</v>
      </c>
      <c r="D17" s="1255" t="n">
        <f aca="false">B17*18</f>
        <v>90</v>
      </c>
      <c r="E17" s="1256" t="n">
        <f aca="false">D17*0.3</f>
        <v>27</v>
      </c>
      <c r="F17" s="1256" t="n">
        <f aca="false">D17-E17</f>
        <v>63</v>
      </c>
      <c r="G17" s="948"/>
      <c r="H17" s="1257" t="n">
        <f aca="false">B17*2</f>
        <v>10</v>
      </c>
      <c r="I17" s="1257" t="n">
        <f aca="false">C17-D17</f>
        <v>45</v>
      </c>
      <c r="J17" s="1258" t="n">
        <f aca="false">B17-1.5</f>
        <v>3.5</v>
      </c>
      <c r="K17" s="1268" t="n">
        <v>27</v>
      </c>
      <c r="L17" s="1269" t="n">
        <v>63</v>
      </c>
      <c r="M17" s="1118"/>
      <c r="N17" s="1119"/>
      <c r="O17" s="1263" t="n">
        <f aca="false">SUM(K17,M17)</f>
        <v>27</v>
      </c>
      <c r="P17" s="1264" t="n">
        <f aca="false">SUM(L17,N17)</f>
        <v>63</v>
      </c>
      <c r="Q17" s="1270" t="n">
        <f aca="false">SUM(O17,P17)</f>
        <v>90</v>
      </c>
    </row>
    <row r="18" s="394" customFormat="true" ht="17.1" hidden="false" customHeight="true" outlineLevel="0" collapsed="false">
      <c r="A18" s="1266" t="s">
        <v>249</v>
      </c>
      <c r="B18" s="1267" t="n">
        <v>15</v>
      </c>
      <c r="C18" s="1255" t="n">
        <f aca="false">B18*27</f>
        <v>405</v>
      </c>
      <c r="D18" s="1255" t="n">
        <f aca="false">B18*18</f>
        <v>270</v>
      </c>
      <c r="E18" s="1256" t="n">
        <f aca="false">D18*0.3</f>
        <v>81</v>
      </c>
      <c r="F18" s="1256" t="n">
        <f aca="false">D18-E18</f>
        <v>189</v>
      </c>
      <c r="G18" s="948"/>
      <c r="H18" s="1257" t="n">
        <f aca="false">B18*2</f>
        <v>30</v>
      </c>
      <c r="I18" s="1257" t="n">
        <f aca="false">C18-D18</f>
        <v>135</v>
      </c>
      <c r="J18" s="1258" t="n">
        <f aca="false">B18-1.5</f>
        <v>13.5</v>
      </c>
      <c r="K18" s="1268" t="n">
        <v>81</v>
      </c>
      <c r="L18" s="1269" t="n">
        <v>189</v>
      </c>
      <c r="M18" s="1118"/>
      <c r="N18" s="1119"/>
      <c r="O18" s="1263" t="n">
        <f aca="false">SUM(K18,M18)</f>
        <v>81</v>
      </c>
      <c r="P18" s="1264" t="n">
        <f aca="false">SUM(L18,N18)</f>
        <v>189</v>
      </c>
      <c r="Q18" s="1270" t="n">
        <f aca="false">SUM(O18,P18)</f>
        <v>270</v>
      </c>
    </row>
    <row r="19" s="394" customFormat="true" ht="17.1" hidden="false" customHeight="true" outlineLevel="0" collapsed="false">
      <c r="A19" s="1271" t="s">
        <v>250</v>
      </c>
      <c r="B19" s="1267" t="n">
        <v>10</v>
      </c>
      <c r="C19" s="1255" t="n">
        <f aca="false">B19*27</f>
        <v>270</v>
      </c>
      <c r="D19" s="1255" t="n">
        <f aca="false">B19*18</f>
        <v>180</v>
      </c>
      <c r="E19" s="1256" t="n">
        <f aca="false">D19*0.3</f>
        <v>54</v>
      </c>
      <c r="F19" s="1256" t="n">
        <f aca="false">D19-E19</f>
        <v>126</v>
      </c>
      <c r="G19" s="948"/>
      <c r="H19" s="1257" t="n">
        <f aca="false">B19*2</f>
        <v>20</v>
      </c>
      <c r="I19" s="1257" t="n">
        <f aca="false">C19-D19</f>
        <v>90</v>
      </c>
      <c r="J19" s="1258" t="n">
        <f aca="false">B19-1.5</f>
        <v>8.5</v>
      </c>
      <c r="K19" s="1268" t="n">
        <v>15</v>
      </c>
      <c r="L19" s="1269" t="n">
        <v>35</v>
      </c>
      <c r="M19" s="1272" t="n">
        <f aca="false">E19-K19</f>
        <v>39</v>
      </c>
      <c r="N19" s="1273" t="n">
        <f aca="false">F19-L19</f>
        <v>91</v>
      </c>
      <c r="O19" s="1263" t="n">
        <f aca="false">SUM(K19,M19)</f>
        <v>54</v>
      </c>
      <c r="P19" s="1264" t="n">
        <f aca="false">SUM(L19,N19)</f>
        <v>126</v>
      </c>
      <c r="Q19" s="1270" t="n">
        <f aca="false">SUM(O19,P19)</f>
        <v>180</v>
      </c>
    </row>
    <row r="20" s="394" customFormat="true" ht="17.1" hidden="false" customHeight="true" outlineLevel="0" collapsed="false">
      <c r="A20" s="1271" t="s">
        <v>251</v>
      </c>
      <c r="B20" s="1267" t="n">
        <v>5</v>
      </c>
      <c r="C20" s="1255" t="n">
        <f aca="false">B20*27</f>
        <v>135</v>
      </c>
      <c r="D20" s="1255" t="n">
        <f aca="false">B20*18</f>
        <v>90</v>
      </c>
      <c r="E20" s="955" t="s">
        <v>144</v>
      </c>
      <c r="F20" s="955"/>
      <c r="G20" s="1274" t="n">
        <v>90</v>
      </c>
      <c r="H20" s="1257" t="n">
        <f aca="false">B20*2</f>
        <v>10</v>
      </c>
      <c r="I20" s="1257" t="n">
        <f aca="false">C20-D20</f>
        <v>45</v>
      </c>
      <c r="J20" s="955"/>
      <c r="K20" s="1132"/>
      <c r="L20" s="343"/>
      <c r="M20" s="1118"/>
      <c r="N20" s="1273" t="n">
        <v>90</v>
      </c>
      <c r="O20" s="1263" t="n">
        <f aca="false">SUM(K20,M20)</f>
        <v>0</v>
      </c>
      <c r="P20" s="1264" t="n">
        <f aca="false">SUM(L20,N20)</f>
        <v>90</v>
      </c>
      <c r="Q20" s="1275" t="n">
        <f aca="false">SUM(O20,P20)</f>
        <v>90</v>
      </c>
    </row>
    <row r="21" s="386" customFormat="true" ht="16.5" hidden="false" customHeight="true" outlineLevel="0" collapsed="false">
      <c r="A21" s="1276" t="s">
        <v>51</v>
      </c>
      <c r="B21" s="1277" t="n">
        <f aca="false">SUM(B16:B20)</f>
        <v>40</v>
      </c>
      <c r="C21" s="1277" t="n">
        <f aca="false">SUM(C16:C20)</f>
        <v>1080</v>
      </c>
      <c r="D21" s="1277" t="n">
        <f aca="false">SUM(D16:D20)</f>
        <v>720</v>
      </c>
      <c r="E21" s="1277" t="n">
        <f aca="false">SUM(E16:E20)</f>
        <v>189</v>
      </c>
      <c r="F21" s="1277" t="n">
        <f aca="false">SUM(F16:F20)</f>
        <v>441</v>
      </c>
      <c r="G21" s="1277" t="n">
        <f aca="false">SUM(G16:G20)</f>
        <v>90</v>
      </c>
      <c r="H21" s="1277" t="n">
        <f aca="false">SUM(H16:H20)</f>
        <v>80</v>
      </c>
      <c r="I21" s="1277" t="n">
        <f aca="false">SUM(I16:I20)</f>
        <v>360</v>
      </c>
      <c r="J21" s="1277" t="n">
        <f aca="false">SUM(J16:J20)</f>
        <v>29</v>
      </c>
      <c r="K21" s="1277" t="n">
        <f aca="false">SUM(K16:K20)</f>
        <v>150</v>
      </c>
      <c r="L21" s="1277" t="n">
        <f aca="false">SUM(L16:L20)</f>
        <v>350</v>
      </c>
      <c r="M21" s="1277" t="n">
        <f aca="false">SUM(M16:M20)</f>
        <v>39</v>
      </c>
      <c r="N21" s="1277" t="n">
        <f aca="false">SUM(N16:N20)</f>
        <v>181</v>
      </c>
      <c r="O21" s="1277" t="n">
        <f aca="false">SUM(O16:O20)</f>
        <v>189</v>
      </c>
      <c r="P21" s="1277" t="n">
        <f aca="false">SUM(P16:P20)</f>
        <v>531</v>
      </c>
      <c r="Q21" s="1277" t="n">
        <f aca="false">SUM(Q16:Q20)</f>
        <v>720</v>
      </c>
      <c r="R21" s="394"/>
      <c r="S21" s="394"/>
      <c r="T21" s="1175"/>
      <c r="U21" s="394"/>
      <c r="V21" s="394"/>
      <c r="W21" s="394"/>
    </row>
    <row r="22" s="1101" customFormat="true" ht="15" hidden="false" customHeight="false" outlineLevel="0" collapsed="false">
      <c r="A22" s="399" t="s">
        <v>148</v>
      </c>
      <c r="B22" s="1278"/>
      <c r="C22" s="1278"/>
      <c r="D22" s="1278"/>
      <c r="E22" s="1278"/>
      <c r="F22" s="1278"/>
      <c r="G22" s="1278"/>
      <c r="H22" s="1278"/>
      <c r="I22" s="1278"/>
      <c r="J22" s="1278"/>
      <c r="K22" s="1278"/>
      <c r="L22" s="1278"/>
      <c r="M22" s="1278"/>
      <c r="N22" s="1278"/>
      <c r="O22" s="1278"/>
      <c r="P22" s="1278"/>
      <c r="R22" s="399"/>
      <c r="S22" s="399"/>
      <c r="T22" s="1175"/>
      <c r="U22" s="399"/>
      <c r="V22" s="399"/>
      <c r="W22" s="399"/>
    </row>
    <row r="23" s="1101" customFormat="true" ht="15" hidden="false" customHeight="false" outlineLevel="0" collapsed="false">
      <c r="A23" s="399"/>
      <c r="B23" s="1278"/>
      <c r="C23" s="1278"/>
      <c r="D23" s="1278"/>
      <c r="E23" s="1278"/>
      <c r="F23" s="1278"/>
      <c r="G23" s="1278"/>
      <c r="H23" s="1278"/>
      <c r="I23" s="1278"/>
      <c r="J23" s="1278"/>
      <c r="K23" s="1278"/>
      <c r="L23" s="1278"/>
      <c r="M23" s="1278"/>
      <c r="N23" s="1278"/>
      <c r="O23" s="1278"/>
      <c r="P23" s="1278"/>
      <c r="R23" s="399"/>
      <c r="S23" s="399"/>
      <c r="T23" s="1175"/>
      <c r="U23" s="399"/>
      <c r="V23" s="399"/>
      <c r="W23" s="399"/>
    </row>
    <row r="24" s="1101" customFormat="true" ht="15" hidden="false" customHeight="false" outlineLevel="0" collapsed="false">
      <c r="A24" s="399"/>
      <c r="B24" s="1278"/>
      <c r="C24" s="1278"/>
      <c r="D24" s="1278"/>
      <c r="E24" s="1278"/>
      <c r="F24" s="1278"/>
      <c r="G24" s="1278"/>
      <c r="H24" s="1278"/>
      <c r="I24" s="1278"/>
      <c r="J24" s="1278"/>
      <c r="K24" s="1278"/>
      <c r="L24" s="1278"/>
      <c r="M24" s="1278"/>
      <c r="N24" s="1278"/>
      <c r="O24" s="1278"/>
      <c r="P24" s="1278"/>
    </row>
    <row r="25" s="1101" customFormat="true" ht="13.5" hidden="false" customHeight="true" outlineLevel="0" collapsed="false">
      <c r="A25" s="1229"/>
      <c r="B25" s="1229"/>
      <c r="C25" s="1229"/>
      <c r="D25" s="1278"/>
      <c r="E25" s="1278"/>
      <c r="F25" s="1278"/>
      <c r="G25" s="1278"/>
      <c r="H25" s="1278"/>
      <c r="I25" s="1278"/>
      <c r="J25" s="1278"/>
      <c r="K25" s="1278"/>
      <c r="L25" s="1278"/>
      <c r="M25" s="1278"/>
      <c r="N25" s="1278"/>
      <c r="O25" s="1278"/>
      <c r="P25" s="1278"/>
    </row>
    <row r="26" s="1101" customFormat="true" ht="8.25" hidden="false" customHeight="true" outlineLevel="0" collapsed="false">
      <c r="A26" s="399"/>
      <c r="B26" s="1278"/>
      <c r="C26" s="1278"/>
      <c r="D26" s="1278"/>
      <c r="E26" s="1278"/>
      <c r="F26" s="1278"/>
      <c r="G26" s="1278"/>
      <c r="H26" s="1278"/>
      <c r="I26" s="1278"/>
      <c r="J26" s="1278"/>
      <c r="K26" s="1278"/>
      <c r="L26" s="1278"/>
      <c r="M26" s="1278"/>
      <c r="N26" s="1278"/>
      <c r="O26" s="1278"/>
      <c r="P26" s="1278"/>
    </row>
    <row r="27" s="1101" customFormat="true" ht="15" hidden="false" customHeight="false" outlineLevel="0" collapsed="false">
      <c r="A27" s="399"/>
      <c r="B27" s="1278"/>
      <c r="C27" s="1278"/>
      <c r="D27" s="1278"/>
      <c r="E27" s="1278"/>
      <c r="F27" s="1278"/>
      <c r="G27" s="1278"/>
      <c r="H27" s="1278"/>
      <c r="I27" s="1278"/>
      <c r="J27" s="1278"/>
      <c r="K27" s="1278"/>
      <c r="L27" s="1278"/>
      <c r="M27" s="1278"/>
      <c r="N27" s="1278"/>
      <c r="O27" s="1278"/>
      <c r="P27" s="1278"/>
    </row>
    <row r="28" s="1101" customFormat="true" ht="15" hidden="false" customHeight="false" outlineLevel="0" collapsed="false">
      <c r="A28" s="1229"/>
      <c r="B28" s="1229"/>
      <c r="C28" s="1278"/>
      <c r="D28" s="1278"/>
      <c r="E28" s="1278"/>
      <c r="F28" s="1278"/>
      <c r="G28" s="1278"/>
      <c r="H28" s="1278"/>
      <c r="I28" s="1278"/>
      <c r="J28" s="1278"/>
      <c r="K28" s="1278"/>
      <c r="L28" s="1278"/>
      <c r="M28" s="1278"/>
      <c r="N28" s="1278"/>
      <c r="O28" s="1278"/>
      <c r="P28" s="1278"/>
    </row>
    <row r="29" s="1101" customFormat="true" ht="15" hidden="false" customHeight="false" outlineLevel="0" collapsed="false">
      <c r="A29" s="399"/>
      <c r="B29" s="1278"/>
      <c r="C29" s="1278"/>
      <c r="D29" s="1278"/>
      <c r="E29" s="1278"/>
      <c r="F29" s="1278"/>
      <c r="G29" s="1278"/>
      <c r="H29" s="1278"/>
      <c r="I29" s="1278"/>
      <c r="J29" s="1278"/>
      <c r="K29" s="1278"/>
      <c r="L29" s="1278"/>
      <c r="M29" s="1278"/>
      <c r="N29" s="1278"/>
      <c r="O29" s="1278"/>
      <c r="P29" s="1278"/>
    </row>
    <row r="30" s="1101" customFormat="true" ht="12.75" hidden="false" customHeight="false" outlineLevel="0" collapsed="false">
      <c r="B30" s="1103"/>
      <c r="C30" s="1103"/>
      <c r="D30" s="1103"/>
      <c r="E30" s="1103"/>
      <c r="F30" s="1103"/>
      <c r="G30" s="1103"/>
      <c r="H30" s="1103"/>
      <c r="I30" s="1103"/>
      <c r="J30" s="1103"/>
      <c r="K30" s="1103"/>
      <c r="L30" s="1103"/>
      <c r="M30" s="1103"/>
      <c r="N30" s="1103"/>
      <c r="O30" s="1103"/>
      <c r="P30" s="1103"/>
    </row>
    <row r="31" s="1101" customFormat="true" ht="12.75" hidden="false" customHeight="false" outlineLevel="0" collapsed="false">
      <c r="B31" s="1103"/>
      <c r="C31" s="1103"/>
      <c r="D31" s="1103"/>
      <c r="E31" s="1103"/>
      <c r="F31" s="1103"/>
      <c r="G31" s="1103"/>
      <c r="H31" s="1103"/>
      <c r="I31" s="1103"/>
      <c r="J31" s="1103"/>
      <c r="K31" s="1103"/>
      <c r="L31" s="1103"/>
      <c r="M31" s="1103"/>
      <c r="N31" s="1103"/>
      <c r="O31" s="1103"/>
      <c r="P31" s="1103"/>
    </row>
    <row r="32" s="1101" customFormat="true" ht="12.75" hidden="false" customHeight="false" outlineLevel="0" collapsed="false">
      <c r="B32" s="1103"/>
      <c r="C32" s="1103"/>
      <c r="E32" s="1103"/>
      <c r="F32" s="1103"/>
      <c r="G32" s="1103"/>
      <c r="H32" s="1103"/>
      <c r="I32" s="1103"/>
    </row>
    <row r="33" s="1101" customFormat="true" ht="12.75" hidden="false" customHeight="false" outlineLevel="0" collapsed="false">
      <c r="A33" s="1279"/>
      <c r="B33" s="1103"/>
      <c r="C33" s="1103"/>
      <c r="E33" s="1103"/>
      <c r="F33" s="1103"/>
      <c r="G33" s="1103"/>
      <c r="H33" s="1103"/>
      <c r="I33" s="1103"/>
    </row>
    <row r="34" s="1101" customFormat="true" ht="12.75" hidden="false" customHeight="false" outlineLevel="0" collapsed="false">
      <c r="B34" s="1103"/>
      <c r="C34" s="1103"/>
      <c r="E34" s="1103"/>
      <c r="F34" s="1103"/>
      <c r="G34" s="1103"/>
      <c r="H34" s="1103"/>
      <c r="I34" s="1103"/>
    </row>
    <row r="35" s="1101" customFormat="true" ht="12.75" hidden="false" customHeight="false" outlineLevel="0" collapsed="false">
      <c r="B35" s="1103"/>
      <c r="C35" s="1103"/>
      <c r="D35" s="1223"/>
      <c r="E35" s="1224"/>
      <c r="F35" s="1224"/>
      <c r="G35" s="1224"/>
      <c r="H35" s="1224"/>
      <c r="I35" s="1224"/>
      <c r="J35" s="1223"/>
      <c r="K35" s="1223"/>
      <c r="L35" s="1223"/>
      <c r="M35" s="1223"/>
      <c r="N35" s="1223"/>
      <c r="O35" s="1223"/>
      <c r="P35" s="1223"/>
    </row>
    <row r="36" s="1101" customFormat="true" ht="12.75" hidden="false" customHeight="false" outlineLevel="0" collapsed="false">
      <c r="A36" s="1223"/>
      <c r="B36" s="1224"/>
      <c r="C36" s="1224"/>
      <c r="D36" s="1223"/>
      <c r="E36" s="1224"/>
      <c r="F36" s="1224"/>
      <c r="G36" s="1224"/>
      <c r="H36" s="1224"/>
      <c r="I36" s="1224"/>
      <c r="J36" s="1223"/>
      <c r="K36" s="1223"/>
      <c r="L36" s="1223"/>
      <c r="M36" s="1223"/>
      <c r="N36" s="1223"/>
      <c r="O36" s="1223"/>
      <c r="P36" s="1223"/>
    </row>
  </sheetData>
  <mergeCells count="26">
    <mergeCell ref="A2:P2"/>
    <mergeCell ref="A3:P3"/>
    <mergeCell ref="A4:P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P10"/>
    <mergeCell ref="Q10:Q14"/>
    <mergeCell ref="K11:P11"/>
    <mergeCell ref="K12:L12"/>
    <mergeCell ref="M12:N12"/>
    <mergeCell ref="O12:P13"/>
    <mergeCell ref="A25:B25"/>
    <mergeCell ref="L25:P25"/>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3671875" defaultRowHeight="12.75" zeroHeight="false" outlineLevelRow="0" outlineLevelCol="0"/>
  <cols>
    <col collapsed="false" customWidth="true" hidden="false" outlineLevel="0" max="1" min="1" style="1223" width="70.7"/>
    <col collapsed="false" customWidth="true" hidden="false" outlineLevel="0" max="2" min="2" style="1224" width="6.41"/>
    <col collapsed="false" customWidth="true" hidden="false" outlineLevel="0" max="3" min="3" style="1224" width="7.28"/>
    <col collapsed="false" customWidth="true" hidden="false" outlineLevel="0" max="4" min="4" style="1223" width="6.13"/>
    <col collapsed="false" customWidth="true" hidden="false" outlineLevel="0" max="5" min="5" style="1224" width="6.41"/>
    <col collapsed="false" customWidth="true" hidden="false" outlineLevel="0" max="6" min="6" style="1224" width="8.99"/>
    <col collapsed="false" customWidth="true" hidden="false" outlineLevel="0" max="7" min="7" style="1224" width="10.41"/>
    <col collapsed="false" customWidth="true" hidden="false" outlineLevel="0" max="8" min="8" style="1224" width="6.41"/>
    <col collapsed="false" customWidth="true" hidden="false" outlineLevel="0" max="9" min="9" style="1224" width="5.71"/>
    <col collapsed="false" customWidth="true" hidden="false" outlineLevel="0" max="16" min="10" style="1223" width="5.71"/>
    <col collapsed="false" customWidth="false" hidden="false" outlineLevel="0" max="17" min="17" style="1223" width="9.14"/>
    <col collapsed="false" customWidth="true" hidden="false" outlineLevel="0" max="18" min="18" style="1223" width="9.41"/>
    <col collapsed="false" customWidth="false" hidden="false" outlineLevel="0" max="257" min="19" style="1223" width="9.14"/>
  </cols>
  <sheetData>
    <row r="1" customFormat="false" ht="12.75" hidden="false" customHeight="true" outlineLevel="0" collapsed="false">
      <c r="A1" s="386"/>
      <c r="B1" s="1225"/>
      <c r="C1" s="1225"/>
      <c r="D1" s="386"/>
      <c r="J1" s="1226"/>
      <c r="P1" s="386"/>
    </row>
    <row r="2" customFormat="false" ht="15.75" hidden="false" customHeight="true" outlineLevel="0" collapsed="false">
      <c r="A2" s="1227" t="s">
        <v>252</v>
      </c>
      <c r="B2" s="1227"/>
      <c r="C2" s="1227"/>
      <c r="D2" s="1227"/>
      <c r="E2" s="1227"/>
      <c r="F2" s="1227"/>
      <c r="G2" s="1227"/>
      <c r="H2" s="1227"/>
      <c r="I2" s="1227"/>
      <c r="J2" s="1227"/>
      <c r="K2" s="1227"/>
      <c r="L2" s="1227"/>
      <c r="M2" s="1227"/>
      <c r="N2" s="1227"/>
      <c r="O2" s="1227"/>
      <c r="P2" s="1227"/>
    </row>
    <row r="3" customFormat="false" ht="15.75" hidden="false" customHeight="true" outlineLevel="0" collapsed="false">
      <c r="A3" s="1227" t="s">
        <v>6</v>
      </c>
      <c r="B3" s="1227"/>
      <c r="C3" s="1227"/>
      <c r="D3" s="1227"/>
      <c r="E3" s="1227"/>
      <c r="F3" s="1227"/>
      <c r="G3" s="1227"/>
      <c r="H3" s="1227"/>
      <c r="I3" s="1227"/>
      <c r="J3" s="1227"/>
      <c r="K3" s="1227"/>
      <c r="L3" s="1227"/>
      <c r="M3" s="1227"/>
      <c r="N3" s="1227"/>
      <c r="O3" s="1227"/>
      <c r="P3" s="1227"/>
    </row>
    <row r="4" customFormat="false" ht="12.75" hidden="false" customHeight="true" outlineLevel="0" collapsed="false">
      <c r="A4" s="1227" t="s">
        <v>150</v>
      </c>
      <c r="B4" s="1227"/>
      <c r="C4" s="1227"/>
      <c r="D4" s="1227"/>
      <c r="E4" s="1227"/>
      <c r="F4" s="1227"/>
      <c r="G4" s="1227"/>
      <c r="H4" s="1227"/>
      <c r="I4" s="1227"/>
      <c r="J4" s="1227"/>
      <c r="K4" s="1227"/>
      <c r="L4" s="1227"/>
      <c r="M4" s="1227"/>
      <c r="N4" s="1227"/>
      <c r="O4" s="1227"/>
      <c r="P4" s="1227"/>
    </row>
    <row r="5" customFormat="false" ht="12.75" hidden="false" customHeight="true" outlineLevel="0" collapsed="false">
      <c r="A5" s="1228"/>
      <c r="B5" s="1228"/>
      <c r="C5" s="1228"/>
      <c r="D5" s="1228"/>
      <c r="E5" s="1228"/>
      <c r="F5" s="1228"/>
      <c r="G5" s="1228"/>
      <c r="H5" s="1228"/>
      <c r="I5" s="1228"/>
      <c r="J5" s="1228"/>
      <c r="K5" s="1228"/>
      <c r="L5" s="1228"/>
      <c r="M5" s="1228"/>
      <c r="N5" s="1228"/>
      <c r="O5" s="1228"/>
      <c r="P5" s="1228"/>
    </row>
    <row r="6" customFormat="false" ht="17.25" hidden="false" customHeight="true" outlineLevel="0" collapsed="false">
      <c r="A6" s="1008" t="s">
        <v>253</v>
      </c>
      <c r="B6" s="1008"/>
      <c r="C6" s="1008"/>
      <c r="D6" s="1008"/>
      <c r="E6" s="1008"/>
      <c r="F6" s="1008"/>
      <c r="G6" s="1008"/>
      <c r="H6" s="1008"/>
      <c r="I6" s="1008"/>
      <c r="J6" s="1008"/>
      <c r="K6" s="1008"/>
      <c r="L6" s="1008"/>
      <c r="M6" s="1008"/>
      <c r="N6" s="1280"/>
      <c r="O6" s="1280"/>
      <c r="P6" s="1280"/>
    </row>
    <row r="7" customFormat="false" ht="15.75" hidden="false" customHeight="true" outlineLevel="0" collapsed="false">
      <c r="A7" s="1008" t="s">
        <v>9</v>
      </c>
      <c r="B7" s="1008"/>
      <c r="C7" s="1008"/>
      <c r="D7" s="1008"/>
      <c r="E7" s="1008"/>
      <c r="F7" s="1008"/>
      <c r="G7" s="1225"/>
      <c r="H7" s="1225"/>
      <c r="I7" s="1225"/>
      <c r="J7" s="386"/>
      <c r="K7" s="386"/>
      <c r="L7" s="386"/>
      <c r="M7" s="386"/>
      <c r="N7" s="386"/>
      <c r="O7" s="386"/>
      <c r="P7" s="386"/>
    </row>
    <row r="8" customFormat="false" ht="14.25" hidden="false" customHeight="true" outlineLevel="0" collapsed="false">
      <c r="A8" s="1281" t="s">
        <v>244</v>
      </c>
      <c r="B8" s="1281"/>
      <c r="C8" s="1281"/>
      <c r="D8" s="1281"/>
      <c r="E8" s="1281"/>
      <c r="F8" s="1281"/>
      <c r="G8" s="1281"/>
      <c r="H8" s="1281"/>
      <c r="I8" s="1281"/>
      <c r="J8" s="1281"/>
      <c r="K8" s="1281"/>
      <c r="L8" s="1281"/>
      <c r="M8" s="1281"/>
      <c r="N8" s="1281"/>
      <c r="O8" s="1281"/>
      <c r="P8" s="1281"/>
    </row>
    <row r="9" customFormat="false" ht="16.5" hidden="false" customHeight="true" outlineLevel="0" collapsed="false">
      <c r="A9" s="1281" t="s">
        <v>254</v>
      </c>
      <c r="B9" s="1281"/>
      <c r="C9" s="1281"/>
      <c r="D9" s="1281"/>
      <c r="E9" s="1281"/>
      <c r="F9" s="1281"/>
      <c r="G9" s="1281"/>
      <c r="H9" s="1281"/>
      <c r="I9" s="1281"/>
      <c r="J9" s="1281"/>
      <c r="K9" s="1281"/>
      <c r="L9" s="1281"/>
      <c r="M9" s="1281"/>
      <c r="N9" s="1281"/>
      <c r="O9" s="1281"/>
      <c r="P9" s="1281"/>
    </row>
    <row r="10" customFormat="false" ht="21.75" hidden="false" customHeight="true" outlineLevel="0" collapsed="false">
      <c r="A10" s="1232" t="s">
        <v>12</v>
      </c>
      <c r="B10" s="1233" t="s">
        <v>13</v>
      </c>
      <c r="C10" s="1234" t="s">
        <v>66</v>
      </c>
      <c r="D10" s="1235" t="s">
        <v>15</v>
      </c>
      <c r="E10" s="1233" t="s">
        <v>16</v>
      </c>
      <c r="F10" s="1236" t="s">
        <v>17</v>
      </c>
      <c r="G10" s="1233" t="s">
        <v>18</v>
      </c>
      <c r="H10" s="1235" t="s">
        <v>19</v>
      </c>
      <c r="I10" s="1233" t="s">
        <v>20</v>
      </c>
      <c r="J10" s="1234" t="s">
        <v>21</v>
      </c>
      <c r="K10" s="1237" t="s">
        <v>22</v>
      </c>
      <c r="L10" s="1237"/>
      <c r="M10" s="1237"/>
      <c r="N10" s="1237"/>
      <c r="O10" s="1237"/>
      <c r="P10" s="1237"/>
      <c r="Q10" s="1238" t="s">
        <v>28</v>
      </c>
    </row>
    <row r="11" customFormat="false" ht="11.25" hidden="false" customHeight="true" outlineLevel="0" collapsed="false">
      <c r="A11" s="1232"/>
      <c r="B11" s="1233"/>
      <c r="C11" s="1234"/>
      <c r="D11" s="1235"/>
      <c r="E11" s="1233"/>
      <c r="F11" s="1236"/>
      <c r="G11" s="1233"/>
      <c r="H11" s="1235"/>
      <c r="I11" s="1233"/>
      <c r="J11" s="1234"/>
      <c r="K11" s="1239" t="s">
        <v>23</v>
      </c>
      <c r="L11" s="1239"/>
      <c r="M11" s="1239"/>
      <c r="N11" s="1239"/>
      <c r="O11" s="1239"/>
      <c r="P11" s="1239"/>
      <c r="Q11" s="1238"/>
    </row>
    <row r="12" customFormat="false" ht="12.75" hidden="false" customHeight="true" outlineLevel="0" collapsed="false">
      <c r="A12" s="1232"/>
      <c r="B12" s="1233"/>
      <c r="C12" s="1234"/>
      <c r="D12" s="1235"/>
      <c r="E12" s="1233"/>
      <c r="F12" s="1236"/>
      <c r="G12" s="1233"/>
      <c r="H12" s="1235"/>
      <c r="I12" s="1233"/>
      <c r="J12" s="1234"/>
      <c r="K12" s="1240" t="s">
        <v>26</v>
      </c>
      <c r="L12" s="1240"/>
      <c r="M12" s="1241" t="s">
        <v>27</v>
      </c>
      <c r="N12" s="1241"/>
      <c r="O12" s="1242" t="s">
        <v>28</v>
      </c>
      <c r="P12" s="1242"/>
      <c r="Q12" s="1238"/>
    </row>
    <row r="13" customFormat="false" ht="12.75" hidden="false" customHeight="true" outlineLevel="0" collapsed="false">
      <c r="A13" s="1232"/>
      <c r="B13" s="1233"/>
      <c r="C13" s="1234"/>
      <c r="D13" s="1235"/>
      <c r="E13" s="1233"/>
      <c r="F13" s="1236"/>
      <c r="G13" s="1233"/>
      <c r="H13" s="1235"/>
      <c r="I13" s="1233"/>
      <c r="J13" s="1234"/>
      <c r="K13" s="1015" t="n">
        <v>20</v>
      </c>
      <c r="L13" s="1016" t="s">
        <v>29</v>
      </c>
      <c r="M13" s="1243" t="n">
        <v>15</v>
      </c>
      <c r="N13" s="1244" t="s">
        <v>29</v>
      </c>
      <c r="O13" s="1242"/>
      <c r="P13" s="1242"/>
      <c r="Q13" s="1238"/>
      <c r="R13" s="394"/>
    </row>
    <row r="14" customFormat="false" ht="15" hidden="false" customHeight="true" outlineLevel="0" collapsed="false">
      <c r="A14" s="1232"/>
      <c r="B14" s="1233"/>
      <c r="C14" s="1234"/>
      <c r="D14" s="1235"/>
      <c r="E14" s="1233"/>
      <c r="F14" s="1236"/>
      <c r="G14" s="1233"/>
      <c r="H14" s="1235"/>
      <c r="I14" s="1233"/>
      <c r="J14" s="1234"/>
      <c r="K14" s="1245" t="s">
        <v>30</v>
      </c>
      <c r="L14" s="1236" t="s">
        <v>31</v>
      </c>
      <c r="M14" s="1246" t="s">
        <v>30</v>
      </c>
      <c r="N14" s="1247" t="s">
        <v>31</v>
      </c>
      <c r="O14" s="1248" t="s">
        <v>30</v>
      </c>
      <c r="P14" s="1242" t="s">
        <v>31</v>
      </c>
      <c r="Q14" s="1238"/>
      <c r="R14" s="394"/>
    </row>
    <row r="15" customFormat="false" ht="15.75" hidden="false" customHeight="true" outlineLevel="0" collapsed="false">
      <c r="A15" s="1282" t="s">
        <v>205</v>
      </c>
      <c r="B15" s="1250"/>
      <c r="C15" s="1251"/>
      <c r="D15" s="1252"/>
      <c r="E15" s="1252"/>
      <c r="F15" s="1252"/>
      <c r="G15" s="1252"/>
      <c r="H15" s="1252"/>
      <c r="I15" s="1252"/>
      <c r="J15" s="1252"/>
      <c r="K15" s="1252"/>
      <c r="L15" s="1252"/>
      <c r="M15" s="1252"/>
      <c r="N15" s="1252"/>
      <c r="O15" s="1252"/>
      <c r="P15" s="1252"/>
      <c r="Q15" s="1253"/>
    </row>
    <row r="16" customFormat="false" ht="15.75" hidden="false" customHeight="true" outlineLevel="0" collapsed="false">
      <c r="A16" s="1254" t="s">
        <v>255</v>
      </c>
      <c r="B16" s="1283" t="n">
        <v>10</v>
      </c>
      <c r="C16" s="1283" t="n">
        <f aca="false">B16*27</f>
        <v>270</v>
      </c>
      <c r="D16" s="1283" t="n">
        <f aca="false">B16*18</f>
        <v>180</v>
      </c>
      <c r="E16" s="1284" t="n">
        <f aca="false">D16*0.3</f>
        <v>54</v>
      </c>
      <c r="F16" s="1284" t="n">
        <f aca="false">D16-E16</f>
        <v>126</v>
      </c>
      <c r="G16" s="1257"/>
      <c r="H16" s="1257" t="n">
        <v>10</v>
      </c>
      <c r="I16" s="1257" t="n">
        <v>90</v>
      </c>
      <c r="J16" s="1257" t="n">
        <v>6</v>
      </c>
      <c r="K16" s="1285" t="n">
        <v>54</v>
      </c>
      <c r="L16" s="1286" t="n">
        <v>126</v>
      </c>
      <c r="M16" s="1261"/>
      <c r="N16" s="1262"/>
      <c r="O16" s="1263" t="n">
        <f aca="false">SUM(K16,M16)</f>
        <v>54</v>
      </c>
      <c r="P16" s="1264" t="n">
        <f aca="false">SUM(L16,N16)</f>
        <v>126</v>
      </c>
      <c r="Q16" s="1287" t="n">
        <f aca="false">SUM(O16,P16)</f>
        <v>180</v>
      </c>
    </row>
    <row r="17" s="394" customFormat="true" ht="17.1" hidden="false" customHeight="true" outlineLevel="0" collapsed="false">
      <c r="A17" s="1266" t="s">
        <v>256</v>
      </c>
      <c r="B17" s="1288" t="n">
        <v>15</v>
      </c>
      <c r="C17" s="1283" t="n">
        <f aca="false">B17*27</f>
        <v>405</v>
      </c>
      <c r="D17" s="1283" t="n">
        <f aca="false">B17*18</f>
        <v>270</v>
      </c>
      <c r="E17" s="1284" t="n">
        <f aca="false">D17*0.3</f>
        <v>81</v>
      </c>
      <c r="F17" s="1284" t="n">
        <f aca="false">D17-E17</f>
        <v>189</v>
      </c>
      <c r="G17" s="948"/>
      <c r="H17" s="948" t="n">
        <v>15</v>
      </c>
      <c r="I17" s="948" t="n">
        <v>135</v>
      </c>
      <c r="J17" s="955" t="n">
        <v>6</v>
      </c>
      <c r="K17" s="1117" t="n">
        <v>81</v>
      </c>
      <c r="L17" s="1125" t="n">
        <v>189</v>
      </c>
      <c r="M17" s="1118"/>
      <c r="N17" s="1119"/>
      <c r="O17" s="1263" t="n">
        <f aca="false">SUM(K17,M17)</f>
        <v>81</v>
      </c>
      <c r="P17" s="1264" t="n">
        <f aca="false">SUM(L17,N17)</f>
        <v>189</v>
      </c>
      <c r="Q17" s="1287" t="n">
        <f aca="false">SUM(O17,P17)</f>
        <v>270</v>
      </c>
    </row>
    <row r="18" s="394" customFormat="true" ht="17.1" hidden="false" customHeight="true" outlineLevel="0" collapsed="false">
      <c r="A18" s="1266" t="s">
        <v>257</v>
      </c>
      <c r="B18" s="1288" t="n">
        <v>20</v>
      </c>
      <c r="C18" s="1283" t="n">
        <f aca="false">B18*27</f>
        <v>540</v>
      </c>
      <c r="D18" s="1283" t="n">
        <f aca="false">B18*18</f>
        <v>360</v>
      </c>
      <c r="E18" s="1284" t="n">
        <f aca="false">D18*0.3</f>
        <v>108</v>
      </c>
      <c r="F18" s="1284" t="n">
        <f aca="false">D18-E18</f>
        <v>252</v>
      </c>
      <c r="G18" s="948"/>
      <c r="H18" s="948" t="n">
        <v>20</v>
      </c>
      <c r="I18" s="948" t="n">
        <v>180</v>
      </c>
      <c r="J18" s="955" t="n">
        <v>10</v>
      </c>
      <c r="K18" s="1117" t="n">
        <v>15</v>
      </c>
      <c r="L18" s="1125" t="n">
        <v>35</v>
      </c>
      <c r="M18" s="1133" t="n">
        <f aca="false">E18-K18</f>
        <v>93</v>
      </c>
      <c r="N18" s="1133" t="n">
        <f aca="false">F18-L18</f>
        <v>217</v>
      </c>
      <c r="O18" s="1263" t="n">
        <f aca="false">SUM(K18,M18)</f>
        <v>108</v>
      </c>
      <c r="P18" s="1264" t="n">
        <f aca="false">SUM(L18,N18)</f>
        <v>252</v>
      </c>
      <c r="Q18" s="1287" t="n">
        <f aca="false">SUM(O18,P18)</f>
        <v>360</v>
      </c>
    </row>
    <row r="19" s="394" customFormat="true" ht="17.1" hidden="false" customHeight="true" outlineLevel="0" collapsed="false">
      <c r="A19" s="1271" t="s">
        <v>258</v>
      </c>
      <c r="B19" s="1288" t="n">
        <v>5</v>
      </c>
      <c r="C19" s="1283" t="n">
        <f aca="false">B19*27</f>
        <v>135</v>
      </c>
      <c r="D19" s="1283" t="n">
        <f aca="false">B19*18</f>
        <v>90</v>
      </c>
      <c r="E19" s="955" t="s">
        <v>144</v>
      </c>
      <c r="F19" s="955"/>
      <c r="G19" s="1166" t="n">
        <v>90</v>
      </c>
      <c r="H19" s="948" t="n">
        <v>5</v>
      </c>
      <c r="I19" s="948" t="n">
        <v>45</v>
      </c>
      <c r="J19" s="955"/>
      <c r="K19" s="1132"/>
      <c r="L19" s="343"/>
      <c r="M19" s="1118"/>
      <c r="N19" s="1134" t="n">
        <v>90</v>
      </c>
      <c r="O19" s="1263" t="n">
        <f aca="false">SUM(K19,M19)</f>
        <v>0</v>
      </c>
      <c r="P19" s="1264" t="n">
        <v>90</v>
      </c>
      <c r="Q19" s="1287" t="n">
        <f aca="false">SUM(O19,P19)</f>
        <v>90</v>
      </c>
    </row>
    <row r="20" s="386" customFormat="true" ht="16.5" hidden="false" customHeight="true" outlineLevel="0" collapsed="false">
      <c r="A20" s="1289" t="s">
        <v>51</v>
      </c>
      <c r="B20" s="1290" t="n">
        <f aca="false">SUM(B16:B19)</f>
        <v>50</v>
      </c>
      <c r="C20" s="1290" t="n">
        <f aca="false">SUM(C16:C19)</f>
        <v>1350</v>
      </c>
      <c r="D20" s="1290" t="n">
        <f aca="false">SUM(D16:D19)</f>
        <v>900</v>
      </c>
      <c r="E20" s="1290" t="n">
        <f aca="false">SUM(E16:E19)</f>
        <v>243</v>
      </c>
      <c r="F20" s="1290" t="n">
        <f aca="false">SUM(F16:F19)</f>
        <v>567</v>
      </c>
      <c r="G20" s="1290" t="n">
        <f aca="false">SUM(G16:G19)</f>
        <v>90</v>
      </c>
      <c r="H20" s="1290" t="n">
        <f aca="false">SUM(H16:H19)</f>
        <v>50</v>
      </c>
      <c r="I20" s="1290" t="n">
        <f aca="false">SUM(I16:I19)</f>
        <v>450</v>
      </c>
      <c r="J20" s="1290" t="n">
        <f aca="false">SUM(J16:J19)</f>
        <v>22</v>
      </c>
      <c r="K20" s="1290" t="n">
        <f aca="false">SUM(K16:K19)</f>
        <v>150</v>
      </c>
      <c r="L20" s="1290" t="n">
        <f aca="false">SUM(L16:L19)</f>
        <v>350</v>
      </c>
      <c r="M20" s="1290" t="n">
        <f aca="false">SUM(M16:M19)</f>
        <v>93</v>
      </c>
      <c r="N20" s="1290" t="n">
        <f aca="false">SUM(N16:N19)</f>
        <v>307</v>
      </c>
      <c r="O20" s="1290" t="n">
        <f aca="false">SUM(O16:O19)</f>
        <v>243</v>
      </c>
      <c r="P20" s="1290" t="n">
        <f aca="false">SUM(P16:P19)</f>
        <v>657</v>
      </c>
      <c r="Q20" s="1290" t="n">
        <f aca="false">SUM(Q16:Q19)</f>
        <v>900</v>
      </c>
      <c r="R20" s="394"/>
    </row>
    <row r="21" s="1292" customFormat="true" ht="18.75" hidden="false" customHeight="true" outlineLevel="0" collapsed="false">
      <c r="A21" s="1291" t="s">
        <v>56</v>
      </c>
      <c r="B21" s="1290" t="n">
        <f aca="false">SUM(B20)</f>
        <v>50</v>
      </c>
      <c r="C21" s="1290" t="n">
        <f aca="false">SUM(C20)</f>
        <v>1350</v>
      </c>
      <c r="D21" s="1290" t="n">
        <f aca="false">SUM(D20)</f>
        <v>900</v>
      </c>
      <c r="E21" s="1290" t="n">
        <v>239</v>
      </c>
      <c r="F21" s="1290" t="n">
        <v>571</v>
      </c>
      <c r="G21" s="1290" t="n">
        <f aca="false">SUM(G20)</f>
        <v>90</v>
      </c>
      <c r="H21" s="1290" t="n">
        <f aca="false">SUM(H20)</f>
        <v>50</v>
      </c>
      <c r="I21" s="1290" t="n">
        <f aca="false">SUM(I20)</f>
        <v>450</v>
      </c>
      <c r="J21" s="1290" t="n">
        <f aca="false">SUM(J20)</f>
        <v>22</v>
      </c>
      <c r="K21" s="1290" t="n">
        <f aca="false">SUM(K20)</f>
        <v>150</v>
      </c>
      <c r="L21" s="1290" t="n">
        <f aca="false">SUM(L20)</f>
        <v>350</v>
      </c>
      <c r="M21" s="1290" t="n">
        <f aca="false">SUM(M20)</f>
        <v>93</v>
      </c>
      <c r="N21" s="1290" t="n">
        <f aca="false">SUM(N20)</f>
        <v>307</v>
      </c>
      <c r="O21" s="1290" t="n">
        <f aca="false">SUM(O20)</f>
        <v>243</v>
      </c>
      <c r="P21" s="1290" t="n">
        <f aca="false">SUM(P20)</f>
        <v>657</v>
      </c>
      <c r="Q21" s="1290" t="n">
        <f aca="false">SUM(Q20)</f>
        <v>900</v>
      </c>
    </row>
    <row r="22" s="1101" customFormat="true" ht="15" hidden="false" customHeight="false" outlineLevel="0" collapsed="false">
      <c r="A22" s="399" t="s">
        <v>259</v>
      </c>
      <c r="B22" s="1278"/>
      <c r="C22" s="1278"/>
      <c r="D22" s="1278"/>
      <c r="E22" s="1278"/>
      <c r="F22" s="1278"/>
      <c r="G22" s="1278"/>
      <c r="H22" s="1278"/>
      <c r="I22" s="1278"/>
      <c r="J22" s="1278"/>
      <c r="K22" s="1278"/>
      <c r="L22" s="1278"/>
      <c r="M22" s="1278"/>
      <c r="N22" s="1278"/>
      <c r="O22" s="1278"/>
      <c r="P22" s="1278"/>
      <c r="Q22" s="399"/>
    </row>
    <row r="23" s="1101" customFormat="true" ht="15" hidden="false" customHeight="false" outlineLevel="0" collapsed="false">
      <c r="A23" s="399"/>
      <c r="B23" s="1278"/>
      <c r="C23" s="1278"/>
      <c r="D23" s="1278"/>
      <c r="E23" s="1278"/>
      <c r="F23" s="1278"/>
      <c r="G23" s="1278"/>
      <c r="H23" s="1278"/>
      <c r="I23" s="1278"/>
      <c r="J23" s="1278"/>
      <c r="K23" s="1278"/>
      <c r="L23" s="1278"/>
      <c r="M23" s="1278"/>
      <c r="N23" s="1278"/>
      <c r="O23" s="1278"/>
      <c r="P23" s="1278"/>
      <c r="Q23" s="399"/>
    </row>
    <row r="24" s="1101" customFormat="true" ht="15" hidden="false" customHeight="false" outlineLevel="0" collapsed="false">
      <c r="A24" s="399"/>
      <c r="B24" s="1278"/>
      <c r="C24" s="1278"/>
      <c r="D24" s="1278"/>
      <c r="E24" s="1278"/>
      <c r="F24" s="1278"/>
      <c r="G24" s="1278"/>
      <c r="H24" s="1278"/>
      <c r="I24" s="1278"/>
      <c r="J24" s="1278"/>
      <c r="K24" s="1278"/>
      <c r="L24" s="1278"/>
      <c r="M24" s="1278"/>
      <c r="N24" s="1278"/>
      <c r="O24" s="1278"/>
      <c r="P24" s="1278"/>
      <c r="Q24" s="399"/>
    </row>
    <row r="25" s="1101" customFormat="true" ht="13.5" hidden="false" customHeight="true" outlineLevel="0" collapsed="false">
      <c r="A25" s="1229"/>
      <c r="B25" s="1229"/>
      <c r="C25" s="1229"/>
      <c r="D25" s="1278"/>
      <c r="E25" s="1278"/>
      <c r="F25" s="1278"/>
      <c r="G25" s="1278"/>
      <c r="H25" s="1278"/>
      <c r="I25" s="1278"/>
      <c r="J25" s="1278"/>
      <c r="K25" s="1278"/>
      <c r="L25" s="1278"/>
      <c r="M25" s="1278"/>
      <c r="N25" s="1278"/>
      <c r="O25" s="1278"/>
      <c r="P25" s="1278"/>
      <c r="Q25" s="399"/>
    </row>
    <row r="26" s="1101" customFormat="true" ht="8.25" hidden="false" customHeight="true" outlineLevel="0" collapsed="false">
      <c r="A26" s="399"/>
      <c r="B26" s="1278"/>
      <c r="C26" s="1278"/>
      <c r="D26" s="1278"/>
      <c r="E26" s="1278"/>
      <c r="F26" s="1278"/>
      <c r="G26" s="1278"/>
      <c r="H26" s="1278"/>
      <c r="I26" s="1278"/>
      <c r="J26" s="1278"/>
      <c r="K26" s="1278"/>
      <c r="L26" s="1278"/>
      <c r="M26" s="1278"/>
      <c r="N26" s="1278"/>
      <c r="O26" s="1278"/>
      <c r="P26" s="1278"/>
      <c r="Q26" s="399"/>
    </row>
    <row r="27" s="1101" customFormat="true" ht="15" hidden="false" customHeight="false" outlineLevel="0" collapsed="false">
      <c r="A27" s="399"/>
      <c r="B27" s="1278"/>
      <c r="C27" s="1278"/>
      <c r="D27" s="1278"/>
      <c r="E27" s="1278"/>
      <c r="F27" s="1278"/>
      <c r="G27" s="1278"/>
      <c r="H27" s="1278"/>
      <c r="I27" s="1278"/>
      <c r="J27" s="1278"/>
      <c r="K27" s="1278"/>
      <c r="L27" s="1278"/>
      <c r="M27" s="1278"/>
      <c r="N27" s="1278"/>
      <c r="O27" s="1278"/>
      <c r="P27" s="1278"/>
      <c r="Q27" s="399"/>
    </row>
    <row r="28" s="1101" customFormat="true" ht="15" hidden="false" customHeight="false" outlineLevel="0" collapsed="false">
      <c r="A28" s="1229"/>
      <c r="B28" s="1229"/>
      <c r="C28" s="1278"/>
      <c r="D28" s="1278"/>
      <c r="E28" s="1278"/>
      <c r="F28" s="1278"/>
      <c r="G28" s="1278"/>
      <c r="H28" s="1278"/>
      <c r="I28" s="1278"/>
      <c r="J28" s="1278"/>
      <c r="K28" s="1278"/>
      <c r="L28" s="1278"/>
      <c r="M28" s="1278"/>
      <c r="N28" s="1278"/>
      <c r="O28" s="1278"/>
      <c r="P28" s="1278"/>
      <c r="Q28" s="399"/>
    </row>
    <row r="29" s="1101" customFormat="true" ht="15" hidden="false" customHeight="false" outlineLevel="0" collapsed="false">
      <c r="A29" s="399"/>
      <c r="B29" s="1278"/>
      <c r="C29" s="1278"/>
      <c r="D29" s="1278"/>
      <c r="E29" s="1278"/>
      <c r="F29" s="1278"/>
      <c r="G29" s="1278"/>
      <c r="H29" s="1278"/>
      <c r="I29" s="1278"/>
      <c r="J29" s="1278"/>
      <c r="K29" s="1278"/>
      <c r="L29" s="1278"/>
      <c r="M29" s="1278"/>
      <c r="N29" s="1278"/>
      <c r="O29" s="1278"/>
      <c r="P29" s="1278"/>
      <c r="Q29" s="399"/>
    </row>
    <row r="30" s="1101" customFormat="true" ht="15" hidden="false" customHeight="false" outlineLevel="0" collapsed="false">
      <c r="A30" s="399"/>
      <c r="B30" s="1278"/>
      <c r="C30" s="1278"/>
      <c r="D30" s="1278"/>
      <c r="E30" s="1278"/>
      <c r="F30" s="1278"/>
      <c r="G30" s="1278"/>
      <c r="H30" s="1278"/>
      <c r="I30" s="1278"/>
      <c r="J30" s="1278"/>
      <c r="K30" s="1278"/>
      <c r="L30" s="1278"/>
      <c r="M30" s="1278"/>
      <c r="N30" s="1278"/>
      <c r="O30" s="1278"/>
      <c r="P30" s="1278"/>
      <c r="Q30" s="399"/>
    </row>
    <row r="31" s="1101" customFormat="true" ht="12.75" hidden="false" customHeight="false" outlineLevel="0" collapsed="false">
      <c r="B31" s="1103"/>
      <c r="C31" s="1103"/>
      <c r="D31" s="1103"/>
      <c r="E31" s="1103"/>
      <c r="F31" s="1103"/>
      <c r="G31" s="1103"/>
      <c r="H31" s="1103"/>
      <c r="I31" s="1103"/>
      <c r="J31" s="1103"/>
      <c r="K31" s="1103"/>
      <c r="L31" s="1103"/>
      <c r="M31" s="1103"/>
      <c r="N31" s="1103"/>
      <c r="O31" s="1103"/>
      <c r="P31" s="1103"/>
    </row>
    <row r="32" s="1101" customFormat="true" ht="12.75" hidden="false" customHeight="false" outlineLevel="0" collapsed="false">
      <c r="B32" s="1103"/>
      <c r="C32" s="1103"/>
      <c r="E32" s="1103"/>
      <c r="F32" s="1103"/>
      <c r="G32" s="1103"/>
      <c r="H32" s="1103"/>
      <c r="I32" s="1103"/>
    </row>
    <row r="33" s="1101" customFormat="true" ht="12.75" hidden="false" customHeight="false" outlineLevel="0" collapsed="false">
      <c r="A33" s="1279"/>
      <c r="B33" s="1103"/>
      <c r="C33" s="1103"/>
      <c r="E33" s="1103"/>
      <c r="F33" s="1103"/>
      <c r="G33" s="1103"/>
      <c r="H33" s="1103"/>
      <c r="I33" s="1103"/>
    </row>
    <row r="34" s="1101" customFormat="true" ht="12.75" hidden="false" customHeight="false" outlineLevel="0" collapsed="false">
      <c r="B34" s="1103"/>
      <c r="C34" s="1103"/>
      <c r="E34" s="1103"/>
      <c r="F34" s="1103"/>
      <c r="G34" s="1103"/>
      <c r="H34" s="1103"/>
      <c r="I34" s="1103"/>
    </row>
    <row r="35" s="1101" customFormat="true" ht="12.75" hidden="false" customHeight="false" outlineLevel="0" collapsed="false">
      <c r="B35" s="1103"/>
      <c r="C35" s="1103"/>
      <c r="D35" s="1223"/>
      <c r="E35" s="1224"/>
      <c r="F35" s="1224"/>
      <c r="G35" s="1224"/>
      <c r="H35" s="1224"/>
      <c r="I35" s="1224"/>
      <c r="J35" s="1223"/>
      <c r="K35" s="1223"/>
      <c r="L35" s="1223"/>
      <c r="M35" s="1223"/>
      <c r="N35" s="1223"/>
      <c r="O35" s="1223"/>
      <c r="P35" s="1223"/>
    </row>
    <row r="36" s="1101" customFormat="true" ht="12.75" hidden="false" customHeight="false" outlineLevel="0" collapsed="false">
      <c r="A36" s="1223"/>
      <c r="B36" s="1224"/>
      <c r="C36" s="1224"/>
      <c r="D36" s="1223"/>
      <c r="E36" s="1224"/>
      <c r="F36" s="1224"/>
      <c r="G36" s="1224"/>
      <c r="H36" s="1224"/>
      <c r="I36" s="1224"/>
      <c r="J36" s="1223"/>
      <c r="K36" s="1223"/>
      <c r="L36" s="1223"/>
      <c r="M36" s="1223"/>
      <c r="N36" s="1223"/>
      <c r="O36" s="1223"/>
      <c r="P36" s="1223"/>
    </row>
  </sheetData>
  <mergeCells count="26">
    <mergeCell ref="A2:P2"/>
    <mergeCell ref="A3:P3"/>
    <mergeCell ref="A4:P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P10"/>
    <mergeCell ref="Q10:Q14"/>
    <mergeCell ref="K11:P11"/>
    <mergeCell ref="K12:L12"/>
    <mergeCell ref="M12:N12"/>
    <mergeCell ref="O12:P13"/>
    <mergeCell ref="A25:B25"/>
    <mergeCell ref="L25:P25"/>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5" activeCellId="0" sqref="S15:T24"/>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7" min="17" style="4" width="9.14"/>
    <col collapsed="false" customWidth="false" hidden="false" outlineLevel="0" max="19" min="18" style="1293" width="9.14"/>
    <col collapsed="false" customWidth="false" hidden="false" outlineLevel="0" max="20" min="20" style="4" width="9.14"/>
    <col collapsed="false" customWidth="true" hidden="false" outlineLevel="0" max="21" min="21" style="4" width="10.13"/>
    <col collapsed="false" customWidth="true" hidden="false" outlineLevel="0" max="22" min="22" style="4" width="9.41"/>
    <col collapsed="false" customWidth="false" hidden="false" outlineLevel="0" max="257" min="23" style="4" width="9.14"/>
  </cols>
  <sheetData>
    <row r="1" s="5" customFormat="true" ht="1.9" hidden="false" customHeight="true" outlineLevel="0" collapsed="false">
      <c r="A1" s="12"/>
      <c r="B1" s="272"/>
      <c r="C1" s="272"/>
      <c r="D1" s="272"/>
      <c r="J1" s="878"/>
      <c r="R1" s="1294"/>
      <c r="S1" s="1294"/>
    </row>
    <row r="2" customFormat="false" ht="15.75" hidden="false" customHeight="true" outlineLevel="0" collapsed="false">
      <c r="A2" s="6" t="s">
        <v>260</v>
      </c>
      <c r="B2" s="6"/>
      <c r="C2" s="6"/>
      <c r="D2" s="6"/>
      <c r="E2" s="6"/>
      <c r="F2" s="6"/>
      <c r="G2" s="6"/>
      <c r="H2" s="6"/>
      <c r="I2" s="6"/>
      <c r="J2" s="6"/>
      <c r="K2" s="6"/>
      <c r="L2" s="6"/>
      <c r="M2" s="6"/>
      <c r="N2" s="6"/>
      <c r="O2" s="6"/>
      <c r="P2" s="6"/>
      <c r="Q2" s="6"/>
      <c r="R2" s="1295"/>
      <c r="S2" s="1295"/>
    </row>
    <row r="3" customFormat="false" ht="15.75" hidden="false" customHeight="true" outlineLevel="0" collapsed="false">
      <c r="A3" s="6" t="s">
        <v>6</v>
      </c>
      <c r="B3" s="6"/>
      <c r="C3" s="6"/>
      <c r="D3" s="6"/>
      <c r="E3" s="6"/>
      <c r="F3" s="6"/>
      <c r="G3" s="6"/>
      <c r="H3" s="6"/>
      <c r="I3" s="6"/>
      <c r="J3" s="6"/>
      <c r="K3" s="6"/>
      <c r="L3" s="6"/>
      <c r="M3" s="6"/>
      <c r="N3" s="6"/>
      <c r="O3" s="6"/>
      <c r="P3" s="6"/>
      <c r="Q3" s="964"/>
      <c r="R3" s="248"/>
      <c r="S3" s="248"/>
    </row>
    <row r="4" customFormat="false" ht="12.75" hidden="false" customHeight="true" outlineLevel="0" collapsed="false">
      <c r="A4" s="6" t="s">
        <v>261</v>
      </c>
      <c r="B4" s="6"/>
      <c r="C4" s="6"/>
      <c r="D4" s="6"/>
      <c r="E4" s="6"/>
      <c r="F4" s="6"/>
      <c r="G4" s="6"/>
      <c r="H4" s="6"/>
      <c r="I4" s="6"/>
      <c r="J4" s="6"/>
      <c r="K4" s="6"/>
      <c r="L4" s="6"/>
      <c r="M4" s="6"/>
      <c r="N4" s="6"/>
      <c r="O4" s="6"/>
      <c r="P4" s="6"/>
      <c r="Q4" s="6"/>
      <c r="R4" s="1295"/>
      <c r="S4" s="1295"/>
    </row>
    <row r="5" customFormat="false" ht="3" hidden="false" customHeight="true" outlineLevel="0" collapsed="false">
      <c r="A5" s="7"/>
      <c r="B5" s="7"/>
      <c r="C5" s="7"/>
      <c r="D5" s="7"/>
      <c r="E5" s="7"/>
      <c r="F5" s="7"/>
      <c r="G5" s="7"/>
      <c r="H5" s="7"/>
      <c r="I5" s="7"/>
      <c r="J5" s="7"/>
      <c r="K5" s="7"/>
      <c r="L5" s="7"/>
      <c r="M5" s="7"/>
      <c r="N5" s="7"/>
      <c r="O5" s="7"/>
      <c r="P5" s="7"/>
    </row>
    <row r="6" customFormat="false" ht="17.25" hidden="false" customHeight="true" outlineLevel="0" collapsed="false">
      <c r="A6" s="881" t="s">
        <v>262</v>
      </c>
      <c r="B6" s="881"/>
      <c r="C6" s="881"/>
      <c r="D6" s="881"/>
      <c r="E6" s="881"/>
      <c r="F6" s="881"/>
      <c r="G6" s="881"/>
      <c r="H6" s="881"/>
      <c r="I6" s="881"/>
      <c r="J6" s="881"/>
      <c r="K6" s="881"/>
      <c r="L6" s="881"/>
      <c r="M6" s="881"/>
      <c r="N6" s="9"/>
      <c r="O6" s="9"/>
      <c r="P6" s="9"/>
    </row>
    <row r="7" customFormat="false" ht="15.75" hidden="false" customHeight="true" outlineLevel="0" collapsed="false">
      <c r="A7" s="8" t="s">
        <v>183</v>
      </c>
      <c r="B7" s="8"/>
      <c r="C7" s="8"/>
      <c r="D7" s="8"/>
      <c r="E7" s="8"/>
      <c r="F7" s="8"/>
      <c r="G7" s="12"/>
      <c r="H7" s="12"/>
      <c r="I7" s="12"/>
      <c r="J7" s="13"/>
      <c r="K7" s="13"/>
      <c r="L7" s="13"/>
      <c r="M7" s="13"/>
      <c r="N7" s="13"/>
      <c r="O7" s="13"/>
      <c r="P7" s="13"/>
    </row>
    <row r="8" customFormat="false" ht="14.25" hidden="false" customHeight="true" outlineLevel="0" collapsed="false">
      <c r="A8" s="449" t="s">
        <v>184</v>
      </c>
      <c r="B8" s="449"/>
      <c r="C8" s="449"/>
      <c r="D8" s="449"/>
      <c r="E8" s="449"/>
      <c r="F8" s="449"/>
      <c r="G8" s="449"/>
      <c r="H8" s="449"/>
      <c r="I8" s="449"/>
      <c r="J8" s="449"/>
      <c r="K8" s="449"/>
      <c r="L8" s="449"/>
      <c r="M8" s="449"/>
      <c r="N8" s="449"/>
      <c r="O8" s="449"/>
      <c r="P8" s="449"/>
    </row>
    <row r="9" customFormat="false" ht="3.6" hidden="false" customHeight="true" outlineLevel="0" collapsed="false">
      <c r="A9" s="882" t="s">
        <v>185</v>
      </c>
      <c r="B9" s="882"/>
      <c r="C9" s="882"/>
      <c r="D9" s="882"/>
      <c r="E9" s="882"/>
      <c r="F9" s="882"/>
      <c r="G9" s="882"/>
      <c r="H9" s="882"/>
      <c r="I9" s="882"/>
      <c r="J9" s="882"/>
      <c r="K9" s="882"/>
      <c r="L9" s="882"/>
      <c r="M9" s="882"/>
      <c r="N9" s="882"/>
      <c r="O9" s="882"/>
      <c r="P9" s="882"/>
      <c r="Q9" s="882"/>
      <c r="R9" s="1296"/>
      <c r="S9" s="1296"/>
    </row>
    <row r="10" customFormat="false" ht="14.25" hidden="false" customHeight="true" outlineLevel="0" collapsed="false">
      <c r="A10" s="882"/>
      <c r="B10" s="882"/>
      <c r="C10" s="882"/>
      <c r="D10" s="882"/>
      <c r="E10" s="882"/>
      <c r="F10" s="882"/>
      <c r="G10" s="882"/>
      <c r="H10" s="882"/>
      <c r="I10" s="882"/>
      <c r="J10" s="882"/>
      <c r="K10" s="882"/>
      <c r="L10" s="882"/>
      <c r="M10" s="882"/>
      <c r="N10" s="882"/>
      <c r="O10" s="882"/>
      <c r="P10" s="882"/>
      <c r="Q10" s="882"/>
      <c r="R10" s="1296"/>
      <c r="S10" s="1296"/>
    </row>
    <row r="11" customFormat="false" ht="16.5" hidden="false" customHeight="true" outlineLevel="0" collapsed="false">
      <c r="A11" s="15" t="s">
        <v>263</v>
      </c>
      <c r="B11" s="15"/>
      <c r="C11" s="15"/>
      <c r="D11" s="15"/>
      <c r="E11" s="15"/>
      <c r="F11" s="15"/>
      <c r="G11" s="15"/>
      <c r="H11" s="15"/>
      <c r="I11" s="15"/>
      <c r="J11" s="15"/>
      <c r="K11" s="15"/>
      <c r="L11" s="15"/>
      <c r="M11" s="15"/>
      <c r="N11" s="15"/>
      <c r="O11" s="15"/>
      <c r="P11" s="15"/>
    </row>
    <row r="12" customFormat="false" ht="15" hidden="false" customHeight="true" outlineLevel="0" collapsed="false">
      <c r="A12" s="450" t="s">
        <v>12</v>
      </c>
      <c r="B12" s="451" t="s">
        <v>13</v>
      </c>
      <c r="C12" s="18" t="s">
        <v>14</v>
      </c>
      <c r="D12" s="19" t="s">
        <v>15</v>
      </c>
      <c r="E12" s="17" t="s">
        <v>16</v>
      </c>
      <c r="F12" s="20" t="s">
        <v>17</v>
      </c>
      <c r="G12" s="17" t="s">
        <v>18</v>
      </c>
      <c r="H12" s="19" t="s">
        <v>19</v>
      </c>
      <c r="I12" s="17" t="s">
        <v>20</v>
      </c>
      <c r="J12" s="18" t="s">
        <v>21</v>
      </c>
      <c r="K12" s="21" t="s">
        <v>22</v>
      </c>
      <c r="L12" s="21"/>
      <c r="M12" s="21"/>
      <c r="N12" s="21"/>
      <c r="O12" s="21"/>
      <c r="P12" s="21"/>
      <c r="Q12" s="21"/>
      <c r="R12" s="1297"/>
      <c r="S12" s="1297"/>
    </row>
    <row r="13" customFormat="false" ht="11.25" hidden="false" customHeight="true" outlineLevel="0" collapsed="false">
      <c r="A13" s="450"/>
      <c r="B13" s="451"/>
      <c r="C13" s="18"/>
      <c r="D13" s="19"/>
      <c r="E13" s="17"/>
      <c r="F13" s="20"/>
      <c r="G13" s="17"/>
      <c r="H13" s="19"/>
      <c r="I13" s="17"/>
      <c r="J13" s="18"/>
      <c r="K13" s="22" t="s">
        <v>23</v>
      </c>
      <c r="L13" s="22"/>
      <c r="M13" s="22"/>
      <c r="N13" s="22"/>
      <c r="O13" s="22"/>
      <c r="P13" s="22"/>
      <c r="Q13" s="23"/>
      <c r="R13" s="265"/>
      <c r="S13" s="265"/>
      <c r="T13" s="883"/>
      <c r="U13" s="883"/>
      <c r="V13" s="883"/>
      <c r="W13" s="883"/>
    </row>
    <row r="14" customFormat="false" ht="12.75" hidden="false" customHeight="true" outlineLevel="0" collapsed="false">
      <c r="A14" s="450"/>
      <c r="B14" s="451"/>
      <c r="C14" s="18"/>
      <c r="D14" s="19"/>
      <c r="E14" s="17"/>
      <c r="F14" s="20"/>
      <c r="G14" s="17"/>
      <c r="H14" s="19"/>
      <c r="I14" s="17"/>
      <c r="J14" s="18"/>
      <c r="K14" s="24" t="s">
        <v>26</v>
      </c>
      <c r="L14" s="24"/>
      <c r="M14" s="25" t="s">
        <v>27</v>
      </c>
      <c r="N14" s="25"/>
      <c r="O14" s="26" t="s">
        <v>28</v>
      </c>
      <c r="P14" s="26"/>
      <c r="Q14" s="27" t="s">
        <v>28</v>
      </c>
      <c r="R14" s="1298"/>
      <c r="S14" s="1298"/>
      <c r="T14" s="883"/>
      <c r="U14" s="883"/>
      <c r="V14" s="883"/>
      <c r="W14" s="883"/>
    </row>
    <row r="15" customFormat="false" ht="12.75" hidden="false" customHeight="true" outlineLevel="0" collapsed="false">
      <c r="A15" s="450"/>
      <c r="B15" s="451"/>
      <c r="C15" s="18"/>
      <c r="D15" s="19"/>
      <c r="E15" s="17"/>
      <c r="F15" s="20"/>
      <c r="G15" s="17"/>
      <c r="H15" s="19"/>
      <c r="I15" s="17"/>
      <c r="J15" s="18"/>
      <c r="K15" s="28" t="n">
        <v>20</v>
      </c>
      <c r="L15" s="29" t="s">
        <v>29</v>
      </c>
      <c r="M15" s="30" t="n">
        <v>20</v>
      </c>
      <c r="N15" s="31" t="s">
        <v>29</v>
      </c>
      <c r="O15" s="26"/>
      <c r="P15" s="26"/>
      <c r="Q15" s="27"/>
      <c r="R15" s="1298"/>
      <c r="S15" s="1298"/>
      <c r="T15" s="883"/>
      <c r="U15" s="883"/>
      <c r="V15" s="883"/>
      <c r="W15" s="883"/>
    </row>
    <row r="16" customFormat="false" ht="19.5" hidden="false" customHeight="true" outlineLevel="0" collapsed="false">
      <c r="A16" s="450"/>
      <c r="B16" s="451"/>
      <c r="C16" s="18"/>
      <c r="D16" s="19"/>
      <c r="E16" s="17"/>
      <c r="F16" s="20"/>
      <c r="G16" s="17"/>
      <c r="H16" s="19"/>
      <c r="I16" s="17"/>
      <c r="J16" s="18"/>
      <c r="K16" s="455" t="s">
        <v>30</v>
      </c>
      <c r="L16" s="454" t="s">
        <v>31</v>
      </c>
      <c r="M16" s="456" t="s">
        <v>30</v>
      </c>
      <c r="N16" s="457" t="s">
        <v>31</v>
      </c>
      <c r="O16" s="458" t="s">
        <v>30</v>
      </c>
      <c r="P16" s="26" t="s">
        <v>31</v>
      </c>
      <c r="Q16" s="462" t="s">
        <v>32</v>
      </c>
      <c r="R16" s="265"/>
      <c r="S16" s="265"/>
      <c r="T16" s="883"/>
      <c r="U16" s="883"/>
      <c r="V16" s="883"/>
      <c r="W16" s="883"/>
    </row>
    <row r="17" customFormat="false" ht="19.5" hidden="false" customHeight="true" outlineLevel="0" collapsed="false">
      <c r="A17" s="884" t="s">
        <v>187</v>
      </c>
      <c r="B17" s="885"/>
      <c r="C17" s="886"/>
      <c r="D17" s="886"/>
      <c r="E17" s="887"/>
      <c r="F17" s="887"/>
      <c r="G17" s="888"/>
      <c r="H17" s="888"/>
      <c r="I17" s="888"/>
      <c r="J17" s="888"/>
      <c r="K17" s="888"/>
      <c r="L17" s="888"/>
      <c r="M17" s="888"/>
      <c r="N17" s="888"/>
      <c r="O17" s="888"/>
      <c r="P17" s="888"/>
      <c r="Q17" s="889"/>
      <c r="R17" s="265"/>
      <c r="S17" s="265"/>
      <c r="T17" s="883"/>
      <c r="U17" s="883"/>
      <c r="V17" s="883"/>
      <c r="W17" s="883"/>
    </row>
    <row r="18" customFormat="false" ht="15" hidden="false" customHeight="true" outlineLevel="0" collapsed="false">
      <c r="A18" s="890" t="s">
        <v>188</v>
      </c>
      <c r="B18" s="891" t="n">
        <v>1</v>
      </c>
      <c r="C18" s="891" t="n">
        <v>27</v>
      </c>
      <c r="D18" s="891" t="n">
        <v>22</v>
      </c>
      <c r="E18" s="892" t="n">
        <v>22</v>
      </c>
      <c r="F18" s="892"/>
      <c r="G18" s="893"/>
      <c r="H18" s="893" t="n">
        <v>2</v>
      </c>
      <c r="I18" s="893" t="n">
        <v>5</v>
      </c>
      <c r="J18" s="893"/>
      <c r="K18" s="893" t="n">
        <v>22</v>
      </c>
      <c r="L18" s="893"/>
      <c r="M18" s="893"/>
      <c r="N18" s="893"/>
      <c r="O18" s="894" t="n">
        <v>22</v>
      </c>
      <c r="P18" s="894"/>
      <c r="Q18" s="895" t="n">
        <v>22</v>
      </c>
      <c r="R18" s="265"/>
      <c r="S18" s="265"/>
      <c r="T18" s="883"/>
      <c r="U18" s="883"/>
      <c r="V18" s="883"/>
      <c r="W18" s="883"/>
    </row>
    <row r="19" customFormat="false" ht="15.6" hidden="false" customHeight="true" outlineLevel="0" collapsed="false">
      <c r="A19" s="896" t="s">
        <v>189</v>
      </c>
      <c r="B19" s="891" t="n">
        <v>1</v>
      </c>
      <c r="C19" s="891" t="n">
        <v>27</v>
      </c>
      <c r="D19" s="891" t="n">
        <v>22</v>
      </c>
      <c r="E19" s="892" t="n">
        <v>22</v>
      </c>
      <c r="F19" s="892"/>
      <c r="G19" s="893"/>
      <c r="H19" s="893" t="n">
        <v>2</v>
      </c>
      <c r="I19" s="893" t="n">
        <v>5</v>
      </c>
      <c r="J19" s="893" t="n">
        <v>2</v>
      </c>
      <c r="K19" s="893"/>
      <c r="L19" s="893"/>
      <c r="M19" s="893" t="n">
        <v>22</v>
      </c>
      <c r="N19" s="893"/>
      <c r="O19" s="894" t="n">
        <v>22</v>
      </c>
      <c r="P19" s="894"/>
      <c r="Q19" s="895" t="n">
        <v>22</v>
      </c>
      <c r="R19" s="265"/>
      <c r="S19" s="265"/>
      <c r="T19" s="883"/>
      <c r="U19" s="883"/>
      <c r="V19" s="883"/>
      <c r="W19" s="883"/>
    </row>
    <row r="20" customFormat="false" ht="15" hidden="false" customHeight="true" outlineLevel="0" collapsed="false">
      <c r="A20" s="890" t="s">
        <v>190</v>
      </c>
      <c r="B20" s="891" t="n">
        <v>1</v>
      </c>
      <c r="C20" s="891" t="n">
        <v>27</v>
      </c>
      <c r="D20" s="891" t="n">
        <v>22</v>
      </c>
      <c r="E20" s="892"/>
      <c r="F20" s="892" t="n">
        <v>22</v>
      </c>
      <c r="G20" s="893"/>
      <c r="H20" s="893" t="n">
        <v>2</v>
      </c>
      <c r="I20" s="893" t="n">
        <v>5</v>
      </c>
      <c r="J20" s="893" t="n">
        <v>2</v>
      </c>
      <c r="K20" s="893"/>
      <c r="L20" s="893" t="n">
        <v>22</v>
      </c>
      <c r="M20" s="893"/>
      <c r="N20" s="893"/>
      <c r="O20" s="894"/>
      <c r="P20" s="894" t="n">
        <v>22</v>
      </c>
      <c r="Q20" s="895" t="n">
        <v>22</v>
      </c>
      <c r="R20" s="265"/>
      <c r="S20" s="265"/>
      <c r="T20" s="883"/>
      <c r="U20" s="883"/>
      <c r="V20" s="883"/>
      <c r="W20" s="883"/>
    </row>
    <row r="21" customFormat="false" ht="16.15" hidden="false" customHeight="true" outlineLevel="0" collapsed="false">
      <c r="A21" s="897" t="s">
        <v>37</v>
      </c>
      <c r="B21" s="898" t="n">
        <v>2</v>
      </c>
      <c r="C21" s="898" t="n">
        <v>54</v>
      </c>
      <c r="D21" s="898" t="n">
        <v>44</v>
      </c>
      <c r="E21" s="899" t="n">
        <v>44</v>
      </c>
      <c r="F21" s="899"/>
      <c r="G21" s="900"/>
      <c r="H21" s="900" t="n">
        <v>4</v>
      </c>
      <c r="I21" s="900" t="n">
        <v>10</v>
      </c>
      <c r="J21" s="900" t="n">
        <v>3</v>
      </c>
      <c r="K21" s="900" t="n">
        <v>44</v>
      </c>
      <c r="L21" s="900"/>
      <c r="M21" s="900"/>
      <c r="N21" s="900"/>
      <c r="O21" s="894" t="n">
        <v>44</v>
      </c>
      <c r="P21" s="894"/>
      <c r="Q21" s="895" t="n">
        <v>44</v>
      </c>
      <c r="R21" s="265"/>
      <c r="S21" s="265"/>
      <c r="T21" s="883"/>
      <c r="U21" s="883"/>
      <c r="V21" s="883"/>
      <c r="W21" s="883"/>
    </row>
    <row r="22" customFormat="false" ht="15.75" hidden="false" customHeight="true" outlineLevel="0" collapsed="false">
      <c r="A22" s="1299" t="s">
        <v>113</v>
      </c>
      <c r="B22" s="966"/>
      <c r="C22" s="966"/>
      <c r="D22" s="490"/>
      <c r="E22" s="490"/>
      <c r="F22" s="490"/>
      <c r="G22" s="490"/>
      <c r="H22" s="490"/>
      <c r="I22" s="490"/>
      <c r="J22" s="490"/>
      <c r="K22" s="491"/>
      <c r="L22" s="491"/>
      <c r="M22" s="491"/>
      <c r="N22" s="491"/>
      <c r="O22" s="491"/>
      <c r="P22" s="491"/>
      <c r="Q22" s="492"/>
      <c r="R22" s="999"/>
      <c r="S22" s="999"/>
      <c r="T22" s="883"/>
      <c r="U22" s="883"/>
      <c r="V22" s="883"/>
      <c r="W22" s="883"/>
    </row>
    <row r="23" s="32" customFormat="true" ht="13.5" hidden="false" customHeight="true" outlineLevel="0" collapsed="false">
      <c r="A23" s="1300" t="s">
        <v>264</v>
      </c>
      <c r="B23" s="634" t="n">
        <v>5</v>
      </c>
      <c r="C23" s="969" t="n">
        <f aca="false">B23*27</f>
        <v>135</v>
      </c>
      <c r="D23" s="970" t="n">
        <v>110</v>
      </c>
      <c r="E23" s="1301" t="n">
        <f aca="false">D23*0.3</f>
        <v>33</v>
      </c>
      <c r="F23" s="1302" t="n">
        <f aca="false">D23-E23</f>
        <v>77</v>
      </c>
      <c r="G23" s="60"/>
      <c r="H23" s="60" t="n">
        <f aca="false">B23*2</f>
        <v>10</v>
      </c>
      <c r="I23" s="60" t="n">
        <v>25</v>
      </c>
      <c r="J23" s="135" t="n">
        <f aca="false">B23-1.5</f>
        <v>3.5</v>
      </c>
      <c r="K23" s="1303" t="n">
        <v>33</v>
      </c>
      <c r="L23" s="1304" t="n">
        <v>77</v>
      </c>
      <c r="M23" s="1305"/>
      <c r="N23" s="1306"/>
      <c r="O23" s="106" t="n">
        <v>33</v>
      </c>
      <c r="P23" s="106" t="n">
        <f aca="false">SUM(L23,N23)</f>
        <v>77</v>
      </c>
      <c r="Q23" s="1307" t="n">
        <f aca="false">SUM(O23,P23)</f>
        <v>110</v>
      </c>
      <c r="R23" s="1308"/>
      <c r="S23" s="1308"/>
      <c r="T23" s="1308"/>
      <c r="U23" s="115"/>
      <c r="V23" s="115"/>
      <c r="W23" s="115"/>
    </row>
    <row r="24" s="32" customFormat="true" ht="13.5" hidden="false" customHeight="true" outlineLevel="0" collapsed="false">
      <c r="A24" s="1300" t="s">
        <v>265</v>
      </c>
      <c r="B24" s="673" t="n">
        <v>5</v>
      </c>
      <c r="C24" s="969" t="n">
        <f aca="false">B24*27</f>
        <v>135</v>
      </c>
      <c r="D24" s="970" t="n">
        <v>110</v>
      </c>
      <c r="E24" s="1301" t="n">
        <f aca="false">D24*0.3</f>
        <v>33</v>
      </c>
      <c r="F24" s="1302" t="n">
        <f aca="false">D24-E24</f>
        <v>77</v>
      </c>
      <c r="G24" s="60"/>
      <c r="H24" s="60" t="n">
        <f aca="false">B24*2</f>
        <v>10</v>
      </c>
      <c r="I24" s="60" t="n">
        <v>25</v>
      </c>
      <c r="J24" s="135" t="n">
        <f aca="false">B24-1.5</f>
        <v>3.5</v>
      </c>
      <c r="K24" s="1303" t="n">
        <v>33</v>
      </c>
      <c r="L24" s="1304" t="n">
        <v>77</v>
      </c>
      <c r="M24" s="1309"/>
      <c r="N24" s="1306"/>
      <c r="O24" s="106" t="n">
        <f aca="false">SUM(K24,M24)</f>
        <v>33</v>
      </c>
      <c r="P24" s="106" t="n">
        <f aca="false">SUM(L24,N24)</f>
        <v>77</v>
      </c>
      <c r="Q24" s="1307" t="n">
        <f aca="false">SUM(O24,P24)</f>
        <v>110</v>
      </c>
      <c r="R24" s="1308"/>
      <c r="S24" s="1308"/>
      <c r="T24" s="115"/>
      <c r="U24" s="115"/>
      <c r="V24" s="115"/>
      <c r="W24" s="115"/>
    </row>
    <row r="25" s="32" customFormat="true" ht="13.5" hidden="false" customHeight="true" outlineLevel="0" collapsed="false">
      <c r="A25" s="1300" t="s">
        <v>266</v>
      </c>
      <c r="B25" s="673" t="n">
        <v>10</v>
      </c>
      <c r="C25" s="969" t="n">
        <f aca="false">B25*27</f>
        <v>270</v>
      </c>
      <c r="D25" s="970" t="n">
        <v>220</v>
      </c>
      <c r="E25" s="1301" t="n">
        <f aca="false">D25*0.3</f>
        <v>66</v>
      </c>
      <c r="F25" s="1302" t="n">
        <f aca="false">D25-E25</f>
        <v>154</v>
      </c>
      <c r="G25" s="60"/>
      <c r="H25" s="60" t="n">
        <f aca="false">B25*2</f>
        <v>20</v>
      </c>
      <c r="I25" s="60" t="n">
        <v>50</v>
      </c>
      <c r="J25" s="135" t="n">
        <f aca="false">B25-1.5</f>
        <v>8.5</v>
      </c>
      <c r="K25" s="1303" t="n">
        <v>66</v>
      </c>
      <c r="L25" s="1304" t="n">
        <v>154</v>
      </c>
      <c r="M25" s="1309"/>
      <c r="N25" s="1306"/>
      <c r="O25" s="106" t="n">
        <f aca="false">SUM(K25,M25)</f>
        <v>66</v>
      </c>
      <c r="P25" s="106" t="n">
        <f aca="false">SUM(L25,N25)</f>
        <v>154</v>
      </c>
      <c r="Q25" s="1307" t="n">
        <f aca="false">SUM(O25,P25)</f>
        <v>220</v>
      </c>
      <c r="R25" s="1308"/>
      <c r="S25" s="1308"/>
      <c r="T25" s="115"/>
      <c r="U25" s="115"/>
      <c r="V25" s="115"/>
      <c r="W25" s="115"/>
    </row>
    <row r="26" s="32" customFormat="true" ht="13.5" hidden="false" customHeight="true" outlineLevel="0" collapsed="false">
      <c r="A26" s="1300" t="s">
        <v>267</v>
      </c>
      <c r="B26" s="673" t="n">
        <v>15</v>
      </c>
      <c r="C26" s="969" t="n">
        <f aca="false">B26*27</f>
        <v>405</v>
      </c>
      <c r="D26" s="970" t="n">
        <v>330</v>
      </c>
      <c r="E26" s="1301" t="n">
        <f aca="false">D26*0.3</f>
        <v>99</v>
      </c>
      <c r="F26" s="1302" t="n">
        <f aca="false">D26-E26</f>
        <v>231</v>
      </c>
      <c r="G26" s="60"/>
      <c r="H26" s="60" t="n">
        <f aca="false">B26*2</f>
        <v>30</v>
      </c>
      <c r="I26" s="60" t="n">
        <v>75</v>
      </c>
      <c r="J26" s="135" t="n">
        <f aca="false">B26-1.5</f>
        <v>13.5</v>
      </c>
      <c r="K26" s="1303" t="n">
        <v>99</v>
      </c>
      <c r="L26" s="1304" t="n">
        <v>70</v>
      </c>
      <c r="M26" s="1309"/>
      <c r="N26" s="1310" t="n">
        <v>161</v>
      </c>
      <c r="O26" s="106" t="n">
        <f aca="false">SUM(K26,M26)</f>
        <v>99</v>
      </c>
      <c r="P26" s="106" t="n">
        <f aca="false">SUM(L26,N26)</f>
        <v>231</v>
      </c>
      <c r="Q26" s="1307" t="n">
        <f aca="false">SUM(O26,P26)</f>
        <v>330</v>
      </c>
      <c r="R26" s="1308"/>
      <c r="S26" s="1308"/>
      <c r="T26" s="115"/>
      <c r="U26" s="115"/>
      <c r="V26" s="115"/>
      <c r="W26" s="115"/>
    </row>
    <row r="27" s="32" customFormat="true" ht="13.5" hidden="false" customHeight="true" outlineLevel="0" collapsed="false">
      <c r="A27" s="1300" t="s">
        <v>268</v>
      </c>
      <c r="B27" s="673" t="n">
        <v>10</v>
      </c>
      <c r="C27" s="969" t="n">
        <f aca="false">B27*27</f>
        <v>270</v>
      </c>
      <c r="D27" s="970" t="n">
        <v>220</v>
      </c>
      <c r="E27" s="1301" t="n">
        <f aca="false">D27*0.3</f>
        <v>66</v>
      </c>
      <c r="F27" s="1302" t="n">
        <f aca="false">D27-E27</f>
        <v>154</v>
      </c>
      <c r="G27" s="60"/>
      <c r="H27" s="60" t="n">
        <f aca="false">B27*2</f>
        <v>20</v>
      </c>
      <c r="I27" s="60" t="n">
        <v>50</v>
      </c>
      <c r="J27" s="135" t="n">
        <f aca="false">B27-1.5</f>
        <v>8.5</v>
      </c>
      <c r="K27" s="1309"/>
      <c r="L27" s="1311"/>
      <c r="M27" s="1303" t="n">
        <v>66</v>
      </c>
      <c r="N27" s="1310" t="n">
        <v>154</v>
      </c>
      <c r="O27" s="106" t="n">
        <f aca="false">SUM(K27,M27)</f>
        <v>66</v>
      </c>
      <c r="P27" s="106" t="n">
        <f aca="false">SUM(L27,N27)</f>
        <v>154</v>
      </c>
      <c r="Q27" s="1307" t="n">
        <f aca="false">SUM(O27,P27)</f>
        <v>220</v>
      </c>
      <c r="R27" s="1308"/>
      <c r="S27" s="1308"/>
      <c r="T27" s="115"/>
      <c r="U27" s="115"/>
      <c r="V27" s="115"/>
      <c r="W27" s="115"/>
    </row>
    <row r="28" s="32" customFormat="true" ht="13.5" hidden="false" customHeight="true" outlineLevel="0" collapsed="false">
      <c r="A28" s="1312" t="s">
        <v>269</v>
      </c>
      <c r="B28" s="673" t="n">
        <v>5</v>
      </c>
      <c r="C28" s="969" t="n">
        <f aca="false">B28*27</f>
        <v>135</v>
      </c>
      <c r="D28" s="970" t="n">
        <v>110</v>
      </c>
      <c r="E28" s="1313" t="s">
        <v>144</v>
      </c>
      <c r="F28" s="521"/>
      <c r="G28" s="60" t="n">
        <v>110</v>
      </c>
      <c r="H28" s="60" t="n">
        <f aca="false">B28*2</f>
        <v>10</v>
      </c>
      <c r="I28" s="60" t="n">
        <f aca="false">B28*9</f>
        <v>45</v>
      </c>
      <c r="J28" s="135" t="n">
        <f aca="false">B28-1.5</f>
        <v>3.5</v>
      </c>
      <c r="K28" s="1309"/>
      <c r="L28" s="1311"/>
      <c r="M28" s="1314"/>
      <c r="N28" s="1315" t="n">
        <v>110</v>
      </c>
      <c r="O28" s="106" t="n">
        <f aca="false">SUM(K28,M28)</f>
        <v>0</v>
      </c>
      <c r="P28" s="106" t="n">
        <f aca="false">SUM(L28,N28)</f>
        <v>110</v>
      </c>
      <c r="Q28" s="1307" t="n">
        <f aca="false">SUM(O28,P28)</f>
        <v>110</v>
      </c>
      <c r="R28" s="1308"/>
      <c r="S28" s="1308"/>
      <c r="T28" s="115"/>
      <c r="U28" s="115"/>
      <c r="V28" s="115"/>
      <c r="W28" s="115"/>
    </row>
    <row r="29" s="249" customFormat="true" ht="16.5" hidden="false" customHeight="true" outlineLevel="0" collapsed="false">
      <c r="A29" s="551" t="s">
        <v>51</v>
      </c>
      <c r="B29" s="228" t="n">
        <f aca="false">SUM(B23:B28)</f>
        <v>50</v>
      </c>
      <c r="C29" s="1316" t="n">
        <f aca="false">SUM(C23:C28)</f>
        <v>1350</v>
      </c>
      <c r="D29" s="1316" t="n">
        <f aca="false">SUM(D23:D28)</f>
        <v>1100</v>
      </c>
      <c r="E29" s="985" t="n">
        <f aca="false">SUM(E22:E28)</f>
        <v>297</v>
      </c>
      <c r="F29" s="986" t="n">
        <f aca="false">SUM(F22:F28)</f>
        <v>693</v>
      </c>
      <c r="G29" s="986" t="n">
        <f aca="false">SUM(G22:G28)</f>
        <v>110</v>
      </c>
      <c r="H29" s="986" t="n">
        <f aca="false">SUM(H22:H28)</f>
        <v>100</v>
      </c>
      <c r="I29" s="1317" t="n">
        <f aca="false">SUM(I22:I28)</f>
        <v>270</v>
      </c>
      <c r="J29" s="985" t="n">
        <f aca="false">SUM(J22:J28)</f>
        <v>41</v>
      </c>
      <c r="K29" s="988" t="n">
        <f aca="false">SUM(K22:K28)</f>
        <v>231</v>
      </c>
      <c r="L29" s="988" t="n">
        <f aca="false">SUM(L22:L28)</f>
        <v>378</v>
      </c>
      <c r="M29" s="988" t="n">
        <f aca="false">SUM(M22:M28)</f>
        <v>66</v>
      </c>
      <c r="N29" s="588" t="n">
        <f aca="false">SUM(N22:N28)</f>
        <v>425</v>
      </c>
      <c r="O29" s="988" t="n">
        <f aca="false">SUM(O22:O28)</f>
        <v>297</v>
      </c>
      <c r="P29" s="988" t="n">
        <f aca="false">SUM(P22:P28)</f>
        <v>803</v>
      </c>
      <c r="Q29" s="588" t="n">
        <f aca="false">SUM(Q22:Q28)</f>
        <v>1100</v>
      </c>
      <c r="R29" s="1308"/>
      <c r="S29" s="1308"/>
      <c r="T29" s="115"/>
      <c r="U29" s="115"/>
      <c r="V29" s="115"/>
      <c r="W29" s="937"/>
      <c r="X29" s="248"/>
      <c r="Y29" s="248"/>
      <c r="Z29" s="248"/>
      <c r="AA29" s="248"/>
      <c r="AB29" s="248"/>
      <c r="AC29" s="248"/>
      <c r="AD29" s="248"/>
    </row>
    <row r="30" s="260" customFormat="true" ht="13.5" hidden="false" customHeight="true" outlineLevel="0" collapsed="false">
      <c r="A30" s="1318" t="s">
        <v>52</v>
      </c>
      <c r="B30" s="1319"/>
      <c r="C30" s="1320"/>
      <c r="D30" s="372"/>
      <c r="E30" s="372"/>
      <c r="F30" s="372"/>
      <c r="G30" s="372"/>
      <c r="H30" s="372"/>
      <c r="I30" s="348"/>
      <c r="J30" s="372"/>
      <c r="K30" s="137"/>
      <c r="L30" s="137"/>
      <c r="M30" s="137"/>
      <c r="N30" s="137"/>
      <c r="O30" s="137"/>
      <c r="P30" s="137"/>
      <c r="Q30" s="895"/>
      <c r="R30" s="1308"/>
      <c r="S30" s="1308"/>
      <c r="T30" s="115"/>
      <c r="U30" s="115"/>
      <c r="V30" s="115"/>
      <c r="W30" s="945"/>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59"/>
      <c r="EK30" s="259"/>
      <c r="EL30" s="259"/>
      <c r="EM30" s="259"/>
      <c r="EN30" s="259"/>
      <c r="EO30" s="259"/>
      <c r="EP30" s="259"/>
      <c r="EQ30" s="259"/>
      <c r="ER30" s="259"/>
      <c r="ES30" s="259"/>
      <c r="ET30" s="259"/>
      <c r="EU30" s="259"/>
      <c r="EV30" s="259"/>
      <c r="EW30" s="259"/>
      <c r="EX30" s="259"/>
      <c r="EY30" s="259"/>
      <c r="EZ30" s="259"/>
      <c r="FA30" s="259"/>
      <c r="FB30" s="259"/>
      <c r="FC30" s="259"/>
      <c r="FD30" s="259"/>
      <c r="FE30" s="259"/>
      <c r="FF30" s="259"/>
      <c r="FG30" s="259"/>
      <c r="FH30" s="259"/>
      <c r="FI30" s="259"/>
      <c r="FJ30" s="259"/>
      <c r="FK30" s="259"/>
      <c r="FL30" s="259"/>
      <c r="FM30" s="259"/>
      <c r="FN30" s="259"/>
      <c r="FO30" s="259"/>
      <c r="FP30" s="259"/>
      <c r="FQ30" s="259"/>
      <c r="FR30" s="259"/>
      <c r="FS30" s="259"/>
      <c r="FT30" s="259"/>
      <c r="FU30" s="259"/>
      <c r="FV30" s="259"/>
      <c r="FW30" s="259"/>
      <c r="FX30" s="259"/>
      <c r="FY30" s="259"/>
      <c r="FZ30" s="259"/>
      <c r="GA30" s="259"/>
      <c r="GB30" s="259"/>
      <c r="GC30" s="259"/>
      <c r="GD30" s="259"/>
      <c r="GE30" s="259"/>
      <c r="GF30" s="259"/>
      <c r="GG30" s="259"/>
      <c r="GH30" s="259"/>
      <c r="GI30" s="259"/>
      <c r="GJ30" s="259"/>
      <c r="GK30" s="259"/>
      <c r="GL30" s="259"/>
      <c r="GM30" s="259"/>
      <c r="GN30" s="259"/>
      <c r="GO30" s="259"/>
      <c r="GP30" s="259"/>
      <c r="GQ30" s="259"/>
      <c r="GR30" s="259"/>
      <c r="GS30" s="259"/>
      <c r="GT30" s="259"/>
      <c r="GU30" s="259"/>
      <c r="GV30" s="259"/>
      <c r="GW30" s="259"/>
      <c r="GX30" s="259"/>
      <c r="GY30" s="259"/>
      <c r="GZ30" s="259"/>
      <c r="HA30" s="259"/>
      <c r="HB30" s="259"/>
      <c r="HC30" s="259"/>
      <c r="HD30" s="259"/>
      <c r="HE30" s="259"/>
      <c r="HF30" s="259"/>
      <c r="HG30" s="259"/>
      <c r="HH30" s="259"/>
      <c r="HI30" s="259"/>
      <c r="HJ30" s="259"/>
      <c r="HK30" s="259"/>
      <c r="HL30" s="259"/>
      <c r="HM30" s="259"/>
      <c r="HN30" s="259"/>
      <c r="HO30" s="259"/>
      <c r="HP30" s="259"/>
      <c r="HQ30" s="259"/>
      <c r="HR30" s="259"/>
      <c r="HS30" s="259"/>
      <c r="HT30" s="259"/>
      <c r="HU30" s="259"/>
      <c r="HV30" s="259"/>
      <c r="HW30" s="259"/>
      <c r="HX30" s="259"/>
      <c r="HY30" s="259"/>
      <c r="HZ30" s="259"/>
      <c r="IA30" s="259"/>
      <c r="IB30" s="259"/>
      <c r="IC30" s="259"/>
      <c r="ID30" s="259"/>
      <c r="IE30" s="259"/>
      <c r="IF30" s="259"/>
      <c r="IG30" s="259"/>
      <c r="IH30" s="259"/>
      <c r="II30" s="259"/>
      <c r="IJ30" s="259"/>
      <c r="IK30" s="259"/>
      <c r="IL30" s="259"/>
    </row>
    <row r="31" s="260" customFormat="true" ht="13.5" hidden="false" customHeight="true" outlineLevel="0" collapsed="false">
      <c r="A31" s="1321" t="s">
        <v>270</v>
      </c>
      <c r="B31" s="1322" t="n">
        <v>5</v>
      </c>
      <c r="C31" s="1323" t="n">
        <v>135</v>
      </c>
      <c r="D31" s="370" t="n">
        <v>110</v>
      </c>
      <c r="E31" s="370" t="n">
        <v>33</v>
      </c>
      <c r="F31" s="370" t="n">
        <v>77</v>
      </c>
      <c r="G31" s="372"/>
      <c r="H31" s="372" t="n">
        <v>10</v>
      </c>
      <c r="I31" s="348" t="n">
        <v>25</v>
      </c>
      <c r="J31" s="372" t="n">
        <v>4</v>
      </c>
      <c r="K31" s="137"/>
      <c r="L31" s="137"/>
      <c r="M31" s="137" t="n">
        <v>33</v>
      </c>
      <c r="N31" s="137" t="n">
        <v>77</v>
      </c>
      <c r="O31" s="137" t="n">
        <v>33</v>
      </c>
      <c r="P31" s="137" t="n">
        <v>77</v>
      </c>
      <c r="Q31" s="895" t="n">
        <v>110</v>
      </c>
      <c r="R31" s="1308"/>
      <c r="S31" s="1308"/>
      <c r="T31" s="115"/>
      <c r="U31" s="115"/>
      <c r="V31" s="115"/>
      <c r="W31" s="945"/>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I31" s="259"/>
      <c r="CJ31" s="259"/>
      <c r="CK31" s="259"/>
      <c r="CL31" s="259"/>
      <c r="CM31" s="259"/>
      <c r="CN31" s="259"/>
      <c r="CO31" s="259"/>
      <c r="CP31" s="259"/>
      <c r="CQ31" s="259"/>
      <c r="CR31" s="259"/>
      <c r="CS31" s="259"/>
      <c r="CT31" s="259"/>
      <c r="CU31" s="259"/>
      <c r="CV31" s="259"/>
      <c r="CW31" s="259"/>
      <c r="CX31" s="259"/>
      <c r="CY31" s="259"/>
      <c r="CZ31" s="259"/>
      <c r="DA31" s="259"/>
      <c r="DB31" s="259"/>
      <c r="DC31" s="259"/>
      <c r="DD31" s="259"/>
      <c r="DE31" s="259"/>
      <c r="DF31" s="259"/>
      <c r="DG31" s="259"/>
      <c r="DH31" s="259"/>
      <c r="DI31" s="259"/>
      <c r="DJ31" s="259"/>
      <c r="DK31" s="259"/>
      <c r="DL31" s="259"/>
      <c r="DM31" s="259"/>
      <c r="DN31" s="259"/>
      <c r="DO31" s="259"/>
      <c r="DP31" s="259"/>
      <c r="DQ31" s="259"/>
      <c r="DR31" s="259"/>
      <c r="DS31" s="259"/>
      <c r="DT31" s="259"/>
      <c r="DU31" s="259"/>
      <c r="DV31" s="259"/>
      <c r="DW31" s="259"/>
      <c r="DX31" s="259"/>
      <c r="DY31" s="259"/>
      <c r="DZ31" s="259"/>
      <c r="EA31" s="259"/>
      <c r="EB31" s="259"/>
      <c r="EC31" s="259"/>
      <c r="ED31" s="259"/>
      <c r="EE31" s="259"/>
      <c r="EF31" s="259"/>
      <c r="EG31" s="259"/>
      <c r="EH31" s="259"/>
      <c r="EI31" s="259"/>
      <c r="EJ31" s="259"/>
      <c r="EK31" s="259"/>
      <c r="EL31" s="259"/>
      <c r="EM31" s="259"/>
      <c r="EN31" s="259"/>
      <c r="EO31" s="259"/>
      <c r="EP31" s="259"/>
      <c r="EQ31" s="259"/>
      <c r="ER31" s="259"/>
      <c r="ES31" s="259"/>
      <c r="ET31" s="259"/>
      <c r="EU31" s="259"/>
      <c r="EV31" s="259"/>
      <c r="EW31" s="259"/>
      <c r="EX31" s="259"/>
      <c r="EY31" s="259"/>
      <c r="EZ31" s="259"/>
      <c r="FA31" s="259"/>
      <c r="FB31" s="259"/>
      <c r="FC31" s="259"/>
      <c r="FD31" s="259"/>
      <c r="FE31" s="259"/>
      <c r="FF31" s="259"/>
      <c r="FG31" s="259"/>
      <c r="FH31" s="259"/>
      <c r="FI31" s="259"/>
      <c r="FJ31" s="259"/>
      <c r="FK31" s="259"/>
      <c r="FL31" s="259"/>
      <c r="FM31" s="259"/>
      <c r="FN31" s="259"/>
      <c r="FO31" s="259"/>
      <c r="FP31" s="259"/>
      <c r="FQ31" s="259"/>
      <c r="FR31" s="259"/>
      <c r="FS31" s="259"/>
      <c r="FT31" s="259"/>
      <c r="FU31" s="259"/>
      <c r="FV31" s="259"/>
      <c r="FW31" s="259"/>
      <c r="FX31" s="259"/>
      <c r="FY31" s="259"/>
      <c r="FZ31" s="259"/>
      <c r="GA31" s="259"/>
      <c r="GB31" s="259"/>
      <c r="GC31" s="259"/>
      <c r="GD31" s="259"/>
      <c r="GE31" s="259"/>
      <c r="GF31" s="259"/>
      <c r="GG31" s="259"/>
      <c r="GH31" s="259"/>
      <c r="GI31" s="259"/>
      <c r="GJ31" s="259"/>
      <c r="GK31" s="259"/>
      <c r="GL31" s="259"/>
      <c r="GM31" s="259"/>
      <c r="GN31" s="259"/>
      <c r="GO31" s="259"/>
      <c r="GP31" s="259"/>
      <c r="GQ31" s="259"/>
      <c r="GR31" s="259"/>
      <c r="GS31" s="259"/>
      <c r="GT31" s="259"/>
      <c r="GU31" s="259"/>
      <c r="GV31" s="259"/>
      <c r="GW31" s="259"/>
      <c r="GX31" s="259"/>
      <c r="GY31" s="259"/>
      <c r="GZ31" s="259"/>
      <c r="HA31" s="259"/>
      <c r="HB31" s="259"/>
      <c r="HC31" s="259"/>
      <c r="HD31" s="259"/>
      <c r="HE31" s="259"/>
      <c r="HF31" s="259"/>
      <c r="HG31" s="259"/>
      <c r="HH31" s="259"/>
      <c r="HI31" s="259"/>
      <c r="HJ31" s="259"/>
      <c r="HK31" s="259"/>
      <c r="HL31" s="259"/>
      <c r="HM31" s="259"/>
      <c r="HN31" s="259"/>
      <c r="HO31" s="259"/>
      <c r="HP31" s="259"/>
      <c r="HQ31" s="259"/>
      <c r="HR31" s="259"/>
      <c r="HS31" s="259"/>
      <c r="HT31" s="259"/>
      <c r="HU31" s="259"/>
      <c r="HV31" s="259"/>
      <c r="HW31" s="259"/>
      <c r="HX31" s="259"/>
      <c r="HY31" s="259"/>
      <c r="HZ31" s="259"/>
      <c r="IA31" s="259"/>
      <c r="IB31" s="259"/>
      <c r="IC31" s="259"/>
      <c r="ID31" s="259"/>
      <c r="IE31" s="259"/>
      <c r="IF31" s="259"/>
      <c r="IG31" s="259"/>
      <c r="IH31" s="259"/>
      <c r="II31" s="259"/>
      <c r="IJ31" s="259"/>
      <c r="IK31" s="259"/>
      <c r="IL31" s="259"/>
    </row>
    <row r="32" s="260" customFormat="true" ht="13.5" hidden="false" customHeight="true" outlineLevel="0" collapsed="false">
      <c r="A32" s="1321" t="s">
        <v>271</v>
      </c>
      <c r="B32" s="1322" t="n">
        <v>5</v>
      </c>
      <c r="C32" s="1323" t="n">
        <v>135</v>
      </c>
      <c r="D32" s="370" t="n">
        <v>110</v>
      </c>
      <c r="E32" s="370" t="n">
        <v>33</v>
      </c>
      <c r="F32" s="370" t="n">
        <v>77</v>
      </c>
      <c r="G32" s="372"/>
      <c r="H32" s="372"/>
      <c r="I32" s="348"/>
      <c r="J32" s="372"/>
      <c r="K32" s="137"/>
      <c r="L32" s="137"/>
      <c r="M32" s="137"/>
      <c r="N32" s="137"/>
      <c r="O32" s="137"/>
      <c r="P32" s="137"/>
      <c r="Q32" s="895"/>
      <c r="R32" s="1308"/>
      <c r="S32" s="1308"/>
      <c r="T32" s="115"/>
      <c r="U32" s="115"/>
      <c r="V32" s="115"/>
      <c r="W32" s="945"/>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R32" s="259"/>
      <c r="BS32" s="259"/>
      <c r="BT32" s="259"/>
      <c r="BU32" s="259"/>
      <c r="BV32" s="259"/>
      <c r="BW32" s="259"/>
      <c r="BX32" s="259"/>
      <c r="BY32" s="259"/>
      <c r="BZ32" s="259"/>
      <c r="CA32" s="259"/>
      <c r="CB32" s="259"/>
      <c r="CC32" s="259"/>
      <c r="CD32" s="259"/>
      <c r="CE32" s="259"/>
      <c r="CF32" s="259"/>
      <c r="CG32" s="259"/>
      <c r="CH32" s="259"/>
      <c r="CI32" s="259"/>
      <c r="CJ32" s="259"/>
      <c r="CK32" s="259"/>
      <c r="CL32" s="259"/>
      <c r="CM32" s="259"/>
      <c r="CN32" s="259"/>
      <c r="CO32" s="259"/>
      <c r="CP32" s="259"/>
      <c r="CQ32" s="259"/>
      <c r="CR32" s="259"/>
      <c r="CS32" s="259"/>
      <c r="CT32" s="259"/>
      <c r="CU32" s="259"/>
      <c r="CV32" s="259"/>
      <c r="CW32" s="259"/>
      <c r="CX32" s="259"/>
      <c r="CY32" s="259"/>
      <c r="CZ32" s="259"/>
      <c r="DA32" s="259"/>
      <c r="DB32" s="259"/>
      <c r="DC32" s="259"/>
      <c r="DD32" s="259"/>
      <c r="DE32" s="259"/>
      <c r="DF32" s="259"/>
      <c r="DG32" s="259"/>
      <c r="DH32" s="259"/>
      <c r="DI32" s="259"/>
      <c r="DJ32" s="259"/>
      <c r="DK32" s="259"/>
      <c r="DL32" s="259"/>
      <c r="DM32" s="259"/>
      <c r="DN32" s="259"/>
      <c r="DO32" s="259"/>
      <c r="DP32" s="259"/>
      <c r="DQ32" s="259"/>
      <c r="DR32" s="259"/>
      <c r="DS32" s="259"/>
      <c r="DT32" s="259"/>
      <c r="DU32" s="259"/>
      <c r="DV32" s="259"/>
      <c r="DW32" s="259"/>
      <c r="DX32" s="259"/>
      <c r="DY32" s="259"/>
      <c r="DZ32" s="259"/>
      <c r="EA32" s="259"/>
      <c r="EB32" s="259"/>
      <c r="EC32" s="259"/>
      <c r="ED32" s="259"/>
      <c r="EE32" s="259"/>
      <c r="EF32" s="259"/>
      <c r="EG32" s="259"/>
      <c r="EH32" s="259"/>
      <c r="EI32" s="259"/>
      <c r="EJ32" s="259"/>
      <c r="EK32" s="259"/>
      <c r="EL32" s="259"/>
      <c r="EM32" s="259"/>
      <c r="EN32" s="259"/>
      <c r="EO32" s="259"/>
      <c r="EP32" s="259"/>
      <c r="EQ32" s="259"/>
      <c r="ER32" s="259"/>
      <c r="ES32" s="259"/>
      <c r="ET32" s="259"/>
      <c r="EU32" s="259"/>
      <c r="EV32" s="259"/>
      <c r="EW32" s="259"/>
      <c r="EX32" s="259"/>
      <c r="EY32" s="259"/>
      <c r="EZ32" s="259"/>
      <c r="FA32" s="259"/>
      <c r="FB32" s="259"/>
      <c r="FC32" s="259"/>
      <c r="FD32" s="259"/>
      <c r="FE32" s="259"/>
      <c r="FF32" s="259"/>
      <c r="FG32" s="259"/>
      <c r="FH32" s="259"/>
      <c r="FI32" s="259"/>
      <c r="FJ32" s="259"/>
      <c r="FK32" s="259"/>
      <c r="FL32" s="259"/>
      <c r="FM32" s="259"/>
      <c r="FN32" s="259"/>
      <c r="FO32" s="259"/>
      <c r="FP32" s="259"/>
      <c r="FQ32" s="259"/>
      <c r="FR32" s="259"/>
      <c r="FS32" s="259"/>
      <c r="FT32" s="259"/>
      <c r="FU32" s="259"/>
      <c r="FV32" s="259"/>
      <c r="FW32" s="259"/>
      <c r="FX32" s="259"/>
      <c r="FY32" s="259"/>
      <c r="FZ32" s="259"/>
      <c r="GA32" s="259"/>
      <c r="GB32" s="259"/>
      <c r="GC32" s="259"/>
      <c r="GD32" s="259"/>
      <c r="GE32" s="259"/>
      <c r="GF32" s="259"/>
      <c r="GG32" s="259"/>
      <c r="GH32" s="259"/>
      <c r="GI32" s="259"/>
      <c r="GJ32" s="259"/>
      <c r="GK32" s="259"/>
      <c r="GL32" s="259"/>
      <c r="GM32" s="259"/>
      <c r="GN32" s="259"/>
      <c r="GO32" s="259"/>
      <c r="GP32" s="259"/>
      <c r="GQ32" s="259"/>
      <c r="GR32" s="259"/>
      <c r="GS32" s="259"/>
      <c r="GT32" s="259"/>
      <c r="GU32" s="259"/>
      <c r="GV32" s="259"/>
      <c r="GW32" s="259"/>
      <c r="GX32" s="259"/>
      <c r="GY32" s="259"/>
      <c r="GZ32" s="259"/>
      <c r="HA32" s="259"/>
      <c r="HB32" s="259"/>
      <c r="HC32" s="259"/>
      <c r="HD32" s="259"/>
      <c r="HE32" s="259"/>
      <c r="HF32" s="259"/>
      <c r="HG32" s="259"/>
      <c r="HH32" s="259"/>
      <c r="HI32" s="259"/>
      <c r="HJ32" s="259"/>
      <c r="HK32" s="259"/>
      <c r="HL32" s="259"/>
      <c r="HM32" s="259"/>
      <c r="HN32" s="259"/>
      <c r="HO32" s="259"/>
      <c r="HP32" s="259"/>
      <c r="HQ32" s="259"/>
      <c r="HR32" s="259"/>
      <c r="HS32" s="259"/>
      <c r="HT32" s="259"/>
      <c r="HU32" s="259"/>
      <c r="HV32" s="259"/>
      <c r="HW32" s="259"/>
      <c r="HX32" s="259"/>
      <c r="HY32" s="259"/>
      <c r="HZ32" s="259"/>
      <c r="IA32" s="259"/>
      <c r="IB32" s="259"/>
      <c r="IC32" s="259"/>
      <c r="ID32" s="259"/>
      <c r="IE32" s="259"/>
      <c r="IF32" s="259"/>
      <c r="IG32" s="259"/>
      <c r="IH32" s="259"/>
      <c r="II32" s="259"/>
      <c r="IJ32" s="259"/>
      <c r="IK32" s="259"/>
      <c r="IL32" s="259"/>
    </row>
    <row r="33" s="267" customFormat="true" ht="13.5" hidden="false" customHeight="true" outlineLevel="0" collapsed="false">
      <c r="A33" s="1321" t="s">
        <v>272</v>
      </c>
      <c r="B33" s="1322" t="n">
        <v>5</v>
      </c>
      <c r="C33" s="1323" t="n">
        <v>135</v>
      </c>
      <c r="D33" s="370" t="n">
        <v>110</v>
      </c>
      <c r="E33" s="370" t="n">
        <v>33</v>
      </c>
      <c r="F33" s="370" t="n">
        <v>77</v>
      </c>
      <c r="G33" s="372"/>
      <c r="H33" s="372"/>
      <c r="I33" s="372"/>
      <c r="J33" s="372"/>
      <c r="K33" s="137"/>
      <c r="L33" s="522"/>
      <c r="M33" s="522"/>
      <c r="N33" s="522"/>
      <c r="O33" s="137"/>
      <c r="P33" s="137"/>
      <c r="Q33" s="895"/>
      <c r="R33" s="1308"/>
      <c r="S33" s="1308"/>
      <c r="T33" s="115"/>
      <c r="U33" s="115"/>
      <c r="V33" s="222"/>
      <c r="W33" s="222"/>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row>
    <row r="34" s="15" customFormat="true" ht="16.5" hidden="false" customHeight="true" outlineLevel="0" collapsed="false">
      <c r="A34" s="850" t="s">
        <v>55</v>
      </c>
      <c r="B34" s="957" t="n">
        <v>5</v>
      </c>
      <c r="C34" s="1324" t="n">
        <v>135</v>
      </c>
      <c r="D34" s="994" t="n">
        <v>110</v>
      </c>
      <c r="E34" s="994" t="n">
        <v>33</v>
      </c>
      <c r="F34" s="994" t="n">
        <v>77</v>
      </c>
      <c r="G34" s="994"/>
      <c r="H34" s="994"/>
      <c r="I34" s="994"/>
      <c r="J34" s="994"/>
      <c r="K34" s="994"/>
      <c r="L34" s="994"/>
      <c r="M34" s="994"/>
      <c r="N34" s="994"/>
      <c r="O34" s="994"/>
      <c r="P34" s="957"/>
      <c r="Q34" s="957"/>
      <c r="R34" s="1308"/>
      <c r="S34" s="1308"/>
      <c r="T34" s="115"/>
      <c r="U34" s="959"/>
      <c r="V34" s="959"/>
      <c r="W34" s="959"/>
    </row>
    <row r="35" s="15" customFormat="true" ht="16.5" hidden="false" customHeight="true" outlineLevel="0" collapsed="false">
      <c r="A35" s="225" t="s">
        <v>56</v>
      </c>
      <c r="B35" s="228" t="n">
        <v>60</v>
      </c>
      <c r="C35" s="588" t="n">
        <v>1620</v>
      </c>
      <c r="D35" s="588" t="n">
        <v>1320</v>
      </c>
      <c r="E35" s="960" t="n">
        <v>418</v>
      </c>
      <c r="F35" s="588" t="n">
        <v>792</v>
      </c>
      <c r="G35" s="588" t="n">
        <f aca="false">SUM(G29,G34)</f>
        <v>110</v>
      </c>
      <c r="H35" s="588" t="n">
        <v>120</v>
      </c>
      <c r="I35" s="588" t="n">
        <v>320</v>
      </c>
      <c r="J35" s="960" t="n">
        <v>52</v>
      </c>
      <c r="K35" s="588" t="n">
        <v>297</v>
      </c>
      <c r="L35" s="588" t="n">
        <v>400</v>
      </c>
      <c r="M35" s="588" t="n">
        <v>121</v>
      </c>
      <c r="N35" s="588" t="n">
        <v>502</v>
      </c>
      <c r="O35" s="588" t="n">
        <v>418</v>
      </c>
      <c r="P35" s="588" t="n">
        <v>902</v>
      </c>
      <c r="Q35" s="588" t="n">
        <v>1320</v>
      </c>
      <c r="R35" s="1308"/>
      <c r="S35" s="1308"/>
      <c r="T35" s="115"/>
      <c r="U35" s="959"/>
      <c r="V35" s="959"/>
      <c r="W35" s="959"/>
    </row>
    <row r="36" s="15" customFormat="true" ht="16.5" hidden="false" customHeight="true" outlineLevel="0" collapsed="false">
      <c r="A36" s="996" t="s">
        <v>127</v>
      </c>
      <c r="B36" s="232" t="n">
        <v>3</v>
      </c>
      <c r="C36" s="233" t="n">
        <v>81</v>
      </c>
      <c r="D36" s="233" t="n">
        <v>66</v>
      </c>
      <c r="E36" s="234" t="n">
        <v>66</v>
      </c>
      <c r="F36" s="233"/>
      <c r="G36" s="232"/>
      <c r="H36" s="232"/>
      <c r="I36" s="232"/>
      <c r="J36" s="234"/>
      <c r="K36" s="232" t="n">
        <v>40</v>
      </c>
      <c r="L36" s="232"/>
      <c r="M36" s="232" t="n">
        <v>26</v>
      </c>
      <c r="N36" s="232"/>
      <c r="O36" s="232" t="n">
        <v>66</v>
      </c>
      <c r="P36" s="232"/>
      <c r="Q36" s="235" t="n">
        <v>66</v>
      </c>
      <c r="R36" s="1325"/>
      <c r="S36" s="1325"/>
      <c r="T36" s="115"/>
      <c r="U36" s="959"/>
      <c r="V36" s="959"/>
      <c r="W36" s="959"/>
    </row>
    <row r="37" s="265" customFormat="true" ht="8.45" hidden="false" customHeight="true" outlineLevel="0" collapsed="false">
      <c r="A37" s="962"/>
      <c r="B37" s="251"/>
      <c r="C37" s="252"/>
      <c r="D37" s="253"/>
      <c r="E37" s="594"/>
      <c r="F37" s="254"/>
      <c r="G37" s="254"/>
      <c r="H37" s="254"/>
      <c r="I37" s="254"/>
      <c r="J37" s="254"/>
      <c r="K37" s="254"/>
      <c r="L37" s="254"/>
      <c r="M37" s="255"/>
      <c r="N37" s="255"/>
      <c r="O37" s="256"/>
      <c r="P37" s="255"/>
      <c r="Q37" s="253"/>
      <c r="R37" s="253"/>
      <c r="S37" s="253"/>
    </row>
    <row r="38" s="264" customFormat="true" ht="12.75" hidden="false" customHeight="false" outlineLevel="0" collapsed="false">
      <c r="A38" s="263" t="s">
        <v>212</v>
      </c>
      <c r="B38" s="262"/>
      <c r="C38" s="262"/>
      <c r="D38" s="262"/>
      <c r="E38" s="262"/>
      <c r="F38" s="595"/>
      <c r="G38" s="595"/>
      <c r="H38" s="595"/>
      <c r="I38" s="595"/>
      <c r="J38" s="595"/>
      <c r="K38" s="595"/>
      <c r="L38" s="595"/>
      <c r="M38" s="595"/>
      <c r="N38" s="595"/>
      <c r="O38" s="595"/>
      <c r="P38" s="595"/>
      <c r="Q38" s="595"/>
      <c r="R38" s="269"/>
      <c r="S38" s="269"/>
      <c r="T38" s="963"/>
    </row>
    <row r="39" s="264" customFormat="true" ht="6" hidden="false" customHeight="true" outlineLevel="0" collapsed="false">
      <c r="A39" s="263"/>
      <c r="B39" s="262"/>
      <c r="C39" s="262"/>
      <c r="D39" s="262"/>
      <c r="E39" s="262"/>
      <c r="F39" s="595"/>
      <c r="G39" s="595"/>
      <c r="H39" s="595"/>
      <c r="I39" s="595"/>
      <c r="J39" s="595"/>
      <c r="K39" s="595"/>
      <c r="L39" s="595"/>
      <c r="M39" s="595"/>
      <c r="N39" s="595"/>
      <c r="O39" s="595"/>
      <c r="P39" s="595"/>
      <c r="Q39" s="595"/>
      <c r="R39" s="269"/>
      <c r="S39" s="269"/>
    </row>
    <row r="40" s="264" customFormat="true" ht="18.6" hidden="false" customHeight="true" outlineLevel="0" collapsed="false">
      <c r="A40" s="1326"/>
      <c r="B40" s="1326"/>
      <c r="C40" s="269"/>
      <c r="D40" s="270"/>
      <c r="E40" s="262"/>
      <c r="F40" s="262"/>
      <c r="G40" s="262"/>
      <c r="H40" s="262"/>
      <c r="I40" s="262"/>
      <c r="J40" s="262"/>
      <c r="K40" s="1327"/>
      <c r="L40" s="1327"/>
      <c r="M40" s="1327"/>
      <c r="N40" s="1327"/>
      <c r="O40" s="1327"/>
      <c r="P40" s="262"/>
      <c r="R40" s="265"/>
      <c r="S40" s="265"/>
    </row>
    <row r="41" s="264" customFormat="true" ht="6.6" hidden="false" customHeight="true" outlineLevel="0" collapsed="false">
      <c r="A41" s="269"/>
      <c r="B41" s="269"/>
      <c r="C41" s="269"/>
      <c r="D41" s="270"/>
      <c r="E41" s="262"/>
      <c r="F41" s="262"/>
      <c r="G41" s="262"/>
      <c r="H41" s="262"/>
      <c r="I41" s="262"/>
      <c r="J41" s="262"/>
      <c r="K41" s="1327"/>
      <c r="L41" s="1327"/>
      <c r="M41" s="1327"/>
      <c r="N41" s="1327"/>
      <c r="O41" s="1327"/>
      <c r="P41" s="262"/>
      <c r="R41" s="265"/>
      <c r="S41" s="265"/>
    </row>
    <row r="42" s="264" customFormat="true" ht="12.75" hidden="false" customHeight="false" outlineLevel="0" collapsed="false">
      <c r="A42" s="447"/>
      <c r="B42" s="270"/>
      <c r="C42" s="262"/>
      <c r="D42" s="262"/>
      <c r="E42" s="262"/>
      <c r="F42" s="262"/>
      <c r="G42" s="262"/>
      <c r="H42" s="262"/>
      <c r="I42" s="262"/>
      <c r="J42" s="262"/>
      <c r="K42" s="262"/>
      <c r="L42" s="262"/>
      <c r="M42" s="262"/>
      <c r="N42" s="262"/>
      <c r="O42" s="262"/>
      <c r="P42" s="262"/>
      <c r="R42" s="265"/>
      <c r="S42" s="265"/>
    </row>
    <row r="43" s="264" customFormat="true" ht="12.75" hidden="false" customHeight="false" outlineLevel="0" collapsed="false">
      <c r="A43" s="269"/>
      <c r="B43" s="269"/>
      <c r="C43" s="597"/>
      <c r="D43" s="262"/>
      <c r="E43" s="262"/>
      <c r="F43" s="262"/>
      <c r="G43" s="262"/>
      <c r="H43" s="262"/>
      <c r="I43" s="262"/>
      <c r="J43" s="262"/>
      <c r="K43" s="262"/>
      <c r="L43" s="262"/>
      <c r="M43" s="262"/>
      <c r="N43" s="262"/>
      <c r="O43" s="262"/>
      <c r="P43" s="262"/>
      <c r="R43" s="265"/>
      <c r="S43" s="265"/>
    </row>
    <row r="44" s="264" customFormat="true" ht="12.75" hidden="false" customHeight="false" outlineLevel="0" collapsed="false">
      <c r="A44" s="447"/>
      <c r="B44" s="270"/>
      <c r="C44" s="262"/>
      <c r="D44" s="262"/>
      <c r="E44" s="262"/>
      <c r="F44" s="262"/>
      <c r="G44" s="262"/>
      <c r="H44" s="262"/>
      <c r="I44" s="262"/>
      <c r="J44" s="262"/>
      <c r="K44" s="262"/>
      <c r="L44" s="262"/>
      <c r="M44" s="262"/>
      <c r="N44" s="262"/>
      <c r="O44" s="262"/>
      <c r="P44" s="262"/>
      <c r="R44" s="265"/>
      <c r="S44" s="265"/>
    </row>
    <row r="45" s="264" customFormat="true" ht="12.75" hidden="false" customHeight="false" outlineLevel="0" collapsed="false">
      <c r="A45" s="263"/>
      <c r="B45" s="262"/>
      <c r="C45" s="262"/>
      <c r="D45" s="262"/>
      <c r="E45" s="262"/>
      <c r="F45" s="262"/>
      <c r="G45" s="262"/>
      <c r="H45" s="262"/>
      <c r="I45" s="262"/>
      <c r="J45" s="262"/>
      <c r="K45" s="262"/>
      <c r="L45" s="262"/>
      <c r="M45" s="262"/>
      <c r="N45" s="262"/>
      <c r="O45" s="262"/>
      <c r="P45" s="262"/>
      <c r="R45" s="265"/>
      <c r="S45" s="265"/>
    </row>
    <row r="46" s="264" customFormat="true" ht="12.75" hidden="false" customHeight="false" outlineLevel="0" collapsed="false">
      <c r="A46" s="263"/>
      <c r="B46" s="262"/>
      <c r="C46" s="262"/>
      <c r="D46" s="262"/>
      <c r="E46" s="262"/>
      <c r="F46" s="262"/>
      <c r="G46" s="262"/>
      <c r="H46" s="262"/>
      <c r="I46" s="262"/>
      <c r="J46" s="262"/>
      <c r="K46" s="262"/>
      <c r="L46" s="262"/>
      <c r="M46" s="262"/>
      <c r="N46" s="262"/>
      <c r="O46" s="262"/>
      <c r="P46" s="262"/>
      <c r="R46" s="265"/>
      <c r="S46" s="265"/>
    </row>
    <row r="47" s="264" customFormat="true" ht="12.75" hidden="false" customHeight="false" outlineLevel="0" collapsed="false">
      <c r="A47" s="263"/>
      <c r="B47" s="262"/>
      <c r="C47" s="262"/>
      <c r="D47" s="262"/>
      <c r="E47" s="262"/>
      <c r="F47" s="262"/>
      <c r="G47" s="262"/>
      <c r="H47" s="262"/>
      <c r="I47" s="262"/>
      <c r="J47" s="262"/>
      <c r="K47" s="262"/>
      <c r="L47" s="262"/>
      <c r="M47" s="262"/>
      <c r="N47" s="262"/>
      <c r="O47" s="262"/>
      <c r="P47" s="262"/>
      <c r="R47" s="265"/>
      <c r="S47" s="265"/>
    </row>
    <row r="48" s="264" customFormat="true" ht="13.5" hidden="false" customHeight="false" outlineLevel="0" collapsed="false">
      <c r="A48" s="263"/>
      <c r="B48" s="262"/>
      <c r="C48" s="262"/>
      <c r="D48" s="263"/>
      <c r="E48" s="262"/>
      <c r="F48" s="262"/>
      <c r="G48" s="262"/>
      <c r="H48" s="262"/>
      <c r="I48" s="262"/>
      <c r="J48" s="263"/>
      <c r="K48" s="263"/>
      <c r="L48" s="263"/>
      <c r="M48" s="263"/>
      <c r="N48" s="263"/>
      <c r="O48" s="263"/>
      <c r="P48" s="263"/>
      <c r="R48" s="265"/>
      <c r="S48" s="265"/>
    </row>
    <row r="49" s="264" customFormat="true" ht="13.5" hidden="false" customHeight="false" outlineLevel="0" collapsed="false">
      <c r="A49" s="275"/>
      <c r="B49" s="262"/>
      <c r="C49" s="262"/>
      <c r="D49" s="263"/>
      <c r="E49" s="262"/>
      <c r="F49" s="1328"/>
      <c r="G49" s="262"/>
      <c r="H49" s="262"/>
      <c r="I49" s="262"/>
      <c r="J49" s="263"/>
      <c r="K49" s="263"/>
      <c r="L49" s="263"/>
      <c r="M49" s="263"/>
      <c r="N49" s="263"/>
      <c r="O49" s="263"/>
      <c r="P49" s="263"/>
      <c r="R49" s="265"/>
      <c r="S49" s="265"/>
    </row>
    <row r="50" s="264" customFormat="true" ht="12.75" hidden="false" customHeight="false" outlineLevel="0" collapsed="false">
      <c r="A50" s="263"/>
      <c r="B50" s="262"/>
      <c r="C50" s="262"/>
      <c r="D50" s="263"/>
      <c r="E50" s="262"/>
      <c r="F50" s="262"/>
      <c r="G50" s="262"/>
      <c r="H50" s="262"/>
      <c r="I50" s="262"/>
      <c r="J50" s="263"/>
      <c r="K50" s="263"/>
      <c r="L50" s="263"/>
      <c r="M50" s="263"/>
      <c r="N50" s="263"/>
      <c r="O50" s="263"/>
      <c r="P50" s="263"/>
      <c r="R50" s="265"/>
      <c r="S50" s="265"/>
    </row>
    <row r="51" s="264" customFormat="true" ht="12.75" hidden="false" customHeight="false" outlineLevel="0" collapsed="false">
      <c r="A51" s="263"/>
      <c r="B51" s="262"/>
      <c r="C51" s="262"/>
      <c r="D51" s="11"/>
      <c r="E51" s="276"/>
      <c r="F51" s="276"/>
      <c r="G51" s="276"/>
      <c r="H51" s="276"/>
      <c r="I51" s="276"/>
      <c r="J51" s="11"/>
      <c r="K51" s="11"/>
      <c r="L51" s="11"/>
      <c r="M51" s="11"/>
      <c r="N51" s="11"/>
      <c r="O51" s="11"/>
      <c r="P51" s="11"/>
      <c r="R51" s="265"/>
      <c r="S51" s="265"/>
    </row>
    <row r="52" s="264" customFormat="true" ht="12.75" hidden="false" customHeight="false" outlineLevel="0" collapsed="false">
      <c r="A52" s="11"/>
      <c r="B52" s="276"/>
      <c r="C52" s="276"/>
      <c r="D52" s="11"/>
      <c r="E52" s="276"/>
      <c r="F52" s="276"/>
      <c r="G52" s="276"/>
      <c r="H52" s="276"/>
      <c r="I52" s="276"/>
      <c r="J52" s="11"/>
      <c r="K52" s="11"/>
      <c r="L52" s="11"/>
      <c r="M52" s="11"/>
      <c r="N52" s="11"/>
      <c r="O52" s="11"/>
      <c r="P52" s="11"/>
      <c r="R52" s="265"/>
      <c r="S52" s="265"/>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row>
    <row r="128" customFormat="false" ht="12.75" hidden="false" customHeight="false" outlineLevel="0" collapsed="false">
      <c r="A128" s="11"/>
      <c r="B128" s="276"/>
      <c r="C128" s="276"/>
      <c r="D128" s="11"/>
      <c r="E128" s="276"/>
      <c r="F128" s="276"/>
      <c r="G128" s="276"/>
      <c r="H128" s="276"/>
      <c r="I128" s="276"/>
      <c r="J128" s="11"/>
      <c r="K128" s="11"/>
      <c r="L128" s="11"/>
      <c r="M128" s="11"/>
      <c r="N128" s="11"/>
      <c r="O128" s="11"/>
      <c r="P128" s="11"/>
    </row>
    <row r="129" customFormat="false" ht="12.75" hidden="false" customHeight="false" outlineLevel="0" collapsed="false">
      <c r="A129" s="11"/>
      <c r="B129" s="276"/>
      <c r="C129" s="276"/>
      <c r="D129" s="11"/>
      <c r="E129" s="276"/>
      <c r="F129" s="276"/>
      <c r="G129" s="276"/>
      <c r="H129" s="276"/>
      <c r="I129" s="276"/>
      <c r="J129" s="11"/>
      <c r="K129" s="11"/>
      <c r="L129" s="11"/>
      <c r="M129" s="11"/>
      <c r="N129" s="11"/>
      <c r="O129" s="11"/>
      <c r="P129" s="11"/>
    </row>
    <row r="130" customFormat="false" ht="12.75" hidden="false" customHeight="false" outlineLevel="0" collapsed="false">
      <c r="A130" s="11"/>
      <c r="B130" s="276"/>
      <c r="C130" s="276"/>
    </row>
  </sheetData>
  <mergeCells count="30">
    <mergeCell ref="B1:D1"/>
    <mergeCell ref="A2:Q2"/>
    <mergeCell ref="A3:P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38:Q39"/>
    <mergeCell ref="A40:B40"/>
    <mergeCell ref="K40:O40"/>
    <mergeCell ref="K41:O41"/>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T19"/>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7" min="17" style="4" width="9.14"/>
    <col collapsed="false" customWidth="false" hidden="false" outlineLevel="0" max="19" min="18" style="1293" width="9.14"/>
    <col collapsed="false" customWidth="false" hidden="false" outlineLevel="0" max="20" min="20" style="4" width="9.14"/>
    <col collapsed="false" customWidth="true" hidden="false" outlineLevel="0" max="21" min="21" style="4" width="10.13"/>
    <col collapsed="false" customWidth="true" hidden="false" outlineLevel="0" max="22" min="22" style="4" width="9.41"/>
    <col collapsed="false" customWidth="false" hidden="false" outlineLevel="0" max="257" min="23" style="4" width="9.14"/>
  </cols>
  <sheetData>
    <row r="1" s="5" customFormat="true" ht="12.75" hidden="false" customHeight="true" outlineLevel="0" collapsed="false">
      <c r="A1" s="12"/>
      <c r="B1" s="272"/>
      <c r="C1" s="272"/>
      <c r="D1" s="272"/>
      <c r="J1" s="878"/>
      <c r="R1" s="1294"/>
      <c r="S1" s="1294"/>
    </row>
    <row r="2" customFormat="false" ht="15.75" hidden="false" customHeight="true" outlineLevel="0" collapsed="false">
      <c r="A2" s="6" t="s">
        <v>273</v>
      </c>
      <c r="B2" s="6"/>
      <c r="C2" s="6"/>
      <c r="D2" s="6"/>
      <c r="E2" s="6"/>
      <c r="F2" s="6"/>
      <c r="G2" s="6"/>
      <c r="H2" s="6"/>
      <c r="I2" s="6"/>
      <c r="J2" s="6"/>
      <c r="K2" s="6"/>
      <c r="L2" s="6"/>
      <c r="M2" s="6"/>
      <c r="N2" s="6"/>
      <c r="O2" s="6"/>
      <c r="P2" s="6"/>
      <c r="Q2" s="6"/>
      <c r="R2" s="1295"/>
      <c r="S2" s="1295"/>
    </row>
    <row r="3" customFormat="false" ht="15.75" hidden="false" customHeight="true" outlineLevel="0" collapsed="false">
      <c r="A3" s="6" t="s">
        <v>6</v>
      </c>
      <c r="B3" s="6"/>
      <c r="C3" s="6"/>
      <c r="D3" s="6"/>
      <c r="E3" s="6"/>
      <c r="F3" s="6"/>
      <c r="G3" s="6"/>
      <c r="H3" s="6"/>
      <c r="I3" s="6"/>
      <c r="J3" s="6"/>
      <c r="K3" s="6"/>
      <c r="L3" s="6"/>
      <c r="M3" s="6"/>
      <c r="N3" s="6"/>
      <c r="O3" s="6"/>
      <c r="P3" s="6"/>
      <c r="Q3" s="964"/>
      <c r="R3" s="248"/>
      <c r="S3" s="248"/>
    </row>
    <row r="4" customFormat="false" ht="12.75" hidden="false" customHeight="true" outlineLevel="0" collapsed="false">
      <c r="A4" s="6" t="s">
        <v>261</v>
      </c>
      <c r="B4" s="6"/>
      <c r="C4" s="6"/>
      <c r="D4" s="6"/>
      <c r="E4" s="6"/>
      <c r="F4" s="6"/>
      <c r="G4" s="6"/>
      <c r="H4" s="6"/>
      <c r="I4" s="6"/>
      <c r="J4" s="6"/>
      <c r="K4" s="6"/>
      <c r="L4" s="6"/>
      <c r="M4" s="6"/>
      <c r="N4" s="6"/>
      <c r="O4" s="6"/>
      <c r="P4" s="6"/>
      <c r="Q4" s="6"/>
      <c r="R4" s="1295"/>
      <c r="S4" s="1295"/>
    </row>
    <row r="5" customFormat="false" ht="12.75" hidden="false" customHeight="true" outlineLevel="0" collapsed="false">
      <c r="A5" s="7"/>
      <c r="B5" s="7"/>
      <c r="C5" s="7"/>
      <c r="D5" s="7"/>
      <c r="E5" s="7"/>
      <c r="F5" s="7"/>
      <c r="G5" s="7"/>
      <c r="H5" s="7"/>
      <c r="I5" s="7"/>
      <c r="J5" s="7"/>
      <c r="K5" s="7"/>
      <c r="L5" s="7"/>
      <c r="M5" s="7"/>
      <c r="N5" s="7"/>
      <c r="O5" s="7"/>
      <c r="P5" s="7"/>
    </row>
    <row r="6" customFormat="false" ht="17.25" hidden="false" customHeight="true" outlineLevel="0" collapsed="false">
      <c r="A6" s="881" t="s">
        <v>274</v>
      </c>
      <c r="B6" s="881"/>
      <c r="C6" s="881"/>
      <c r="D6" s="881"/>
      <c r="E6" s="881"/>
      <c r="F6" s="881"/>
      <c r="G6" s="881"/>
      <c r="H6" s="881"/>
      <c r="I6" s="881"/>
      <c r="J6" s="881"/>
      <c r="K6" s="881"/>
      <c r="L6" s="881"/>
      <c r="M6" s="881"/>
      <c r="N6" s="9"/>
      <c r="O6" s="9"/>
      <c r="P6" s="9"/>
    </row>
    <row r="7" customFormat="false" ht="15.75" hidden="false" customHeight="true" outlineLevel="0" collapsed="false">
      <c r="A7" s="8" t="s">
        <v>183</v>
      </c>
      <c r="B7" s="8"/>
      <c r="C7" s="8"/>
      <c r="D7" s="8"/>
      <c r="E7" s="8"/>
      <c r="F7" s="8"/>
      <c r="G7" s="12"/>
      <c r="H7" s="12"/>
      <c r="I7" s="12"/>
      <c r="J7" s="13"/>
      <c r="K7" s="13"/>
      <c r="L7" s="13"/>
      <c r="M7" s="13"/>
      <c r="N7" s="13"/>
      <c r="O7" s="13"/>
      <c r="P7" s="13"/>
    </row>
    <row r="8" customFormat="false" ht="14.25" hidden="false" customHeight="true" outlineLevel="0" collapsed="false">
      <c r="A8" s="449" t="s">
        <v>184</v>
      </c>
      <c r="B8" s="449"/>
      <c r="C8" s="449"/>
      <c r="D8" s="449"/>
      <c r="E8" s="449"/>
      <c r="F8" s="449"/>
      <c r="G8" s="449"/>
      <c r="H8" s="449"/>
      <c r="I8" s="449"/>
      <c r="J8" s="449"/>
      <c r="K8" s="449"/>
      <c r="L8" s="449"/>
      <c r="M8" s="449"/>
      <c r="N8" s="449"/>
      <c r="O8" s="449"/>
      <c r="P8" s="449"/>
    </row>
    <row r="9" customFormat="false" ht="14.25" hidden="false" customHeight="true" outlineLevel="0" collapsed="false">
      <c r="A9" s="882" t="s">
        <v>185</v>
      </c>
      <c r="B9" s="882"/>
      <c r="C9" s="882"/>
      <c r="D9" s="882"/>
      <c r="E9" s="882"/>
      <c r="F9" s="882"/>
      <c r="G9" s="882"/>
      <c r="H9" s="882"/>
      <c r="I9" s="882"/>
      <c r="J9" s="882"/>
      <c r="K9" s="882"/>
      <c r="L9" s="882"/>
      <c r="M9" s="882"/>
      <c r="N9" s="882"/>
      <c r="O9" s="882"/>
      <c r="P9" s="882"/>
      <c r="Q9" s="882"/>
      <c r="R9" s="1296"/>
      <c r="S9" s="1296"/>
    </row>
    <row r="10" customFormat="false" ht="14.25" hidden="false" customHeight="true" outlineLevel="0" collapsed="false">
      <c r="A10" s="882"/>
      <c r="B10" s="882"/>
      <c r="C10" s="882"/>
      <c r="D10" s="882"/>
      <c r="E10" s="882"/>
      <c r="F10" s="882"/>
      <c r="G10" s="882"/>
      <c r="H10" s="882"/>
      <c r="I10" s="882"/>
      <c r="J10" s="882"/>
      <c r="K10" s="882"/>
      <c r="L10" s="882"/>
      <c r="M10" s="882"/>
      <c r="N10" s="882"/>
      <c r="O10" s="882"/>
      <c r="P10" s="882"/>
      <c r="Q10" s="882"/>
      <c r="R10" s="1296"/>
      <c r="S10" s="1296"/>
    </row>
    <row r="11" customFormat="false" ht="16.5" hidden="false" customHeight="true" outlineLevel="0" collapsed="false">
      <c r="A11" s="15" t="s">
        <v>275</v>
      </c>
      <c r="B11" s="15"/>
      <c r="C11" s="15"/>
      <c r="D11" s="15"/>
      <c r="E11" s="15"/>
      <c r="F11" s="15"/>
      <c r="G11" s="15"/>
      <c r="H11" s="15"/>
      <c r="I11" s="15"/>
      <c r="J11" s="15"/>
      <c r="K11" s="15"/>
      <c r="L11" s="15"/>
      <c r="M11" s="15"/>
      <c r="N11" s="15"/>
      <c r="O11" s="15"/>
      <c r="P11" s="15"/>
    </row>
    <row r="12" customFormat="false" ht="15" hidden="false" customHeight="true" outlineLevel="0" collapsed="false">
      <c r="A12" s="450" t="s">
        <v>12</v>
      </c>
      <c r="B12" s="451" t="s">
        <v>13</v>
      </c>
      <c r="C12" s="18" t="s">
        <v>14</v>
      </c>
      <c r="D12" s="19" t="s">
        <v>15</v>
      </c>
      <c r="E12" s="17" t="s">
        <v>16</v>
      </c>
      <c r="F12" s="20" t="s">
        <v>17</v>
      </c>
      <c r="G12" s="17" t="s">
        <v>18</v>
      </c>
      <c r="H12" s="19" t="s">
        <v>19</v>
      </c>
      <c r="I12" s="17" t="s">
        <v>20</v>
      </c>
      <c r="J12" s="18" t="s">
        <v>21</v>
      </c>
      <c r="K12" s="21" t="s">
        <v>22</v>
      </c>
      <c r="L12" s="21"/>
      <c r="M12" s="21"/>
      <c r="N12" s="21"/>
      <c r="O12" s="21"/>
      <c r="P12" s="21"/>
      <c r="Q12" s="21"/>
      <c r="R12" s="1297"/>
      <c r="S12" s="1297"/>
    </row>
    <row r="13" customFormat="false" ht="11.25" hidden="false" customHeight="true" outlineLevel="0" collapsed="false">
      <c r="A13" s="450"/>
      <c r="B13" s="451"/>
      <c r="C13" s="18"/>
      <c r="D13" s="19"/>
      <c r="E13" s="17"/>
      <c r="F13" s="20"/>
      <c r="G13" s="17"/>
      <c r="H13" s="19"/>
      <c r="I13" s="17"/>
      <c r="J13" s="18"/>
      <c r="K13" s="22" t="s">
        <v>23</v>
      </c>
      <c r="L13" s="22"/>
      <c r="M13" s="22"/>
      <c r="N13" s="22"/>
      <c r="O13" s="22"/>
      <c r="P13" s="22"/>
      <c r="Q13" s="23"/>
      <c r="R13" s="265"/>
      <c r="S13" s="265"/>
      <c r="T13" s="883"/>
      <c r="U13" s="883"/>
      <c r="V13" s="883"/>
      <c r="W13" s="883"/>
    </row>
    <row r="14" customFormat="false" ht="12.75" hidden="false" customHeight="true" outlineLevel="0" collapsed="false">
      <c r="A14" s="450"/>
      <c r="B14" s="451"/>
      <c r="C14" s="18"/>
      <c r="D14" s="19"/>
      <c r="E14" s="17"/>
      <c r="F14" s="20"/>
      <c r="G14" s="17"/>
      <c r="H14" s="19"/>
      <c r="I14" s="17"/>
      <c r="J14" s="18"/>
      <c r="K14" s="24" t="s">
        <v>26</v>
      </c>
      <c r="L14" s="24"/>
      <c r="M14" s="25" t="s">
        <v>27</v>
      </c>
      <c r="N14" s="25"/>
      <c r="O14" s="26" t="s">
        <v>28</v>
      </c>
      <c r="P14" s="26"/>
      <c r="Q14" s="27" t="s">
        <v>28</v>
      </c>
      <c r="R14" s="1298"/>
      <c r="S14" s="1298"/>
      <c r="T14" s="883"/>
      <c r="U14" s="883"/>
      <c r="V14" s="883"/>
      <c r="W14" s="883"/>
    </row>
    <row r="15" customFormat="false" ht="12.75" hidden="false" customHeight="true" outlineLevel="0" collapsed="false">
      <c r="A15" s="450"/>
      <c r="B15" s="451"/>
      <c r="C15" s="18"/>
      <c r="D15" s="19"/>
      <c r="E15" s="17"/>
      <c r="F15" s="20"/>
      <c r="G15" s="17"/>
      <c r="H15" s="19"/>
      <c r="I15" s="17"/>
      <c r="J15" s="18"/>
      <c r="K15" s="28" t="n">
        <v>20</v>
      </c>
      <c r="L15" s="29" t="s">
        <v>29</v>
      </c>
      <c r="M15" s="30" t="n">
        <v>16</v>
      </c>
      <c r="N15" s="31" t="s">
        <v>29</v>
      </c>
      <c r="O15" s="26"/>
      <c r="P15" s="26"/>
      <c r="Q15" s="27"/>
      <c r="R15" s="1298"/>
      <c r="S15" s="1298"/>
      <c r="T15" s="883"/>
      <c r="U15" s="883"/>
      <c r="V15" s="883"/>
      <c r="W15" s="883"/>
    </row>
    <row r="16" customFormat="false" ht="19.5" hidden="false" customHeight="true" outlineLevel="0" collapsed="false">
      <c r="A16" s="450"/>
      <c r="B16" s="451"/>
      <c r="C16" s="18"/>
      <c r="D16" s="19"/>
      <c r="E16" s="17"/>
      <c r="F16" s="20"/>
      <c r="G16" s="17"/>
      <c r="H16" s="19"/>
      <c r="I16" s="17"/>
      <c r="J16" s="18"/>
      <c r="K16" s="455" t="s">
        <v>30</v>
      </c>
      <c r="L16" s="454" t="s">
        <v>31</v>
      </c>
      <c r="M16" s="456" t="s">
        <v>30</v>
      </c>
      <c r="N16" s="457" t="s">
        <v>31</v>
      </c>
      <c r="O16" s="458" t="s">
        <v>30</v>
      </c>
      <c r="P16" s="26" t="s">
        <v>31</v>
      </c>
      <c r="Q16" s="462" t="s">
        <v>32</v>
      </c>
      <c r="R16" s="265"/>
      <c r="S16" s="265"/>
      <c r="T16" s="883"/>
      <c r="U16" s="883"/>
      <c r="V16" s="883"/>
      <c r="W16" s="883"/>
    </row>
    <row r="17" customFormat="false" ht="15.75" hidden="false" customHeight="true" outlineLevel="0" collapsed="false">
      <c r="A17" s="1329" t="s">
        <v>205</v>
      </c>
      <c r="B17" s="966"/>
      <c r="C17" s="966"/>
      <c r="D17" s="490"/>
      <c r="E17" s="490"/>
      <c r="F17" s="490"/>
      <c r="G17" s="490"/>
      <c r="H17" s="490"/>
      <c r="I17" s="490"/>
      <c r="J17" s="490"/>
      <c r="K17" s="491"/>
      <c r="L17" s="491"/>
      <c r="M17" s="491"/>
      <c r="N17" s="491"/>
      <c r="O17" s="491"/>
      <c r="P17" s="491"/>
      <c r="Q17" s="492"/>
      <c r="R17" s="999"/>
      <c r="S17" s="999"/>
      <c r="T17" s="883"/>
      <c r="U17" s="883"/>
      <c r="V17" s="883"/>
      <c r="W17" s="883"/>
    </row>
    <row r="18" s="32" customFormat="true" ht="13.5" hidden="false" customHeight="true" outlineLevel="0" collapsed="false">
      <c r="A18" s="968" t="s">
        <v>276</v>
      </c>
      <c r="B18" s="969" t="n">
        <v>5</v>
      </c>
      <c r="C18" s="673" t="n">
        <f aca="false">B18*27</f>
        <v>135</v>
      </c>
      <c r="D18" s="970" t="n">
        <f aca="false">B18*18</f>
        <v>90</v>
      </c>
      <c r="E18" s="1301" t="n">
        <f aca="false">D18*0.3</f>
        <v>27</v>
      </c>
      <c r="F18" s="1302" t="n">
        <f aca="false">D18-E18</f>
        <v>63</v>
      </c>
      <c r="G18" s="60"/>
      <c r="H18" s="60" t="n">
        <f aca="false">B18*2</f>
        <v>10</v>
      </c>
      <c r="I18" s="60" t="n">
        <f aca="false">B18*9</f>
        <v>45</v>
      </c>
      <c r="J18" s="135" t="n">
        <f aca="false">B18-1.5</f>
        <v>3.5</v>
      </c>
      <c r="K18" s="1303" t="n">
        <v>27</v>
      </c>
      <c r="L18" s="1304" t="n">
        <v>63</v>
      </c>
      <c r="M18" s="1305"/>
      <c r="N18" s="1306"/>
      <c r="O18" s="106" t="n">
        <f aca="false">SUM(K18,M18)</f>
        <v>27</v>
      </c>
      <c r="P18" s="106" t="n">
        <f aca="false">SUM(L18,N18)</f>
        <v>63</v>
      </c>
      <c r="Q18" s="1307" t="n">
        <f aca="false">SUM(O18,P18)</f>
        <v>90</v>
      </c>
      <c r="R18" s="1308"/>
      <c r="S18" s="1308"/>
      <c r="T18" s="1308"/>
      <c r="U18" s="115"/>
      <c r="V18" s="115"/>
      <c r="W18" s="115"/>
    </row>
    <row r="19" s="32" customFormat="true" ht="13.5" hidden="false" customHeight="true" outlineLevel="0" collapsed="false">
      <c r="A19" s="968" t="s">
        <v>277</v>
      </c>
      <c r="B19" s="969" t="n">
        <v>5</v>
      </c>
      <c r="C19" s="673" t="n">
        <f aca="false">B19*27</f>
        <v>135</v>
      </c>
      <c r="D19" s="970" t="n">
        <f aca="false">B19*18</f>
        <v>90</v>
      </c>
      <c r="E19" s="1301" t="n">
        <f aca="false">D19*0.3</f>
        <v>27</v>
      </c>
      <c r="F19" s="1302" t="n">
        <f aca="false">D19-E19</f>
        <v>63</v>
      </c>
      <c r="G19" s="60"/>
      <c r="H19" s="60" t="n">
        <f aca="false">B19*2</f>
        <v>10</v>
      </c>
      <c r="I19" s="60" t="n">
        <f aca="false">B19*9</f>
        <v>45</v>
      </c>
      <c r="J19" s="135" t="n">
        <f aca="false">B19-1.5</f>
        <v>3.5</v>
      </c>
      <c r="K19" s="1303" t="n">
        <v>27</v>
      </c>
      <c r="L19" s="1304" t="n">
        <v>63</v>
      </c>
      <c r="M19" s="1309"/>
      <c r="N19" s="1306"/>
      <c r="O19" s="106" t="n">
        <f aca="false">SUM(K19,M19)</f>
        <v>27</v>
      </c>
      <c r="P19" s="106" t="n">
        <f aca="false">SUM(L19,N19)</f>
        <v>63</v>
      </c>
      <c r="Q19" s="1307" t="n">
        <f aca="false">SUM(O19,P19)</f>
        <v>90</v>
      </c>
      <c r="R19" s="1308"/>
      <c r="S19" s="1308"/>
      <c r="T19" s="115"/>
      <c r="U19" s="115"/>
      <c r="V19" s="115"/>
      <c r="W19" s="115"/>
    </row>
    <row r="20" s="32" customFormat="true" ht="13.5" hidden="false" customHeight="true" outlineLevel="0" collapsed="false">
      <c r="A20" s="968" t="s">
        <v>278</v>
      </c>
      <c r="B20" s="969" t="n">
        <v>10</v>
      </c>
      <c r="C20" s="673" t="n">
        <f aca="false">B20*27</f>
        <v>270</v>
      </c>
      <c r="D20" s="970" t="n">
        <f aca="false">B20*18</f>
        <v>180</v>
      </c>
      <c r="E20" s="1301" t="n">
        <f aca="false">D20*0.3</f>
        <v>54</v>
      </c>
      <c r="F20" s="1302" t="n">
        <f aca="false">D20-E20</f>
        <v>126</v>
      </c>
      <c r="G20" s="60"/>
      <c r="H20" s="60" t="n">
        <f aca="false">B20*2</f>
        <v>20</v>
      </c>
      <c r="I20" s="60" t="n">
        <f aca="false">B20*9</f>
        <v>90</v>
      </c>
      <c r="J20" s="135" t="n">
        <f aca="false">B20-1.5</f>
        <v>8.5</v>
      </c>
      <c r="K20" s="1303" t="n">
        <v>54</v>
      </c>
      <c r="L20" s="1304" t="n">
        <v>126</v>
      </c>
      <c r="M20" s="1309"/>
      <c r="N20" s="1306"/>
      <c r="O20" s="106" t="n">
        <f aca="false">SUM(K20,M20)</f>
        <v>54</v>
      </c>
      <c r="P20" s="106" t="n">
        <f aca="false">SUM(L20,N20)</f>
        <v>126</v>
      </c>
      <c r="Q20" s="1307" t="n">
        <f aca="false">SUM(O20,P20)</f>
        <v>180</v>
      </c>
      <c r="R20" s="1308"/>
      <c r="S20" s="1308"/>
      <c r="T20" s="115"/>
      <c r="U20" s="115"/>
      <c r="V20" s="115"/>
      <c r="W20" s="115"/>
    </row>
    <row r="21" s="32" customFormat="true" ht="13.5" hidden="false" customHeight="true" outlineLevel="0" collapsed="false">
      <c r="A21" s="968" t="s">
        <v>279</v>
      </c>
      <c r="B21" s="969" t="n">
        <v>15</v>
      </c>
      <c r="C21" s="673" t="n">
        <f aca="false">B21*27</f>
        <v>405</v>
      </c>
      <c r="D21" s="970" t="n">
        <f aca="false">B21*18</f>
        <v>270</v>
      </c>
      <c r="E21" s="1301" t="n">
        <f aca="false">D21*0.3</f>
        <v>81</v>
      </c>
      <c r="F21" s="1302" t="n">
        <f aca="false">D21-E21</f>
        <v>189</v>
      </c>
      <c r="G21" s="60"/>
      <c r="H21" s="60" t="n">
        <f aca="false">B21*2</f>
        <v>30</v>
      </c>
      <c r="I21" s="60" t="n">
        <f aca="false">B21*9</f>
        <v>135</v>
      </c>
      <c r="J21" s="135" t="n">
        <f aca="false">B21-1.5</f>
        <v>13.5</v>
      </c>
      <c r="K21" s="1303" t="n">
        <v>81</v>
      </c>
      <c r="L21" s="1304" t="n">
        <v>59</v>
      </c>
      <c r="M21" s="1309"/>
      <c r="N21" s="1310" t="n">
        <v>130</v>
      </c>
      <c r="O21" s="106" t="n">
        <f aca="false">SUM(K21,M21)</f>
        <v>81</v>
      </c>
      <c r="P21" s="106" t="n">
        <f aca="false">SUM(L21,N21)</f>
        <v>189</v>
      </c>
      <c r="Q21" s="1307" t="n">
        <f aca="false">SUM(O21,P21)</f>
        <v>270</v>
      </c>
      <c r="R21" s="1308"/>
      <c r="S21" s="1308"/>
      <c r="T21" s="115"/>
      <c r="U21" s="115"/>
      <c r="V21" s="115"/>
      <c r="W21" s="115"/>
    </row>
    <row r="22" s="32" customFormat="true" ht="13.5" hidden="false" customHeight="true" outlineLevel="0" collapsed="false">
      <c r="A22" s="968" t="s">
        <v>280</v>
      </c>
      <c r="B22" s="969" t="n">
        <v>10</v>
      </c>
      <c r="C22" s="673" t="n">
        <f aca="false">B22*27</f>
        <v>270</v>
      </c>
      <c r="D22" s="970" t="n">
        <f aca="false">B22*18</f>
        <v>180</v>
      </c>
      <c r="E22" s="1301" t="n">
        <f aca="false">D22*0.3</f>
        <v>54</v>
      </c>
      <c r="F22" s="1302" t="n">
        <f aca="false">D22-E22</f>
        <v>126</v>
      </c>
      <c r="G22" s="60"/>
      <c r="H22" s="60" t="n">
        <f aca="false">B22*2</f>
        <v>20</v>
      </c>
      <c r="I22" s="60" t="n">
        <f aca="false">B22*9</f>
        <v>90</v>
      </c>
      <c r="J22" s="135" t="n">
        <f aca="false">B22-1.5</f>
        <v>8.5</v>
      </c>
      <c r="K22" s="1309"/>
      <c r="L22" s="1311"/>
      <c r="M22" s="1303" t="n">
        <v>54</v>
      </c>
      <c r="N22" s="1310" t="n">
        <v>126</v>
      </c>
      <c r="O22" s="106" t="n">
        <f aca="false">SUM(K22,M22)</f>
        <v>54</v>
      </c>
      <c r="P22" s="106" t="n">
        <f aca="false">SUM(L22,N22)</f>
        <v>126</v>
      </c>
      <c r="Q22" s="1307" t="n">
        <f aca="false">SUM(O22,P22)</f>
        <v>180</v>
      </c>
      <c r="R22" s="1308"/>
      <c r="S22" s="1308"/>
      <c r="T22" s="115"/>
      <c r="U22" s="115"/>
      <c r="V22" s="115"/>
      <c r="W22" s="115"/>
    </row>
    <row r="23" s="32" customFormat="true" ht="13.5" hidden="false" customHeight="true" outlineLevel="0" collapsed="false">
      <c r="A23" s="1330" t="s">
        <v>281</v>
      </c>
      <c r="B23" s="969" t="n">
        <v>5</v>
      </c>
      <c r="C23" s="673" t="n">
        <f aca="false">B23*27</f>
        <v>135</v>
      </c>
      <c r="D23" s="970" t="n">
        <f aca="false">B23*18</f>
        <v>90</v>
      </c>
      <c r="E23" s="1313" t="s">
        <v>144</v>
      </c>
      <c r="F23" s="521"/>
      <c r="G23" s="60"/>
      <c r="H23" s="60" t="n">
        <f aca="false">B23*2</f>
        <v>10</v>
      </c>
      <c r="I23" s="60" t="n">
        <f aca="false">B23*9</f>
        <v>45</v>
      </c>
      <c r="J23" s="135" t="n">
        <f aca="false">B23-1.5</f>
        <v>3.5</v>
      </c>
      <c r="K23" s="1309"/>
      <c r="L23" s="1311"/>
      <c r="M23" s="1314"/>
      <c r="N23" s="1315" t="n">
        <v>90</v>
      </c>
      <c r="O23" s="106" t="n">
        <f aca="false">SUM(K23,M23)</f>
        <v>0</v>
      </c>
      <c r="P23" s="106" t="n">
        <f aca="false">SUM(L23,N23)</f>
        <v>90</v>
      </c>
      <c r="Q23" s="1307" t="n">
        <f aca="false">SUM(O23,P23)</f>
        <v>90</v>
      </c>
      <c r="R23" s="1308"/>
      <c r="S23" s="1308"/>
      <c r="T23" s="115"/>
      <c r="U23" s="115"/>
      <c r="V23" s="115"/>
      <c r="W23" s="115"/>
    </row>
    <row r="24" s="249" customFormat="true" ht="16.5" hidden="false" customHeight="true" outlineLevel="0" collapsed="false">
      <c r="A24" s="551" t="s">
        <v>51</v>
      </c>
      <c r="B24" s="228" t="n">
        <f aca="false">SUM(B18:B23)</f>
        <v>50</v>
      </c>
      <c r="C24" s="1331" t="n">
        <f aca="false">SUM(C18:C23)</f>
        <v>1350</v>
      </c>
      <c r="D24" s="552" t="n">
        <f aca="false">SUM(D18:D23)</f>
        <v>900</v>
      </c>
      <c r="E24" s="985" t="n">
        <f aca="false">SUM(E17:E23)</f>
        <v>243</v>
      </c>
      <c r="F24" s="986" t="n">
        <f aca="false">SUM(F17:F23)</f>
        <v>567</v>
      </c>
      <c r="G24" s="986" t="n">
        <f aca="false">SUM(G17:G23)</f>
        <v>0</v>
      </c>
      <c r="H24" s="986" t="n">
        <f aca="false">SUM(H17:H23)</f>
        <v>100</v>
      </c>
      <c r="I24" s="987" t="n">
        <f aca="false">SUM(I17:I23)</f>
        <v>450</v>
      </c>
      <c r="J24" s="985" t="n">
        <f aca="false">SUM(J17:J23)</f>
        <v>41</v>
      </c>
      <c r="K24" s="988" t="n">
        <f aca="false">SUM(K17:K23)</f>
        <v>189</v>
      </c>
      <c r="L24" s="988" t="n">
        <f aca="false">SUM(L17:L23)</f>
        <v>311</v>
      </c>
      <c r="M24" s="988" t="n">
        <f aca="false">SUM(M17:M23)</f>
        <v>54</v>
      </c>
      <c r="N24" s="588" t="n">
        <f aca="false">SUM(N17:N23)</f>
        <v>346</v>
      </c>
      <c r="O24" s="988" t="n">
        <f aca="false">SUM(O17:O23)</f>
        <v>243</v>
      </c>
      <c r="P24" s="988" t="n">
        <f aca="false">SUM(P17:P23)</f>
        <v>657</v>
      </c>
      <c r="Q24" s="588" t="n">
        <f aca="false">SUM(Q17:Q23)</f>
        <v>900</v>
      </c>
      <c r="R24" s="1308"/>
      <c r="S24" s="1308"/>
      <c r="T24" s="115"/>
      <c r="U24" s="115"/>
      <c r="V24" s="115"/>
      <c r="W24" s="937"/>
      <c r="X24" s="248"/>
      <c r="Y24" s="248"/>
      <c r="Z24" s="248"/>
      <c r="AA24" s="248"/>
      <c r="AB24" s="248"/>
      <c r="AC24" s="248"/>
      <c r="AD24" s="248"/>
    </row>
    <row r="25" s="260" customFormat="true" ht="13.5" hidden="false" customHeight="true" outlineLevel="0" collapsed="false">
      <c r="A25" s="557" t="s">
        <v>197</v>
      </c>
      <c r="B25" s="990"/>
      <c r="C25" s="991"/>
      <c r="D25" s="560"/>
      <c r="E25" s="560"/>
      <c r="F25" s="560"/>
      <c r="G25" s="560"/>
      <c r="H25" s="560"/>
      <c r="I25" s="992"/>
      <c r="J25" s="560"/>
      <c r="K25" s="233"/>
      <c r="L25" s="233"/>
      <c r="M25" s="233"/>
      <c r="N25" s="233"/>
      <c r="O25" s="233"/>
      <c r="P25" s="233"/>
      <c r="Q25" s="562"/>
      <c r="R25" s="1308"/>
      <c r="S25" s="1308"/>
      <c r="T25" s="115"/>
      <c r="U25" s="115"/>
      <c r="V25" s="115"/>
      <c r="W25" s="945"/>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59"/>
      <c r="BQ25" s="259"/>
      <c r="BR25" s="259"/>
      <c r="BS25" s="259"/>
      <c r="BT25" s="259"/>
      <c r="BU25" s="259"/>
      <c r="BV25" s="259"/>
      <c r="BW25" s="259"/>
      <c r="BX25" s="259"/>
      <c r="BY25" s="259"/>
      <c r="BZ25" s="259"/>
      <c r="CA25" s="259"/>
      <c r="CB25" s="259"/>
      <c r="CC25" s="259"/>
      <c r="CD25" s="259"/>
      <c r="CE25" s="259"/>
      <c r="CF25" s="259"/>
      <c r="CG25" s="259"/>
      <c r="CH25" s="259"/>
      <c r="CI25" s="259"/>
      <c r="CJ25" s="259"/>
      <c r="CK25" s="259"/>
      <c r="CL25" s="259"/>
      <c r="CM25" s="259"/>
      <c r="CN25" s="259"/>
      <c r="CO25" s="259"/>
      <c r="CP25" s="259"/>
      <c r="CQ25" s="259"/>
      <c r="CR25" s="259"/>
      <c r="CS25" s="259"/>
      <c r="CT25" s="259"/>
      <c r="CU25" s="259"/>
      <c r="CV25" s="259"/>
      <c r="CW25" s="259"/>
      <c r="CX25" s="259"/>
      <c r="CY25" s="259"/>
      <c r="CZ25" s="259"/>
      <c r="DA25" s="259"/>
      <c r="DB25" s="259"/>
      <c r="DC25" s="259"/>
      <c r="DD25" s="259"/>
      <c r="DE25" s="259"/>
      <c r="DF25" s="259"/>
      <c r="DG25" s="259"/>
      <c r="DH25" s="259"/>
      <c r="DI25" s="259"/>
      <c r="DJ25" s="259"/>
      <c r="DK25" s="259"/>
      <c r="DL25" s="259"/>
      <c r="DM25" s="259"/>
      <c r="DN25" s="259"/>
      <c r="DO25" s="259"/>
      <c r="DP25" s="259"/>
      <c r="DQ25" s="259"/>
      <c r="DR25" s="259"/>
      <c r="DS25" s="259"/>
      <c r="DT25" s="259"/>
      <c r="DU25" s="259"/>
      <c r="DV25" s="259"/>
      <c r="DW25" s="259"/>
      <c r="DX25" s="259"/>
      <c r="DY25" s="259"/>
      <c r="DZ25" s="259"/>
      <c r="EA25" s="259"/>
      <c r="EB25" s="259"/>
      <c r="EC25" s="259"/>
      <c r="ED25" s="259"/>
      <c r="EE25" s="259"/>
      <c r="EF25" s="259"/>
      <c r="EG25" s="259"/>
      <c r="EH25" s="259"/>
      <c r="EI25" s="259"/>
      <c r="EJ25" s="259"/>
      <c r="EK25" s="259"/>
      <c r="EL25" s="259"/>
      <c r="EM25" s="259"/>
      <c r="EN25" s="259"/>
      <c r="EO25" s="259"/>
      <c r="EP25" s="259"/>
      <c r="EQ25" s="259"/>
      <c r="ER25" s="259"/>
      <c r="ES25" s="259"/>
      <c r="ET25" s="259"/>
      <c r="EU25" s="259"/>
      <c r="EV25" s="259"/>
      <c r="EW25" s="259"/>
      <c r="EX25" s="259"/>
      <c r="EY25" s="259"/>
      <c r="EZ25" s="259"/>
      <c r="FA25" s="259"/>
      <c r="FB25" s="259"/>
      <c r="FC25" s="259"/>
      <c r="FD25" s="259"/>
      <c r="FE25" s="259"/>
      <c r="FF25" s="259"/>
      <c r="FG25" s="259"/>
      <c r="FH25" s="259"/>
      <c r="FI25" s="259"/>
      <c r="FJ25" s="259"/>
      <c r="FK25" s="259"/>
      <c r="FL25" s="259"/>
      <c r="FM25" s="259"/>
      <c r="FN25" s="259"/>
      <c r="FO25" s="259"/>
      <c r="FP25" s="259"/>
      <c r="FQ25" s="259"/>
      <c r="FR25" s="259"/>
      <c r="FS25" s="259"/>
      <c r="FT25" s="259"/>
      <c r="FU25" s="259"/>
      <c r="FV25" s="259"/>
      <c r="FW25" s="259"/>
      <c r="FX25" s="259"/>
      <c r="FY25" s="259"/>
      <c r="FZ25" s="259"/>
      <c r="GA25" s="259"/>
      <c r="GB25" s="259"/>
      <c r="GC25" s="259"/>
      <c r="GD25" s="259"/>
      <c r="GE25" s="259"/>
      <c r="GF25" s="259"/>
      <c r="GG25" s="259"/>
      <c r="GH25" s="259"/>
      <c r="GI25" s="259"/>
      <c r="GJ25" s="259"/>
      <c r="GK25" s="259"/>
      <c r="GL25" s="259"/>
      <c r="GM25" s="259"/>
      <c r="GN25" s="259"/>
      <c r="GO25" s="259"/>
      <c r="GP25" s="259"/>
      <c r="GQ25" s="259"/>
      <c r="GR25" s="259"/>
      <c r="GS25" s="259"/>
      <c r="GT25" s="259"/>
      <c r="GU25" s="259"/>
      <c r="GV25" s="259"/>
      <c r="GW25" s="259"/>
      <c r="GX25" s="259"/>
      <c r="GY25" s="259"/>
      <c r="GZ25" s="259"/>
      <c r="HA25" s="259"/>
      <c r="HB25" s="259"/>
      <c r="HC25" s="259"/>
      <c r="HD25" s="259"/>
      <c r="HE25" s="259"/>
      <c r="HF25" s="259"/>
      <c r="HG25" s="259"/>
      <c r="HH25" s="259"/>
      <c r="HI25" s="259"/>
      <c r="HJ25" s="259"/>
      <c r="HK25" s="259"/>
      <c r="HL25" s="259"/>
      <c r="HM25" s="259"/>
      <c r="HN25" s="259"/>
      <c r="HO25" s="259"/>
      <c r="HP25" s="259"/>
      <c r="HQ25" s="259"/>
      <c r="HR25" s="259"/>
      <c r="HS25" s="259"/>
      <c r="HT25" s="259"/>
      <c r="HU25" s="259"/>
      <c r="HV25" s="259"/>
      <c r="HW25" s="259"/>
      <c r="HX25" s="259"/>
      <c r="HY25" s="259"/>
      <c r="HZ25" s="259"/>
      <c r="IA25" s="259"/>
      <c r="IB25" s="259"/>
      <c r="IC25" s="259"/>
      <c r="ID25" s="259"/>
      <c r="IE25" s="259"/>
      <c r="IF25" s="259"/>
      <c r="IG25" s="259"/>
      <c r="IH25" s="259"/>
      <c r="II25" s="259"/>
      <c r="IJ25" s="259"/>
      <c r="IK25" s="259"/>
      <c r="IL25" s="259"/>
    </row>
    <row r="26" s="267" customFormat="true" ht="13.5" hidden="false" customHeight="true" outlineLevel="0" collapsed="false">
      <c r="A26" s="557" t="s">
        <v>211</v>
      </c>
      <c r="B26" s="558"/>
      <c r="C26" s="559"/>
      <c r="D26" s="560"/>
      <c r="E26" s="560"/>
      <c r="F26" s="560"/>
      <c r="G26" s="560"/>
      <c r="H26" s="560"/>
      <c r="I26" s="560"/>
      <c r="J26" s="560"/>
      <c r="K26" s="233"/>
      <c r="L26" s="993"/>
      <c r="M26" s="993"/>
      <c r="N26" s="993"/>
      <c r="O26" s="233"/>
      <c r="P26" s="233"/>
      <c r="Q26" s="562"/>
      <c r="R26" s="1308"/>
      <c r="S26" s="1308"/>
      <c r="T26" s="115"/>
      <c r="U26" s="115"/>
      <c r="V26" s="222"/>
      <c r="W26" s="222"/>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6"/>
      <c r="CU26" s="266"/>
    </row>
    <row r="27" s="15" customFormat="true" ht="16.5" hidden="false" customHeight="true" outlineLevel="0" collapsed="false">
      <c r="A27" s="850" t="s">
        <v>55</v>
      </c>
      <c r="B27" s="957"/>
      <c r="C27" s="994"/>
      <c r="D27" s="994"/>
      <c r="E27" s="994"/>
      <c r="F27" s="994"/>
      <c r="G27" s="994"/>
      <c r="H27" s="994"/>
      <c r="I27" s="994"/>
      <c r="J27" s="994"/>
      <c r="K27" s="994"/>
      <c r="L27" s="994"/>
      <c r="M27" s="994"/>
      <c r="N27" s="994"/>
      <c r="O27" s="994"/>
      <c r="P27" s="586"/>
      <c r="Q27" s="586"/>
      <c r="R27" s="1308"/>
      <c r="S27" s="1308"/>
      <c r="T27" s="115"/>
      <c r="U27" s="959"/>
      <c r="V27" s="959"/>
      <c r="W27" s="959"/>
    </row>
    <row r="28" s="15" customFormat="true" ht="16.5" hidden="false" customHeight="true" outlineLevel="0" collapsed="false">
      <c r="A28" s="225" t="s">
        <v>56</v>
      </c>
      <c r="B28" s="228" t="n">
        <f aca="false">SUM(B27,B24)</f>
        <v>50</v>
      </c>
      <c r="C28" s="588" t="n">
        <f aca="false">SUM(C24,C27)</f>
        <v>1350</v>
      </c>
      <c r="D28" s="588" t="n">
        <f aca="false">SUM(D24,D27)</f>
        <v>900</v>
      </c>
      <c r="E28" s="960" t="n">
        <f aca="false">SUM(E24,E27)</f>
        <v>243</v>
      </c>
      <c r="F28" s="588" t="n">
        <f aca="false">SUM(F24,F27)</f>
        <v>567</v>
      </c>
      <c r="G28" s="588" t="n">
        <f aca="false">SUM(G24,G27)</f>
        <v>0</v>
      </c>
      <c r="H28" s="588" t="n">
        <f aca="false">SUM(H24,H27)</f>
        <v>100</v>
      </c>
      <c r="I28" s="588" t="n">
        <f aca="false">SUM(I24,I27)</f>
        <v>450</v>
      </c>
      <c r="J28" s="960" t="n">
        <f aca="false">SUM(J24,J27)</f>
        <v>41</v>
      </c>
      <c r="K28" s="588" t="n">
        <f aca="false">SUM(K24,K27)</f>
        <v>189</v>
      </c>
      <c r="L28" s="588" t="n">
        <f aca="false">SUM(L24,L27)</f>
        <v>311</v>
      </c>
      <c r="M28" s="588" t="n">
        <f aca="false">SUM(M24,M27)</f>
        <v>54</v>
      </c>
      <c r="N28" s="588" t="n">
        <f aca="false">SUM(N24,N27)</f>
        <v>346</v>
      </c>
      <c r="O28" s="588" t="n">
        <f aca="false">SUM(O24,O27)</f>
        <v>243</v>
      </c>
      <c r="P28" s="588" t="n">
        <f aca="false">SUM(P24,P27)</f>
        <v>657</v>
      </c>
      <c r="Q28" s="588" t="n">
        <f aca="false">SUM(Q24,Q27)</f>
        <v>900</v>
      </c>
      <c r="R28" s="1308"/>
      <c r="S28" s="1308"/>
      <c r="T28" s="115"/>
      <c r="U28" s="959"/>
      <c r="V28" s="959"/>
      <c r="W28" s="959"/>
    </row>
    <row r="29" s="15" customFormat="true" ht="16.5" hidden="false" customHeight="true" outlineLevel="0" collapsed="false">
      <c r="A29" s="231" t="s">
        <v>127</v>
      </c>
      <c r="B29" s="232"/>
      <c r="C29" s="233"/>
      <c r="D29" s="233"/>
      <c r="E29" s="234"/>
      <c r="F29" s="233"/>
      <c r="G29" s="232"/>
      <c r="H29" s="232"/>
      <c r="I29" s="232"/>
      <c r="J29" s="234"/>
      <c r="K29" s="232"/>
      <c r="L29" s="232"/>
      <c r="M29" s="232"/>
      <c r="N29" s="232"/>
      <c r="O29" s="232"/>
      <c r="P29" s="232"/>
      <c r="Q29" s="235"/>
      <c r="R29" s="1325"/>
      <c r="S29" s="1325"/>
      <c r="T29" s="115"/>
      <c r="U29" s="959"/>
      <c r="V29" s="959"/>
      <c r="W29" s="959"/>
    </row>
    <row r="30" s="265" customFormat="true" ht="18.75" hidden="false" customHeight="true" outlineLevel="0" collapsed="false">
      <c r="A30" s="962"/>
      <c r="B30" s="251"/>
      <c r="C30" s="252"/>
      <c r="D30" s="253"/>
      <c r="E30" s="594"/>
      <c r="F30" s="254"/>
      <c r="G30" s="254"/>
      <c r="H30" s="254"/>
      <c r="I30" s="254"/>
      <c r="J30" s="254"/>
      <c r="K30" s="254"/>
      <c r="L30" s="254"/>
      <c r="M30" s="255"/>
      <c r="N30" s="255"/>
      <c r="O30" s="256"/>
      <c r="P30" s="255"/>
      <c r="Q30" s="253"/>
      <c r="R30" s="253"/>
      <c r="S30" s="253"/>
    </row>
    <row r="31" s="264" customFormat="true" ht="12.75" hidden="false" customHeight="false" outlineLevel="0" collapsed="false">
      <c r="A31" s="263" t="s">
        <v>212</v>
      </c>
      <c r="B31" s="262"/>
      <c r="C31" s="262"/>
      <c r="D31" s="262"/>
      <c r="E31" s="262"/>
      <c r="F31" s="595"/>
      <c r="G31" s="595"/>
      <c r="H31" s="595"/>
      <c r="I31" s="595"/>
      <c r="J31" s="595"/>
      <c r="K31" s="595"/>
      <c r="L31" s="595"/>
      <c r="M31" s="595"/>
      <c r="N31" s="595"/>
      <c r="O31" s="595"/>
      <c r="P31" s="595"/>
      <c r="Q31" s="595"/>
      <c r="R31" s="269"/>
      <c r="S31" s="269"/>
      <c r="T31" s="963"/>
    </row>
    <row r="32" s="264" customFormat="true" ht="12.75" hidden="false" customHeight="false" outlineLevel="0" collapsed="false">
      <c r="A32" s="263"/>
      <c r="B32" s="262"/>
      <c r="C32" s="262"/>
      <c r="D32" s="262"/>
      <c r="E32" s="262"/>
      <c r="F32" s="595"/>
      <c r="G32" s="595"/>
      <c r="H32" s="595"/>
      <c r="I32" s="595"/>
      <c r="J32" s="595"/>
      <c r="K32" s="595"/>
      <c r="L32" s="595"/>
      <c r="M32" s="595"/>
      <c r="N32" s="595"/>
      <c r="O32" s="595"/>
      <c r="P32" s="595"/>
      <c r="Q32" s="595"/>
      <c r="R32" s="269"/>
      <c r="S32" s="269"/>
    </row>
    <row r="33" s="264" customFormat="true" ht="22.9" hidden="false" customHeight="true" outlineLevel="0" collapsed="false">
      <c r="A33" s="1326"/>
      <c r="B33" s="1326"/>
      <c r="C33" s="269"/>
      <c r="D33" s="270"/>
      <c r="E33" s="262"/>
      <c r="F33" s="262"/>
      <c r="G33" s="262"/>
      <c r="H33" s="262"/>
      <c r="I33" s="262"/>
      <c r="J33" s="262"/>
      <c r="K33" s="1327"/>
      <c r="L33" s="1327"/>
      <c r="M33" s="1327"/>
      <c r="N33" s="1327"/>
      <c r="O33" s="1327"/>
      <c r="P33" s="262"/>
      <c r="R33" s="265"/>
      <c r="S33" s="265"/>
    </row>
    <row r="34" s="264" customFormat="true" ht="12.75" hidden="false" customHeight="false" outlineLevel="0" collapsed="false">
      <c r="A34" s="269"/>
      <c r="B34" s="269"/>
      <c r="C34" s="269"/>
      <c r="D34" s="270"/>
      <c r="E34" s="262"/>
      <c r="F34" s="262"/>
      <c r="G34" s="262"/>
      <c r="H34" s="262"/>
      <c r="I34" s="262"/>
      <c r="J34" s="262"/>
      <c r="K34" s="1327"/>
      <c r="L34" s="1327"/>
      <c r="M34" s="1327"/>
      <c r="N34" s="1327"/>
      <c r="O34" s="1327"/>
      <c r="P34" s="262"/>
      <c r="R34" s="265"/>
      <c r="S34" s="265"/>
    </row>
    <row r="35" s="264" customFormat="true" ht="12.75" hidden="false" customHeight="false" outlineLevel="0" collapsed="false">
      <c r="A35" s="447"/>
      <c r="B35" s="270"/>
      <c r="C35" s="262"/>
      <c r="D35" s="262"/>
      <c r="E35" s="262"/>
      <c r="F35" s="262"/>
      <c r="G35" s="262"/>
      <c r="H35" s="262"/>
      <c r="I35" s="262"/>
      <c r="J35" s="262"/>
      <c r="K35" s="262"/>
      <c r="L35" s="262"/>
      <c r="M35" s="262"/>
      <c r="N35" s="262"/>
      <c r="O35" s="262"/>
      <c r="P35" s="262"/>
      <c r="R35" s="265"/>
      <c r="S35" s="265"/>
    </row>
    <row r="36" s="264" customFormat="true" ht="12.75" hidden="false" customHeight="false" outlineLevel="0" collapsed="false">
      <c r="A36" s="269"/>
      <c r="B36" s="269"/>
      <c r="C36" s="597"/>
      <c r="D36" s="262"/>
      <c r="E36" s="262"/>
      <c r="F36" s="262"/>
      <c r="G36" s="262"/>
      <c r="H36" s="262"/>
      <c r="I36" s="262"/>
      <c r="J36" s="262"/>
      <c r="K36" s="262"/>
      <c r="L36" s="262"/>
      <c r="M36" s="262"/>
      <c r="N36" s="262"/>
      <c r="O36" s="262"/>
      <c r="P36" s="262"/>
      <c r="R36" s="265"/>
      <c r="S36" s="265"/>
    </row>
    <row r="37" s="264" customFormat="true" ht="12.75" hidden="false" customHeight="false" outlineLevel="0" collapsed="false">
      <c r="A37" s="447"/>
      <c r="B37" s="270"/>
      <c r="C37" s="262"/>
      <c r="D37" s="262"/>
      <c r="E37" s="262"/>
      <c r="F37" s="262"/>
      <c r="G37" s="262"/>
      <c r="H37" s="262"/>
      <c r="I37" s="262"/>
      <c r="J37" s="262"/>
      <c r="K37" s="262"/>
      <c r="L37" s="262"/>
      <c r="M37" s="262"/>
      <c r="N37" s="262"/>
      <c r="O37" s="262"/>
      <c r="P37" s="262"/>
      <c r="R37" s="265"/>
      <c r="S37" s="265"/>
    </row>
    <row r="38" s="264" customFormat="true" ht="12.75" hidden="false" customHeight="false" outlineLevel="0" collapsed="false">
      <c r="A38" s="263"/>
      <c r="B38" s="262"/>
      <c r="C38" s="262"/>
      <c r="D38" s="262"/>
      <c r="E38" s="262"/>
      <c r="F38" s="262"/>
      <c r="G38" s="262"/>
      <c r="H38" s="262"/>
      <c r="I38" s="262"/>
      <c r="J38" s="262"/>
      <c r="K38" s="262"/>
      <c r="L38" s="262"/>
      <c r="M38" s="262"/>
      <c r="N38" s="262"/>
      <c r="O38" s="262"/>
      <c r="P38" s="262"/>
      <c r="R38" s="265"/>
      <c r="S38" s="265"/>
    </row>
    <row r="39" s="264" customFormat="true" ht="12.75" hidden="false" customHeight="false" outlineLevel="0" collapsed="false">
      <c r="A39" s="263"/>
      <c r="B39" s="262"/>
      <c r="C39" s="262"/>
      <c r="D39" s="262"/>
      <c r="E39" s="262"/>
      <c r="F39" s="262"/>
      <c r="G39" s="262"/>
      <c r="H39" s="262"/>
      <c r="I39" s="262"/>
      <c r="J39" s="262"/>
      <c r="K39" s="262"/>
      <c r="L39" s="262"/>
      <c r="M39" s="262"/>
      <c r="N39" s="262"/>
      <c r="O39" s="262"/>
      <c r="P39" s="262"/>
      <c r="R39" s="265"/>
      <c r="S39" s="265"/>
    </row>
    <row r="40" s="264" customFormat="true" ht="12.75" hidden="false" customHeight="false" outlineLevel="0" collapsed="false">
      <c r="A40" s="263"/>
      <c r="B40" s="262"/>
      <c r="C40" s="262"/>
      <c r="D40" s="262"/>
      <c r="E40" s="262"/>
      <c r="F40" s="262"/>
      <c r="G40" s="262"/>
      <c r="H40" s="262"/>
      <c r="I40" s="262"/>
      <c r="J40" s="262"/>
      <c r="K40" s="262"/>
      <c r="L40" s="262"/>
      <c r="M40" s="262"/>
      <c r="N40" s="262"/>
      <c r="O40" s="262"/>
      <c r="P40" s="262"/>
      <c r="R40" s="265"/>
      <c r="S40" s="265"/>
    </row>
    <row r="41" s="264" customFormat="true" ht="12.75" hidden="false" customHeight="false" outlineLevel="0" collapsed="false">
      <c r="A41" s="263"/>
      <c r="B41" s="262"/>
      <c r="C41" s="262"/>
      <c r="D41" s="263"/>
      <c r="E41" s="262"/>
      <c r="F41" s="262"/>
      <c r="G41" s="262"/>
      <c r="H41" s="262"/>
      <c r="I41" s="262"/>
      <c r="J41" s="263"/>
      <c r="K41" s="263"/>
      <c r="L41" s="263"/>
      <c r="M41" s="263"/>
      <c r="N41" s="263"/>
      <c r="O41" s="263"/>
      <c r="P41" s="263"/>
      <c r="R41" s="265"/>
      <c r="S41" s="265"/>
    </row>
    <row r="42" s="264" customFormat="true" ht="12.75" hidden="false" customHeight="false" outlineLevel="0" collapsed="false">
      <c r="A42" s="275"/>
      <c r="B42" s="262"/>
      <c r="C42" s="262"/>
      <c r="D42" s="263"/>
      <c r="E42" s="262"/>
      <c r="F42" s="262"/>
      <c r="G42" s="262"/>
      <c r="H42" s="262"/>
      <c r="I42" s="262"/>
      <c r="J42" s="263"/>
      <c r="K42" s="263"/>
      <c r="L42" s="263"/>
      <c r="M42" s="263"/>
      <c r="N42" s="263"/>
      <c r="O42" s="263"/>
      <c r="P42" s="263"/>
      <c r="R42" s="265"/>
      <c r="S42" s="265"/>
    </row>
    <row r="43" s="264" customFormat="true" ht="12.75" hidden="false" customHeight="false" outlineLevel="0" collapsed="false">
      <c r="A43" s="263"/>
      <c r="B43" s="262"/>
      <c r="C43" s="262"/>
      <c r="D43" s="263"/>
      <c r="E43" s="262"/>
      <c r="F43" s="262"/>
      <c r="G43" s="262"/>
      <c r="H43" s="262"/>
      <c r="I43" s="262"/>
      <c r="J43" s="263"/>
      <c r="K43" s="263"/>
      <c r="L43" s="263"/>
      <c r="M43" s="263"/>
      <c r="N43" s="263"/>
      <c r="O43" s="263"/>
      <c r="P43" s="263"/>
      <c r="R43" s="265"/>
      <c r="S43" s="265"/>
    </row>
    <row r="44" s="264" customFormat="true" ht="12.75" hidden="false" customHeight="false" outlineLevel="0" collapsed="false">
      <c r="A44" s="263"/>
      <c r="B44" s="262"/>
      <c r="C44" s="262"/>
      <c r="D44" s="11"/>
      <c r="E44" s="276"/>
      <c r="F44" s="276"/>
      <c r="G44" s="276"/>
      <c r="H44" s="276"/>
      <c r="I44" s="276"/>
      <c r="J44" s="11"/>
      <c r="K44" s="11"/>
      <c r="L44" s="11"/>
      <c r="M44" s="11"/>
      <c r="N44" s="11"/>
      <c r="O44" s="11"/>
      <c r="P44" s="11"/>
      <c r="R44" s="265"/>
      <c r="S44" s="265"/>
    </row>
    <row r="45" s="264" customFormat="true" ht="12.75" hidden="false" customHeight="false" outlineLevel="0" collapsed="false">
      <c r="A45" s="11"/>
      <c r="B45" s="276"/>
      <c r="C45" s="276"/>
      <c r="D45" s="11"/>
      <c r="E45" s="276"/>
      <c r="F45" s="276"/>
      <c r="G45" s="276"/>
      <c r="H45" s="276"/>
      <c r="I45" s="276"/>
      <c r="J45" s="11"/>
      <c r="K45" s="11"/>
      <c r="L45" s="11"/>
      <c r="M45" s="11"/>
      <c r="N45" s="11"/>
      <c r="O45" s="11"/>
      <c r="P45" s="11"/>
      <c r="R45" s="265"/>
      <c r="S45" s="265"/>
    </row>
    <row r="46" customFormat="false" ht="12.75" hidden="false" customHeight="false" outlineLevel="0" collapsed="false">
      <c r="A46" s="11"/>
      <c r="B46" s="276"/>
      <c r="C46" s="276"/>
      <c r="D46" s="11"/>
      <c r="E46" s="276"/>
      <c r="F46" s="276"/>
      <c r="G46" s="276"/>
      <c r="H46" s="276"/>
      <c r="I46" s="276"/>
      <c r="J46" s="11"/>
      <c r="K46" s="11"/>
      <c r="L46" s="11"/>
      <c r="M46" s="11"/>
      <c r="N46" s="11"/>
      <c r="O46" s="11"/>
      <c r="P46" s="11"/>
    </row>
    <row r="47" customFormat="false" ht="12.75" hidden="false" customHeight="false" outlineLevel="0" collapsed="false">
      <c r="A47" s="11"/>
      <c r="B47" s="276"/>
      <c r="C47" s="276"/>
      <c r="D47" s="11"/>
      <c r="E47" s="276"/>
      <c r="F47" s="276"/>
      <c r="G47" s="276"/>
      <c r="H47" s="276"/>
      <c r="I47" s="276"/>
      <c r="J47" s="11"/>
      <c r="K47" s="11"/>
      <c r="L47" s="11"/>
      <c r="M47" s="11"/>
      <c r="N47" s="11"/>
      <c r="O47" s="11"/>
      <c r="P47" s="11"/>
    </row>
    <row r="48" customFormat="false" ht="12.75" hidden="false" customHeight="false" outlineLevel="0" collapsed="false">
      <c r="A48" s="11"/>
      <c r="B48" s="276"/>
      <c r="C48" s="276"/>
      <c r="D48" s="11"/>
      <c r="E48" s="276"/>
      <c r="F48" s="276"/>
      <c r="G48" s="276"/>
      <c r="H48" s="276"/>
      <c r="I48" s="276"/>
      <c r="J48" s="11"/>
      <c r="K48" s="11"/>
      <c r="L48" s="11"/>
      <c r="M48" s="11"/>
      <c r="N48" s="11"/>
      <c r="O48" s="11"/>
      <c r="P48" s="11"/>
    </row>
    <row r="49" customFormat="false" ht="12.75" hidden="false" customHeight="false" outlineLevel="0" collapsed="false">
      <c r="A49" s="11"/>
      <c r="B49" s="276"/>
      <c r="C49" s="276"/>
      <c r="D49" s="11"/>
      <c r="E49" s="276"/>
      <c r="F49" s="276"/>
      <c r="G49" s="276"/>
      <c r="H49" s="276"/>
      <c r="I49" s="276"/>
      <c r="J49" s="11"/>
      <c r="K49" s="11"/>
      <c r="L49" s="11"/>
      <c r="M49" s="11"/>
      <c r="N49" s="11"/>
      <c r="O49" s="11"/>
      <c r="P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row>
    <row r="123" customFormat="false" ht="12.75" hidden="false" customHeight="false" outlineLevel="0" collapsed="false">
      <c r="A123" s="11"/>
      <c r="B123" s="276"/>
      <c r="C123" s="276"/>
    </row>
  </sheetData>
  <mergeCells count="30">
    <mergeCell ref="B1:D1"/>
    <mergeCell ref="A2:Q2"/>
    <mergeCell ref="A3:P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31:Q32"/>
    <mergeCell ref="A33:B33"/>
    <mergeCell ref="K33:O33"/>
    <mergeCell ref="K34:O34"/>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64" activeCellId="0" sqref="I64"/>
    </sheetView>
  </sheetViews>
  <sheetFormatPr defaultColWidth="9.13671875" defaultRowHeight="12.75" zeroHeight="false" outlineLevelRow="0" outlineLevelCol="0"/>
  <cols>
    <col collapsed="false" customWidth="true" hidden="false" outlineLevel="0" max="1" min="1" style="277" width="61.28"/>
    <col collapsed="false" customWidth="true" hidden="false" outlineLevel="0" max="2" min="2" style="278" width="7.42"/>
    <col collapsed="false" customWidth="true" hidden="false" outlineLevel="0" max="4" min="3" style="277" width="5.71"/>
    <col collapsed="false" customWidth="true" hidden="false" outlineLevel="0" max="9" min="5" style="278" width="5.71"/>
    <col collapsed="false" customWidth="true" hidden="false" outlineLevel="0" max="22" min="10" style="277" width="5.71"/>
    <col collapsed="false" customWidth="false" hidden="false" outlineLevel="0" max="257" min="23" style="277" width="9.14"/>
  </cols>
  <sheetData>
    <row r="1" customFormat="false" ht="12.75" hidden="false" customHeight="true" outlineLevel="0" collapsed="false">
      <c r="A1" s="279"/>
      <c r="B1" s="280"/>
      <c r="C1" s="279"/>
      <c r="D1" s="279"/>
      <c r="J1" s="281"/>
      <c r="K1" s="279"/>
      <c r="L1" s="279"/>
      <c r="M1" s="282"/>
      <c r="N1" s="282"/>
      <c r="O1" s="282"/>
      <c r="P1" s="282"/>
      <c r="Q1" s="282"/>
      <c r="R1" s="282"/>
      <c r="S1" s="445"/>
      <c r="T1" s="445"/>
      <c r="U1" s="445"/>
      <c r="V1" s="445"/>
      <c r="W1" s="445"/>
      <c r="X1" s="445"/>
    </row>
    <row r="2" customFormat="false" ht="15.6" hidden="false" customHeight="true" outlineLevel="0" collapsed="false">
      <c r="A2" s="284" t="s">
        <v>282</v>
      </c>
      <c r="B2" s="284"/>
      <c r="C2" s="284"/>
      <c r="D2" s="284"/>
      <c r="E2" s="284"/>
      <c r="F2" s="284"/>
      <c r="G2" s="284"/>
      <c r="H2" s="284"/>
      <c r="I2" s="284"/>
      <c r="J2" s="284"/>
      <c r="K2" s="284"/>
      <c r="L2" s="284"/>
      <c r="M2" s="284"/>
      <c r="N2" s="284"/>
      <c r="O2" s="284"/>
      <c r="P2" s="284"/>
      <c r="Q2" s="284"/>
      <c r="R2" s="284"/>
      <c r="S2" s="284"/>
      <c r="T2" s="283"/>
      <c r="U2" s="283"/>
      <c r="V2" s="283"/>
      <c r="W2" s="283"/>
    </row>
    <row r="3" customFormat="false" ht="15.6" hidden="false" customHeight="true" outlineLevel="0" collapsed="false">
      <c r="A3" s="285"/>
      <c r="B3" s="285"/>
      <c r="C3" s="1332" t="s">
        <v>6</v>
      </c>
      <c r="D3" s="1332"/>
      <c r="E3" s="1332"/>
      <c r="F3" s="1332"/>
      <c r="G3" s="1332"/>
      <c r="H3" s="1332"/>
      <c r="I3" s="285"/>
      <c r="J3" s="285"/>
      <c r="K3" s="285"/>
      <c r="L3" s="285"/>
      <c r="M3" s="285"/>
      <c r="N3" s="285"/>
      <c r="O3" s="285"/>
      <c r="P3" s="285"/>
      <c r="Q3" s="285"/>
      <c r="R3" s="285"/>
      <c r="S3" s="285"/>
      <c r="T3" s="286"/>
      <c r="U3" s="286"/>
      <c r="V3" s="286"/>
      <c r="W3" s="286"/>
    </row>
    <row r="4" customFormat="false" ht="15" hidden="false" customHeight="true" outlineLevel="0" collapsed="false">
      <c r="A4" s="284" t="s">
        <v>283</v>
      </c>
      <c r="B4" s="284"/>
      <c r="C4" s="284"/>
      <c r="D4" s="284"/>
      <c r="E4" s="284"/>
      <c r="F4" s="284"/>
      <c r="G4" s="284"/>
      <c r="H4" s="284"/>
      <c r="I4" s="284"/>
      <c r="J4" s="284"/>
      <c r="K4" s="284"/>
      <c r="L4" s="284"/>
      <c r="M4" s="284"/>
      <c r="N4" s="284"/>
      <c r="O4" s="284"/>
      <c r="P4" s="284"/>
      <c r="Q4" s="284"/>
      <c r="R4" s="284"/>
      <c r="S4" s="284"/>
      <c r="T4" s="284"/>
      <c r="U4" s="284"/>
      <c r="V4" s="28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row>
    <row r="6" customFormat="false" ht="12.75" hidden="false" customHeight="true" outlineLevel="0" collapsed="false">
      <c r="A6" s="287" t="s">
        <v>284</v>
      </c>
      <c r="B6" s="287"/>
      <c r="C6" s="287"/>
      <c r="D6" s="287"/>
      <c r="E6" s="287"/>
      <c r="F6" s="287"/>
      <c r="G6" s="287"/>
      <c r="H6" s="287"/>
      <c r="I6" s="287"/>
      <c r="J6" s="287"/>
      <c r="K6" s="287"/>
      <c r="L6" s="287"/>
      <c r="M6" s="279"/>
      <c r="N6" s="288"/>
      <c r="O6" s="288"/>
      <c r="P6" s="288"/>
      <c r="Q6" s="288"/>
      <c r="R6" s="288"/>
      <c r="S6" s="289"/>
    </row>
    <row r="7" customFormat="false" ht="12.75" hidden="false" customHeight="true" outlineLevel="0" collapsed="false">
      <c r="A7" s="279" t="s">
        <v>9</v>
      </c>
      <c r="B7" s="280"/>
      <c r="C7" s="279"/>
      <c r="D7" s="279"/>
      <c r="E7" s="280"/>
      <c r="F7" s="280"/>
      <c r="G7" s="280"/>
      <c r="H7" s="280"/>
      <c r="I7" s="280"/>
      <c r="J7" s="279"/>
      <c r="K7" s="279"/>
      <c r="L7" s="279"/>
      <c r="M7" s="279"/>
      <c r="N7" s="279"/>
      <c r="O7" s="279"/>
      <c r="P7" s="279"/>
      <c r="Q7" s="279"/>
      <c r="R7" s="279"/>
      <c r="S7" s="289"/>
    </row>
    <row r="8" customFormat="false" ht="12.75" hidden="false" customHeight="true" outlineLevel="0" collapsed="false">
      <c r="A8" s="290" t="s">
        <v>285</v>
      </c>
      <c r="B8" s="290"/>
      <c r="C8" s="290"/>
      <c r="D8" s="290"/>
      <c r="E8" s="290"/>
      <c r="F8" s="290"/>
      <c r="G8" s="290"/>
      <c r="H8" s="290"/>
      <c r="I8" s="290"/>
      <c r="J8" s="290"/>
      <c r="K8" s="290"/>
      <c r="L8" s="290"/>
      <c r="M8" s="290"/>
      <c r="N8" s="290"/>
      <c r="O8" s="290"/>
      <c r="P8" s="290"/>
      <c r="Q8" s="290"/>
      <c r="R8" s="290"/>
      <c r="S8" s="290"/>
    </row>
    <row r="9" customFormat="false" ht="12.75" hidden="false" customHeight="true" outlineLevel="0" collapsed="false">
      <c r="A9" s="279" t="s">
        <v>63</v>
      </c>
      <c r="B9" s="279"/>
      <c r="C9" s="279"/>
      <c r="D9" s="279"/>
      <c r="E9" s="279"/>
      <c r="F9" s="279"/>
      <c r="G9" s="279"/>
      <c r="H9" s="279"/>
      <c r="I9" s="279"/>
      <c r="J9" s="279"/>
      <c r="K9" s="279"/>
      <c r="L9" s="279"/>
      <c r="M9" s="279"/>
      <c r="N9" s="279"/>
      <c r="O9" s="279"/>
      <c r="P9" s="279"/>
      <c r="Q9" s="279"/>
      <c r="R9" s="279"/>
      <c r="S9" s="279"/>
    </row>
    <row r="10" customFormat="false" ht="12.75" hidden="false" customHeight="true" outlineLevel="0" collapsed="false">
      <c r="A10" s="290" t="s">
        <v>286</v>
      </c>
      <c r="B10" s="290"/>
      <c r="C10" s="290"/>
      <c r="D10" s="290"/>
      <c r="E10" s="290"/>
      <c r="F10" s="290"/>
      <c r="G10" s="290"/>
      <c r="H10" s="290"/>
      <c r="I10" s="290"/>
      <c r="J10" s="290"/>
      <c r="K10" s="290"/>
      <c r="L10" s="290"/>
      <c r="M10" s="290"/>
      <c r="N10" s="290"/>
      <c r="O10" s="290"/>
      <c r="P10" s="290"/>
      <c r="Q10" s="290"/>
      <c r="R10" s="290"/>
      <c r="S10" s="290"/>
    </row>
    <row r="11" customFormat="false" ht="12.75" hidden="false" customHeight="true" outlineLevel="0" collapsed="false">
      <c r="A11" s="279"/>
      <c r="B11" s="279"/>
      <c r="C11" s="279"/>
      <c r="D11" s="279"/>
      <c r="E11" s="279"/>
      <c r="F11" s="279"/>
      <c r="G11" s="279"/>
      <c r="H11" s="279"/>
      <c r="I11" s="279"/>
      <c r="J11" s="279"/>
      <c r="K11" s="279"/>
      <c r="L11" s="279"/>
      <c r="M11" s="279"/>
      <c r="N11" s="279"/>
      <c r="O11" s="279"/>
      <c r="P11" s="279"/>
      <c r="Q11" s="279"/>
      <c r="R11" s="279"/>
      <c r="S11" s="279"/>
    </row>
    <row r="12" customFormat="false" ht="15" hidden="false" customHeight="true" outlineLevel="0" collapsed="false">
      <c r="A12" s="291" t="s">
        <v>65</v>
      </c>
      <c r="B12" s="292" t="s">
        <v>13</v>
      </c>
      <c r="C12" s="292" t="s">
        <v>22</v>
      </c>
      <c r="D12" s="292"/>
      <c r="E12" s="292"/>
      <c r="F12" s="292"/>
      <c r="G12" s="292"/>
      <c r="H12" s="292"/>
      <c r="I12" s="292"/>
      <c r="J12" s="292"/>
      <c r="K12" s="292"/>
      <c r="L12" s="292"/>
      <c r="M12" s="292"/>
      <c r="N12" s="292"/>
      <c r="O12" s="292"/>
      <c r="P12" s="292"/>
      <c r="Q12" s="292"/>
      <c r="R12" s="292"/>
      <c r="S12" s="292"/>
      <c r="T12" s="292"/>
      <c r="U12" s="292"/>
      <c r="V12" s="292"/>
      <c r="W12" s="292"/>
    </row>
    <row r="13" customFormat="false" ht="11.25" hidden="false" customHeight="true" outlineLevel="0" collapsed="false">
      <c r="A13" s="291"/>
      <c r="B13" s="292"/>
      <c r="C13" s="293" t="s">
        <v>66</v>
      </c>
      <c r="D13" s="294"/>
      <c r="E13" s="295" t="s">
        <v>16</v>
      </c>
      <c r="F13" s="296" t="s">
        <v>67</v>
      </c>
      <c r="G13" s="297" t="s">
        <v>68</v>
      </c>
      <c r="H13" s="297" t="s">
        <v>69</v>
      </c>
      <c r="I13" s="297" t="s">
        <v>20</v>
      </c>
      <c r="J13" s="298" t="s">
        <v>70</v>
      </c>
      <c r="K13" s="299" t="s">
        <v>23</v>
      </c>
      <c r="L13" s="299"/>
      <c r="M13" s="299"/>
      <c r="N13" s="299"/>
      <c r="O13" s="299"/>
      <c r="P13" s="299"/>
      <c r="Q13" s="299" t="s">
        <v>24</v>
      </c>
      <c r="R13" s="299"/>
      <c r="S13" s="299"/>
      <c r="T13" s="299"/>
      <c r="U13" s="299"/>
      <c r="V13" s="299"/>
      <c r="W13" s="300"/>
    </row>
    <row r="14" customFormat="false" ht="12.75" hidden="false" customHeight="true" outlineLevel="0" collapsed="false">
      <c r="A14" s="291"/>
      <c r="B14" s="292"/>
      <c r="C14" s="293"/>
      <c r="D14" s="301" t="s">
        <v>71</v>
      </c>
      <c r="E14" s="295"/>
      <c r="F14" s="296"/>
      <c r="G14" s="297"/>
      <c r="H14" s="297"/>
      <c r="I14" s="297"/>
      <c r="J14" s="298"/>
      <c r="K14" s="302" t="s">
        <v>26</v>
      </c>
      <c r="L14" s="302"/>
      <c r="M14" s="303" t="s">
        <v>27</v>
      </c>
      <c r="N14" s="303"/>
      <c r="O14" s="304" t="s">
        <v>28</v>
      </c>
      <c r="P14" s="304"/>
      <c r="Q14" s="302" t="s">
        <v>26</v>
      </c>
      <c r="R14" s="302"/>
      <c r="S14" s="303" t="s">
        <v>27</v>
      </c>
      <c r="T14" s="303"/>
      <c r="U14" s="304" t="s">
        <v>28</v>
      </c>
      <c r="V14" s="304"/>
      <c r="W14" s="305" t="s">
        <v>28</v>
      </c>
    </row>
    <row r="15" customFormat="false" ht="12.75" hidden="false" customHeight="true" outlineLevel="0" collapsed="false">
      <c r="A15" s="291"/>
      <c r="B15" s="292"/>
      <c r="C15" s="293"/>
      <c r="D15" s="301"/>
      <c r="E15" s="295"/>
      <c r="F15" s="296"/>
      <c r="G15" s="297"/>
      <c r="H15" s="297"/>
      <c r="I15" s="297"/>
      <c r="J15" s="298"/>
      <c r="K15" s="306" t="s">
        <v>72</v>
      </c>
      <c r="L15" s="306"/>
      <c r="M15" s="307" t="s">
        <v>287</v>
      </c>
      <c r="N15" s="307"/>
      <c r="O15" s="304"/>
      <c r="P15" s="304"/>
      <c r="Q15" s="306" t="s">
        <v>72</v>
      </c>
      <c r="R15" s="306"/>
      <c r="S15" s="307" t="s">
        <v>287</v>
      </c>
      <c r="T15" s="307"/>
      <c r="U15" s="304"/>
      <c r="V15" s="304"/>
      <c r="W15" s="305"/>
    </row>
    <row r="16" customFormat="false" ht="19.5" hidden="false" customHeight="true" outlineLevel="0" collapsed="false">
      <c r="A16" s="291"/>
      <c r="B16" s="292"/>
      <c r="C16" s="293"/>
      <c r="D16" s="301"/>
      <c r="E16" s="295"/>
      <c r="F16" s="296"/>
      <c r="G16" s="297"/>
      <c r="H16" s="297"/>
      <c r="I16" s="297"/>
      <c r="J16" s="298"/>
      <c r="K16" s="308" t="s">
        <v>30</v>
      </c>
      <c r="L16" s="309" t="s">
        <v>31</v>
      </c>
      <c r="M16" s="310" t="s">
        <v>30</v>
      </c>
      <c r="N16" s="311" t="s">
        <v>31</v>
      </c>
      <c r="O16" s="312" t="s">
        <v>30</v>
      </c>
      <c r="P16" s="313" t="s">
        <v>31</v>
      </c>
      <c r="Q16" s="308" t="s">
        <v>30</v>
      </c>
      <c r="R16" s="309" t="s">
        <v>31</v>
      </c>
      <c r="S16" s="310" t="s">
        <v>30</v>
      </c>
      <c r="T16" s="311" t="s">
        <v>31</v>
      </c>
      <c r="U16" s="312" t="s">
        <v>30</v>
      </c>
      <c r="V16" s="313" t="s">
        <v>31</v>
      </c>
      <c r="W16" s="314" t="s">
        <v>32</v>
      </c>
    </row>
    <row r="17" customFormat="false" ht="15.75" hidden="false" customHeight="true" outlineLevel="0" collapsed="false">
      <c r="A17" s="315" t="s">
        <v>75</v>
      </c>
      <c r="B17" s="316"/>
      <c r="C17" s="1333"/>
      <c r="D17" s="318"/>
      <c r="E17" s="319"/>
      <c r="F17" s="320"/>
      <c r="G17" s="321"/>
      <c r="H17" s="321"/>
      <c r="I17" s="321"/>
      <c r="J17" s="322"/>
      <c r="K17" s="323"/>
      <c r="L17" s="323"/>
      <c r="M17" s="324"/>
      <c r="N17" s="325"/>
      <c r="O17" s="326"/>
      <c r="P17" s="326"/>
      <c r="Q17" s="323"/>
      <c r="R17" s="323"/>
      <c r="S17" s="324"/>
      <c r="T17" s="325"/>
      <c r="U17" s="326"/>
      <c r="V17" s="326"/>
      <c r="W17" s="328"/>
    </row>
    <row r="18" s="236" customFormat="true" ht="13.5" hidden="false" customHeight="true" outlineLevel="0" collapsed="false">
      <c r="A18" s="1334" t="s">
        <v>76</v>
      </c>
      <c r="B18" s="330" t="n">
        <v>2</v>
      </c>
      <c r="C18" s="332" t="n">
        <v>54</v>
      </c>
      <c r="D18" s="332" t="n">
        <v>44</v>
      </c>
      <c r="E18" s="333" t="n">
        <v>44</v>
      </c>
      <c r="F18" s="334"/>
      <c r="G18" s="335"/>
      <c r="H18" s="335" t="n">
        <v>4</v>
      </c>
      <c r="I18" s="335" t="n">
        <v>10</v>
      </c>
      <c r="J18" s="336" t="n">
        <v>2</v>
      </c>
      <c r="K18" s="369" t="n">
        <v>44</v>
      </c>
      <c r="L18" s="338"/>
      <c r="M18" s="370"/>
      <c r="N18" s="340"/>
      <c r="O18" s="341" t="n">
        <v>44</v>
      </c>
      <c r="P18" s="342"/>
      <c r="Q18" s="343"/>
      <c r="R18" s="338"/>
      <c r="S18" s="339"/>
      <c r="T18" s="340"/>
      <c r="U18" s="341"/>
      <c r="V18" s="342"/>
      <c r="W18" s="344" t="n">
        <v>44</v>
      </c>
    </row>
    <row r="19" s="236" customFormat="true" ht="15" hidden="false" customHeight="true" outlineLevel="0" collapsed="false">
      <c r="A19" s="1335" t="s">
        <v>77</v>
      </c>
      <c r="B19" s="330" t="n">
        <v>1</v>
      </c>
      <c r="C19" s="332" t="n">
        <v>27</v>
      </c>
      <c r="D19" s="346" t="n">
        <v>22</v>
      </c>
      <c r="E19" s="347" t="n">
        <v>22</v>
      </c>
      <c r="F19" s="334"/>
      <c r="G19" s="335"/>
      <c r="H19" s="348" t="n">
        <v>2</v>
      </c>
      <c r="I19" s="335" t="n">
        <v>5</v>
      </c>
      <c r="J19" s="349" t="n">
        <v>2</v>
      </c>
      <c r="K19" s="73" t="n">
        <v>22</v>
      </c>
      <c r="L19" s="351"/>
      <c r="M19" s="352"/>
      <c r="N19" s="353"/>
      <c r="O19" s="354" t="n">
        <v>22</v>
      </c>
      <c r="P19" s="355"/>
      <c r="Q19" s="356"/>
      <c r="R19" s="351"/>
      <c r="S19" s="335"/>
      <c r="T19" s="353"/>
      <c r="U19" s="357"/>
      <c r="V19" s="355"/>
      <c r="W19" s="349" t="n">
        <v>22</v>
      </c>
    </row>
    <row r="20" s="236" customFormat="true" ht="15" hidden="false" customHeight="true" outlineLevel="0" collapsed="false">
      <c r="A20" s="1336" t="s">
        <v>166</v>
      </c>
      <c r="B20" s="330" t="n">
        <v>5</v>
      </c>
      <c r="C20" s="332" t="n">
        <v>135</v>
      </c>
      <c r="D20" s="332" t="n">
        <v>110</v>
      </c>
      <c r="E20" s="347" t="n">
        <v>34</v>
      </c>
      <c r="F20" s="334" t="n">
        <v>76</v>
      </c>
      <c r="G20" s="335"/>
      <c r="H20" s="348" t="n">
        <v>10</v>
      </c>
      <c r="I20" s="335" t="n">
        <v>25</v>
      </c>
      <c r="J20" s="349" t="n">
        <v>4</v>
      </c>
      <c r="K20" s="356" t="n">
        <v>18</v>
      </c>
      <c r="L20" s="73" t="n">
        <v>42</v>
      </c>
      <c r="M20" s="352" t="n">
        <v>16</v>
      </c>
      <c r="N20" s="75" t="n">
        <v>34</v>
      </c>
      <c r="O20" s="354" t="n">
        <v>34</v>
      </c>
      <c r="P20" s="355" t="n">
        <v>76</v>
      </c>
      <c r="Q20" s="356"/>
      <c r="R20" s="73"/>
      <c r="S20" s="74"/>
      <c r="T20" s="75"/>
      <c r="U20" s="357"/>
      <c r="V20" s="355"/>
      <c r="W20" s="349" t="n">
        <v>110</v>
      </c>
    </row>
    <row r="21" s="236" customFormat="true" ht="15" hidden="false" customHeight="true" outlineLevel="0" collapsed="false">
      <c r="A21" s="1336" t="s">
        <v>37</v>
      </c>
      <c r="B21" s="330" t="n">
        <v>2</v>
      </c>
      <c r="C21" s="332" t="n">
        <v>54</v>
      </c>
      <c r="D21" s="332" t="n">
        <v>44</v>
      </c>
      <c r="E21" s="347" t="n">
        <v>44</v>
      </c>
      <c r="F21" s="334"/>
      <c r="G21" s="335"/>
      <c r="H21" s="348" t="n">
        <v>4</v>
      </c>
      <c r="I21" s="335" t="n">
        <v>10</v>
      </c>
      <c r="J21" s="349" t="n">
        <v>2</v>
      </c>
      <c r="K21" s="73" t="n">
        <v>44</v>
      </c>
      <c r="L21" s="351"/>
      <c r="M21" s="74"/>
      <c r="N21" s="353"/>
      <c r="O21" s="354" t="n">
        <v>44</v>
      </c>
      <c r="P21" s="355"/>
      <c r="Q21" s="356"/>
      <c r="R21" s="351"/>
      <c r="S21" s="335"/>
      <c r="T21" s="353"/>
      <c r="U21" s="357"/>
      <c r="V21" s="355"/>
      <c r="W21" s="349" t="n">
        <v>44</v>
      </c>
    </row>
    <row r="22" s="236" customFormat="true" ht="30.6" hidden="false" customHeight="true" outlineLevel="0" collapsed="false">
      <c r="A22" s="1337" t="s">
        <v>78</v>
      </c>
      <c r="B22" s="330"/>
      <c r="C22" s="332"/>
      <c r="D22" s="332"/>
      <c r="E22" s="347"/>
      <c r="F22" s="334"/>
      <c r="G22" s="335"/>
      <c r="H22" s="348"/>
      <c r="I22" s="335"/>
      <c r="J22" s="349"/>
      <c r="K22" s="350"/>
      <c r="L22" s="351"/>
      <c r="M22" s="348"/>
      <c r="N22" s="353"/>
      <c r="O22" s="354"/>
      <c r="P22" s="355"/>
      <c r="Q22" s="356"/>
      <c r="R22" s="351"/>
      <c r="S22" s="335"/>
      <c r="T22" s="353"/>
      <c r="U22" s="357"/>
      <c r="V22" s="355"/>
      <c r="W22" s="349"/>
    </row>
    <row r="23" s="367" customFormat="true" ht="13.5" hidden="false" customHeight="true" outlineLevel="0" collapsed="false">
      <c r="A23" s="1338" t="s">
        <v>79</v>
      </c>
      <c r="B23" s="330" t="n">
        <v>10</v>
      </c>
      <c r="C23" s="332" t="n">
        <v>270</v>
      </c>
      <c r="D23" s="332" t="n">
        <v>220</v>
      </c>
      <c r="E23" s="363" t="n">
        <f aca="false">D23*0.3</f>
        <v>66</v>
      </c>
      <c r="F23" s="364" t="n">
        <f aca="false">D23-E23</f>
        <v>154</v>
      </c>
      <c r="G23" s="335"/>
      <c r="H23" s="335" t="n">
        <v>20</v>
      </c>
      <c r="I23" s="335" t="n">
        <v>50</v>
      </c>
      <c r="J23" s="336" t="n">
        <v>9</v>
      </c>
      <c r="K23" s="338" t="n">
        <v>40</v>
      </c>
      <c r="L23" s="338" t="n">
        <v>131</v>
      </c>
      <c r="M23" s="372" t="n">
        <v>26</v>
      </c>
      <c r="N23" s="373" t="n">
        <v>23</v>
      </c>
      <c r="O23" s="341" t="n">
        <f aca="false">SUM(K23,M23)</f>
        <v>66</v>
      </c>
      <c r="P23" s="342" t="n">
        <f aca="false">SUM(L23,N23)</f>
        <v>154</v>
      </c>
      <c r="Q23" s="365"/>
      <c r="R23" s="365"/>
      <c r="S23" s="366"/>
      <c r="T23" s="340"/>
      <c r="U23" s="341"/>
      <c r="V23" s="342"/>
      <c r="W23" s="344" t="n">
        <v>220</v>
      </c>
    </row>
    <row r="24" s="367" customFormat="true" ht="13.5" hidden="false" customHeight="true" outlineLevel="0" collapsed="false">
      <c r="A24" s="1339" t="s">
        <v>80</v>
      </c>
      <c r="B24" s="330"/>
      <c r="C24" s="332"/>
      <c r="D24" s="332"/>
      <c r="E24" s="363"/>
      <c r="F24" s="364"/>
      <c r="G24" s="335"/>
      <c r="H24" s="335"/>
      <c r="I24" s="335"/>
      <c r="J24" s="336"/>
      <c r="K24" s="369" t="n">
        <v>20</v>
      </c>
      <c r="L24" s="369" t="n">
        <v>49</v>
      </c>
      <c r="M24" s="370"/>
      <c r="N24" s="371"/>
      <c r="O24" s="341"/>
      <c r="P24" s="342"/>
      <c r="Q24" s="365"/>
      <c r="R24" s="365"/>
      <c r="S24" s="366"/>
      <c r="T24" s="340"/>
      <c r="U24" s="341"/>
      <c r="V24" s="342"/>
      <c r="W24" s="344"/>
    </row>
    <row r="25" s="367" customFormat="true" ht="13.5" hidden="false" customHeight="true" outlineLevel="0" collapsed="false">
      <c r="A25" s="1339" t="s">
        <v>81</v>
      </c>
      <c r="B25" s="330"/>
      <c r="C25" s="332"/>
      <c r="D25" s="332"/>
      <c r="E25" s="363"/>
      <c r="F25" s="364"/>
      <c r="G25" s="335"/>
      <c r="H25" s="335"/>
      <c r="I25" s="335"/>
      <c r="J25" s="336"/>
      <c r="K25" s="369"/>
      <c r="L25" s="369"/>
      <c r="M25" s="370" t="n">
        <v>10</v>
      </c>
      <c r="N25" s="371"/>
      <c r="O25" s="341"/>
      <c r="P25" s="342"/>
      <c r="Q25" s="365"/>
      <c r="R25" s="365"/>
      <c r="S25" s="366"/>
      <c r="T25" s="340"/>
      <c r="U25" s="341"/>
      <c r="V25" s="342"/>
      <c r="W25" s="344"/>
    </row>
    <row r="26" s="367" customFormat="true" ht="13.5" hidden="false" customHeight="true" outlineLevel="0" collapsed="false">
      <c r="A26" s="1339" t="s">
        <v>82</v>
      </c>
      <c r="B26" s="330"/>
      <c r="C26" s="332"/>
      <c r="D26" s="332"/>
      <c r="E26" s="363"/>
      <c r="F26" s="364"/>
      <c r="G26" s="335"/>
      <c r="H26" s="335"/>
      <c r="I26" s="335"/>
      <c r="J26" s="336"/>
      <c r="K26" s="369"/>
      <c r="L26" s="369"/>
      <c r="M26" s="370" t="n">
        <v>16</v>
      </c>
      <c r="N26" s="371"/>
      <c r="O26" s="341"/>
      <c r="P26" s="342"/>
      <c r="Q26" s="365"/>
      <c r="R26" s="365"/>
      <c r="S26" s="366"/>
      <c r="T26" s="340"/>
      <c r="U26" s="341"/>
      <c r="V26" s="342"/>
      <c r="W26" s="344"/>
    </row>
    <row r="27" s="367" customFormat="true" ht="13.5" hidden="false" customHeight="true" outlineLevel="0" collapsed="false">
      <c r="A27" s="1339" t="s">
        <v>288</v>
      </c>
      <c r="B27" s="330"/>
      <c r="C27" s="332"/>
      <c r="D27" s="332"/>
      <c r="E27" s="363"/>
      <c r="F27" s="364"/>
      <c r="G27" s="335"/>
      <c r="H27" s="335"/>
      <c r="I27" s="335"/>
      <c r="J27" s="336"/>
      <c r="K27" s="369" t="n">
        <v>20</v>
      </c>
      <c r="L27" s="369" t="n">
        <v>82</v>
      </c>
      <c r="M27" s="370"/>
      <c r="N27" s="371" t="n">
        <v>23</v>
      </c>
      <c r="O27" s="341"/>
      <c r="P27" s="342"/>
      <c r="Q27" s="365"/>
      <c r="R27" s="365"/>
      <c r="S27" s="366"/>
      <c r="T27" s="340"/>
      <c r="U27" s="341"/>
      <c r="V27" s="342"/>
      <c r="W27" s="344"/>
    </row>
    <row r="28" s="367" customFormat="true" ht="15" hidden="false" customHeight="true" outlineLevel="0" collapsed="false">
      <c r="A28" s="1338" t="s">
        <v>84</v>
      </c>
      <c r="B28" s="330" t="n">
        <v>10</v>
      </c>
      <c r="C28" s="332" t="n">
        <v>270</v>
      </c>
      <c r="D28" s="332" t="n">
        <v>220</v>
      </c>
      <c r="E28" s="363" t="n">
        <f aca="false">D28*0.3</f>
        <v>66</v>
      </c>
      <c r="F28" s="364" t="n">
        <f aca="false">D28-E28</f>
        <v>154</v>
      </c>
      <c r="G28" s="335"/>
      <c r="H28" s="335" t="n">
        <v>20</v>
      </c>
      <c r="I28" s="335" t="n">
        <v>50</v>
      </c>
      <c r="J28" s="336" t="n">
        <v>9</v>
      </c>
      <c r="K28" s="338" t="n">
        <v>66</v>
      </c>
      <c r="L28" s="338" t="n">
        <v>154</v>
      </c>
      <c r="M28" s="370"/>
      <c r="N28" s="371"/>
      <c r="O28" s="341" t="n">
        <f aca="false">SUM(K28,M28)</f>
        <v>66</v>
      </c>
      <c r="P28" s="342" t="n">
        <f aca="false">SUM(L28,N28)</f>
        <v>154</v>
      </c>
      <c r="Q28" s="337"/>
      <c r="R28" s="337"/>
      <c r="S28" s="339"/>
      <c r="T28" s="340"/>
      <c r="U28" s="341"/>
      <c r="V28" s="342"/>
      <c r="W28" s="344" t="n">
        <v>220</v>
      </c>
    </row>
    <row r="29" s="1353" customFormat="true" ht="27" hidden="false" customHeight="true" outlineLevel="0" collapsed="false">
      <c r="A29" s="1338" t="s">
        <v>289</v>
      </c>
      <c r="B29" s="1340" t="n">
        <v>10</v>
      </c>
      <c r="C29" s="1341" t="n">
        <v>270</v>
      </c>
      <c r="D29" s="1341" t="n">
        <v>220</v>
      </c>
      <c r="E29" s="1342" t="n">
        <v>66</v>
      </c>
      <c r="F29" s="1343" t="n">
        <v>154</v>
      </c>
      <c r="G29" s="1344"/>
      <c r="H29" s="1344" t="n">
        <v>20</v>
      </c>
      <c r="I29" s="1344" t="n">
        <v>50</v>
      </c>
      <c r="J29" s="1345" t="n">
        <v>9</v>
      </c>
      <c r="K29" s="1346" t="n">
        <v>66</v>
      </c>
      <c r="L29" s="1346" t="n">
        <v>114</v>
      </c>
      <c r="M29" s="1347"/>
      <c r="N29" s="1348" t="n">
        <v>40</v>
      </c>
      <c r="O29" s="342" t="n">
        <v>66</v>
      </c>
      <c r="P29" s="342" t="n">
        <v>154</v>
      </c>
      <c r="Q29" s="1349"/>
      <c r="R29" s="1349"/>
      <c r="S29" s="1350"/>
      <c r="T29" s="1351"/>
      <c r="U29" s="342"/>
      <c r="V29" s="342"/>
      <c r="W29" s="1352" t="n">
        <v>220</v>
      </c>
    </row>
    <row r="30" s="236" customFormat="true" ht="28.9" hidden="false" customHeight="true" outlineLevel="0" collapsed="false">
      <c r="A30" s="1338" t="s">
        <v>290</v>
      </c>
      <c r="B30" s="330" t="n">
        <v>10</v>
      </c>
      <c r="C30" s="332" t="n">
        <v>270</v>
      </c>
      <c r="D30" s="332" t="n">
        <v>220</v>
      </c>
      <c r="E30" s="363" t="n">
        <f aca="false">D30*0.3</f>
        <v>66</v>
      </c>
      <c r="F30" s="364" t="n">
        <f aca="false">D30-E30</f>
        <v>154</v>
      </c>
      <c r="G30" s="335"/>
      <c r="H30" s="335" t="n">
        <v>20</v>
      </c>
      <c r="I30" s="335" t="n">
        <v>50</v>
      </c>
      <c r="J30" s="336" t="n">
        <v>9</v>
      </c>
      <c r="K30" s="338"/>
      <c r="L30" s="338"/>
      <c r="M30" s="339" t="n">
        <v>66</v>
      </c>
      <c r="N30" s="340" t="n">
        <v>154</v>
      </c>
      <c r="O30" s="341" t="n">
        <v>66</v>
      </c>
      <c r="P30" s="342" t="n">
        <v>154</v>
      </c>
      <c r="Q30" s="369"/>
      <c r="R30" s="369"/>
      <c r="S30" s="339"/>
      <c r="T30" s="371"/>
      <c r="U30" s="341"/>
      <c r="V30" s="342"/>
      <c r="W30" s="344" t="n">
        <v>220</v>
      </c>
    </row>
    <row r="31" s="236" customFormat="true" ht="27" hidden="false" customHeight="true" outlineLevel="0" collapsed="false">
      <c r="A31" s="1338" t="s">
        <v>88</v>
      </c>
      <c r="B31" s="330" t="n">
        <v>10</v>
      </c>
      <c r="C31" s="332" t="n">
        <v>270</v>
      </c>
      <c r="D31" s="332" t="n">
        <v>220</v>
      </c>
      <c r="E31" s="363" t="n">
        <f aca="false">D31*0.3</f>
        <v>66</v>
      </c>
      <c r="F31" s="364" t="n">
        <f aca="false">D31-E31</f>
        <v>154</v>
      </c>
      <c r="G31" s="335"/>
      <c r="H31" s="335" t="n">
        <v>20</v>
      </c>
      <c r="I31" s="335" t="n">
        <v>50</v>
      </c>
      <c r="J31" s="336" t="n">
        <v>9</v>
      </c>
      <c r="K31" s="338"/>
      <c r="L31" s="338"/>
      <c r="M31" s="339" t="n">
        <v>66</v>
      </c>
      <c r="N31" s="340" t="n">
        <v>154</v>
      </c>
      <c r="O31" s="341" t="n">
        <v>66</v>
      </c>
      <c r="P31" s="342" t="n">
        <v>154</v>
      </c>
      <c r="Q31" s="369"/>
      <c r="R31" s="369"/>
      <c r="S31" s="372"/>
      <c r="T31" s="373"/>
      <c r="U31" s="341"/>
      <c r="V31" s="342"/>
      <c r="W31" s="344" t="n">
        <v>220</v>
      </c>
    </row>
    <row r="32" s="236" customFormat="true" ht="26.45" hidden="false" customHeight="true" outlineLevel="0" collapsed="false">
      <c r="A32" s="1338" t="s">
        <v>89</v>
      </c>
      <c r="B32" s="330" t="n">
        <v>10</v>
      </c>
      <c r="C32" s="332" t="n">
        <v>270</v>
      </c>
      <c r="D32" s="332" t="n">
        <v>220</v>
      </c>
      <c r="E32" s="363" t="n">
        <f aca="false">D32*0.3</f>
        <v>66</v>
      </c>
      <c r="F32" s="364" t="n">
        <f aca="false">D32-E32</f>
        <v>154</v>
      </c>
      <c r="G32" s="335"/>
      <c r="H32" s="335" t="n">
        <v>20</v>
      </c>
      <c r="I32" s="335" t="n">
        <v>50</v>
      </c>
      <c r="J32" s="336" t="n">
        <v>9</v>
      </c>
      <c r="K32" s="338"/>
      <c r="L32" s="338"/>
      <c r="M32" s="339"/>
      <c r="N32" s="340"/>
      <c r="O32" s="341"/>
      <c r="P32" s="342"/>
      <c r="Q32" s="337" t="n">
        <v>66</v>
      </c>
      <c r="R32" s="337" t="n">
        <v>154</v>
      </c>
      <c r="S32" s="339"/>
      <c r="T32" s="340"/>
      <c r="U32" s="341" t="n">
        <v>66</v>
      </c>
      <c r="V32" s="342" t="n">
        <v>154</v>
      </c>
      <c r="W32" s="344" t="n">
        <v>220</v>
      </c>
    </row>
    <row r="33" s="236" customFormat="true" ht="29.25" hidden="false" customHeight="true" outlineLevel="0" collapsed="false">
      <c r="A33" s="1338" t="s">
        <v>90</v>
      </c>
      <c r="B33" s="330" t="n">
        <v>10</v>
      </c>
      <c r="C33" s="332" t="n">
        <v>270</v>
      </c>
      <c r="D33" s="332" t="n">
        <v>220</v>
      </c>
      <c r="E33" s="363" t="n">
        <f aca="false">D33*0.3</f>
        <v>66</v>
      </c>
      <c r="F33" s="364" t="n">
        <f aca="false">D33-E33</f>
        <v>154</v>
      </c>
      <c r="G33" s="335"/>
      <c r="H33" s="335" t="n">
        <v>20</v>
      </c>
      <c r="I33" s="335" t="n">
        <v>50</v>
      </c>
      <c r="J33" s="336" t="n">
        <v>9</v>
      </c>
      <c r="K33" s="338"/>
      <c r="L33" s="338"/>
      <c r="M33" s="339"/>
      <c r="N33" s="340"/>
      <c r="O33" s="341"/>
      <c r="P33" s="342"/>
      <c r="Q33" s="338" t="n">
        <v>66</v>
      </c>
      <c r="R33" s="338" t="n">
        <v>154</v>
      </c>
      <c r="S33" s="370"/>
      <c r="T33" s="371"/>
      <c r="U33" s="341" t="n">
        <f aca="false">SUM(Q33,S33)</f>
        <v>66</v>
      </c>
      <c r="V33" s="342" t="n">
        <f aca="false">SUM(R33,T33)</f>
        <v>154</v>
      </c>
      <c r="W33" s="344" t="n">
        <v>220</v>
      </c>
    </row>
    <row r="34" s="236" customFormat="true" ht="14.25" hidden="false" customHeight="true" outlineLevel="0" collapsed="false">
      <c r="A34" s="1338" t="s">
        <v>91</v>
      </c>
      <c r="B34" s="330" t="n">
        <v>10</v>
      </c>
      <c r="C34" s="332" t="n">
        <v>270</v>
      </c>
      <c r="D34" s="332" t="n">
        <v>220</v>
      </c>
      <c r="E34" s="363" t="n">
        <f aca="false">D34*0.3</f>
        <v>66</v>
      </c>
      <c r="F34" s="364" t="n">
        <f aca="false">D34-E34</f>
        <v>154</v>
      </c>
      <c r="G34" s="335"/>
      <c r="H34" s="335" t="n">
        <v>20</v>
      </c>
      <c r="I34" s="335" t="n">
        <v>50</v>
      </c>
      <c r="J34" s="336" t="n">
        <v>9</v>
      </c>
      <c r="K34" s="338"/>
      <c r="L34" s="338"/>
      <c r="M34" s="339"/>
      <c r="N34" s="340"/>
      <c r="O34" s="341"/>
      <c r="P34" s="342"/>
      <c r="Q34" s="338"/>
      <c r="R34" s="338"/>
      <c r="S34" s="372" t="n">
        <v>66</v>
      </c>
      <c r="T34" s="373" t="n">
        <v>154</v>
      </c>
      <c r="U34" s="341" t="n">
        <f aca="false">SUM(Q34,S34)</f>
        <v>66</v>
      </c>
      <c r="V34" s="342" t="n">
        <f aca="false">SUM(R34,T34)</f>
        <v>154</v>
      </c>
      <c r="W34" s="344" t="n">
        <v>220</v>
      </c>
    </row>
    <row r="35" s="236" customFormat="true" ht="14.25" hidden="false" customHeight="true" outlineLevel="0" collapsed="false">
      <c r="A35" s="1339" t="s">
        <v>92</v>
      </c>
      <c r="B35" s="330"/>
      <c r="C35" s="332"/>
      <c r="D35" s="332"/>
      <c r="E35" s="363"/>
      <c r="F35" s="364"/>
      <c r="G35" s="335"/>
      <c r="H35" s="335"/>
      <c r="I35" s="335"/>
      <c r="J35" s="336"/>
      <c r="K35" s="338"/>
      <c r="L35" s="338"/>
      <c r="M35" s="339"/>
      <c r="N35" s="340"/>
      <c r="O35" s="341"/>
      <c r="P35" s="342"/>
      <c r="Q35" s="369"/>
      <c r="R35" s="369"/>
      <c r="S35" s="370" t="n">
        <v>20</v>
      </c>
      <c r="T35" s="371" t="n">
        <v>60</v>
      </c>
      <c r="U35" s="520"/>
      <c r="V35" s="1354"/>
      <c r="W35" s="344"/>
    </row>
    <row r="36" s="236" customFormat="true" ht="14.25" hidden="false" customHeight="true" outlineLevel="0" collapsed="false">
      <c r="A36" s="1339" t="s">
        <v>93</v>
      </c>
      <c r="B36" s="330"/>
      <c r="C36" s="332"/>
      <c r="D36" s="332"/>
      <c r="E36" s="363"/>
      <c r="F36" s="364"/>
      <c r="G36" s="335"/>
      <c r="H36" s="335"/>
      <c r="I36" s="335"/>
      <c r="J36" s="336"/>
      <c r="K36" s="338"/>
      <c r="L36" s="338"/>
      <c r="M36" s="339"/>
      <c r="N36" s="340"/>
      <c r="O36" s="341"/>
      <c r="P36" s="342"/>
      <c r="Q36" s="369"/>
      <c r="R36" s="369"/>
      <c r="S36" s="370" t="n">
        <v>20</v>
      </c>
      <c r="T36" s="371" t="n">
        <v>60</v>
      </c>
      <c r="U36" s="520"/>
      <c r="V36" s="1354"/>
      <c r="W36" s="344"/>
    </row>
    <row r="37" s="236" customFormat="true" ht="14.25" hidden="false" customHeight="true" outlineLevel="0" collapsed="false">
      <c r="A37" s="1339" t="s">
        <v>94</v>
      </c>
      <c r="B37" s="330"/>
      <c r="C37" s="332"/>
      <c r="D37" s="332"/>
      <c r="E37" s="363"/>
      <c r="F37" s="364"/>
      <c r="G37" s="335"/>
      <c r="H37" s="335"/>
      <c r="I37" s="335"/>
      <c r="J37" s="336"/>
      <c r="K37" s="338"/>
      <c r="L37" s="338"/>
      <c r="M37" s="339"/>
      <c r="N37" s="340"/>
      <c r="O37" s="341"/>
      <c r="P37" s="342"/>
      <c r="Q37" s="369"/>
      <c r="R37" s="369"/>
      <c r="S37" s="370" t="n">
        <v>13</v>
      </c>
      <c r="T37" s="371" t="n">
        <v>17</v>
      </c>
      <c r="U37" s="520"/>
      <c r="V37" s="1354"/>
      <c r="W37" s="344"/>
    </row>
    <row r="38" s="236" customFormat="true" ht="14.25" hidden="false" customHeight="true" outlineLevel="0" collapsed="false">
      <c r="A38" s="1339" t="s">
        <v>95</v>
      </c>
      <c r="B38" s="330"/>
      <c r="C38" s="332"/>
      <c r="D38" s="332"/>
      <c r="E38" s="363"/>
      <c r="F38" s="364"/>
      <c r="G38" s="335"/>
      <c r="H38" s="335"/>
      <c r="I38" s="335"/>
      <c r="J38" s="336"/>
      <c r="K38" s="338"/>
      <c r="L38" s="338"/>
      <c r="M38" s="339"/>
      <c r="N38" s="340"/>
      <c r="O38" s="341"/>
      <c r="P38" s="342"/>
      <c r="Q38" s="369"/>
      <c r="R38" s="369"/>
      <c r="S38" s="370" t="n">
        <v>13</v>
      </c>
      <c r="T38" s="371" t="n">
        <v>17</v>
      </c>
      <c r="U38" s="520"/>
      <c r="V38" s="1354"/>
      <c r="W38" s="344"/>
    </row>
    <row r="39" s="367" customFormat="true" ht="15" hidden="false" customHeight="true" outlineLevel="0" collapsed="false">
      <c r="A39" s="1338" t="s">
        <v>49</v>
      </c>
      <c r="B39" s="330" t="n">
        <v>10</v>
      </c>
      <c r="C39" s="332" t="n">
        <v>270</v>
      </c>
      <c r="D39" s="332" t="n">
        <v>220</v>
      </c>
      <c r="E39" s="375" t="s">
        <v>50</v>
      </c>
      <c r="F39" s="376" t="n">
        <v>0</v>
      </c>
      <c r="G39" s="335" t="n">
        <v>220</v>
      </c>
      <c r="H39" s="335" t="n">
        <v>20</v>
      </c>
      <c r="I39" s="335" t="n">
        <v>50</v>
      </c>
      <c r="J39" s="336" t="n">
        <v>9</v>
      </c>
      <c r="K39" s="338"/>
      <c r="L39" s="338"/>
      <c r="M39" s="339"/>
      <c r="N39" s="340"/>
      <c r="O39" s="341"/>
      <c r="P39" s="342"/>
      <c r="Q39" s="338"/>
      <c r="R39" s="338"/>
      <c r="S39" s="339"/>
      <c r="T39" s="340" t="n">
        <v>220</v>
      </c>
      <c r="U39" s="341" t="n">
        <f aca="false">SUM(Q39,S39)</f>
        <v>0</v>
      </c>
      <c r="V39" s="342" t="n">
        <f aca="false">SUM(R39,T39)</f>
        <v>220</v>
      </c>
      <c r="W39" s="344" t="n">
        <v>220</v>
      </c>
    </row>
    <row r="40" s="386" customFormat="true" ht="16.5" hidden="false" customHeight="true" outlineLevel="0" collapsed="false">
      <c r="A40" s="1355" t="s">
        <v>98</v>
      </c>
      <c r="B40" s="378" t="n">
        <f aca="false">SUM(B17:B39)</f>
        <v>100</v>
      </c>
      <c r="C40" s="379" t="n">
        <f aca="false">SUM(C17:C39)</f>
        <v>2700</v>
      </c>
      <c r="D40" s="380" t="n">
        <f aca="false">SUM(D17:D39)</f>
        <v>2200</v>
      </c>
      <c r="E40" s="381" t="n">
        <f aca="false">SUM(E18:E34)</f>
        <v>672</v>
      </c>
      <c r="F40" s="382" t="n">
        <f aca="false">SUM(F18:F39)</f>
        <v>1308</v>
      </c>
      <c r="G40" s="381" t="n">
        <v>220</v>
      </c>
      <c r="H40" s="381" t="n">
        <v>200</v>
      </c>
      <c r="I40" s="381" t="n">
        <v>500</v>
      </c>
      <c r="J40" s="381" t="n">
        <v>91</v>
      </c>
      <c r="K40" s="383" t="n">
        <v>326</v>
      </c>
      <c r="L40" s="383" t="n">
        <v>464</v>
      </c>
      <c r="M40" s="383" t="n">
        <v>148</v>
      </c>
      <c r="N40" s="383" t="n">
        <v>382</v>
      </c>
      <c r="O40" s="380" t="n">
        <f aca="false">SUM(O18:O39)</f>
        <v>474</v>
      </c>
      <c r="P40" s="380" t="n">
        <f aca="false">SUM(P18:P39)</f>
        <v>846</v>
      </c>
      <c r="Q40" s="383" t="n">
        <v>132</v>
      </c>
      <c r="R40" s="383" t="n">
        <v>308</v>
      </c>
      <c r="S40" s="383" t="n">
        <v>66</v>
      </c>
      <c r="T40" s="383" t="n">
        <v>374</v>
      </c>
      <c r="U40" s="380" t="n">
        <f aca="false">SUM(U18:U39)</f>
        <v>198</v>
      </c>
      <c r="V40" s="380" t="n">
        <f aca="false">SUM(V18:V39)</f>
        <v>682</v>
      </c>
      <c r="W40" s="384" t="n">
        <f aca="false">SUM(W18:W39)</f>
        <v>2200</v>
      </c>
      <c r="X40" s="385"/>
      <c r="Y40" s="385"/>
      <c r="Z40" s="385"/>
      <c r="AA40" s="385"/>
      <c r="AB40" s="385"/>
      <c r="AC40" s="385"/>
      <c r="AD40" s="385"/>
      <c r="AE40" s="385"/>
      <c r="AF40" s="385"/>
      <c r="AG40" s="385"/>
      <c r="AH40" s="385"/>
    </row>
    <row r="41" s="395" customFormat="true" ht="13.5" hidden="false" customHeight="true" outlineLevel="0" collapsed="false">
      <c r="A41" s="1356" t="s">
        <v>99</v>
      </c>
      <c r="B41" s="388"/>
      <c r="C41" s="389"/>
      <c r="D41" s="389"/>
      <c r="E41" s="390"/>
      <c r="F41" s="339"/>
      <c r="G41" s="339"/>
      <c r="H41" s="339"/>
      <c r="I41" s="339"/>
      <c r="J41" s="391"/>
      <c r="K41" s="390"/>
      <c r="L41" s="338"/>
      <c r="M41" s="339"/>
      <c r="N41" s="340"/>
      <c r="O41" s="341"/>
      <c r="P41" s="341"/>
      <c r="Q41" s="390"/>
      <c r="R41" s="338"/>
      <c r="S41" s="339"/>
      <c r="T41" s="340"/>
      <c r="U41" s="341"/>
      <c r="V41" s="341"/>
      <c r="W41" s="393"/>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4"/>
      <c r="BR41" s="394"/>
      <c r="BS41" s="394"/>
      <c r="BT41" s="394"/>
      <c r="BU41" s="394"/>
      <c r="BV41" s="394"/>
      <c r="BW41" s="394"/>
      <c r="BX41" s="394"/>
      <c r="BY41" s="394"/>
      <c r="BZ41" s="394"/>
      <c r="CA41" s="394"/>
      <c r="CB41" s="394"/>
      <c r="CC41" s="394"/>
      <c r="CD41" s="394"/>
      <c r="CE41" s="394"/>
      <c r="CF41" s="394"/>
      <c r="CG41" s="394"/>
      <c r="CH41" s="394"/>
      <c r="CI41" s="394"/>
      <c r="CJ41" s="394"/>
      <c r="CK41" s="394"/>
      <c r="CL41" s="394"/>
      <c r="CM41" s="394"/>
      <c r="CN41" s="394"/>
      <c r="CO41" s="394"/>
      <c r="CP41" s="394"/>
      <c r="CQ41" s="394"/>
      <c r="CR41" s="394"/>
      <c r="CS41" s="394"/>
      <c r="CT41" s="394"/>
      <c r="CU41" s="394"/>
      <c r="CV41" s="394"/>
      <c r="CW41" s="394"/>
      <c r="CX41" s="394"/>
      <c r="CY41" s="394"/>
      <c r="CZ41" s="394"/>
      <c r="DA41" s="394"/>
      <c r="DB41" s="394"/>
      <c r="DC41" s="394"/>
      <c r="DD41" s="394"/>
      <c r="DE41" s="394"/>
      <c r="DF41" s="394"/>
      <c r="DG41" s="394"/>
      <c r="DH41" s="394"/>
      <c r="DI41" s="394"/>
      <c r="DJ41" s="394"/>
      <c r="DK41" s="394"/>
      <c r="DL41" s="394"/>
      <c r="DM41" s="394"/>
      <c r="DN41" s="394"/>
      <c r="DO41" s="394"/>
      <c r="DP41" s="394"/>
      <c r="DQ41" s="394"/>
      <c r="DR41" s="394"/>
      <c r="DS41" s="394"/>
      <c r="DT41" s="394"/>
      <c r="DU41" s="394"/>
      <c r="DV41" s="394"/>
      <c r="DW41" s="394"/>
      <c r="DX41" s="394"/>
      <c r="DY41" s="394"/>
      <c r="DZ41" s="394"/>
      <c r="EA41" s="394"/>
      <c r="EB41" s="394"/>
      <c r="EC41" s="394"/>
      <c r="ED41" s="394"/>
      <c r="EE41" s="394"/>
      <c r="EF41" s="394"/>
      <c r="EG41" s="394"/>
      <c r="EH41" s="394"/>
      <c r="EI41" s="394"/>
      <c r="EJ41" s="394"/>
      <c r="EK41" s="394"/>
      <c r="EL41" s="394"/>
      <c r="EM41" s="394"/>
      <c r="EN41" s="394"/>
      <c r="EO41" s="394"/>
      <c r="EP41" s="394"/>
      <c r="EQ41" s="394"/>
      <c r="ER41" s="394"/>
      <c r="ES41" s="394"/>
      <c r="ET41" s="394"/>
      <c r="EU41" s="394"/>
      <c r="EV41" s="394"/>
      <c r="EW41" s="394"/>
      <c r="EX41" s="394"/>
      <c r="EY41" s="394"/>
      <c r="EZ41" s="394"/>
      <c r="FA41" s="394"/>
      <c r="FB41" s="394"/>
      <c r="FC41" s="394"/>
      <c r="FD41" s="394"/>
      <c r="FE41" s="394"/>
      <c r="FF41" s="394"/>
      <c r="FG41" s="394"/>
      <c r="FH41" s="394"/>
      <c r="FI41" s="394"/>
      <c r="FJ41" s="394"/>
      <c r="FK41" s="394"/>
      <c r="FL41" s="394"/>
      <c r="FM41" s="394"/>
      <c r="FN41" s="394"/>
      <c r="FO41" s="394"/>
      <c r="FP41" s="394"/>
      <c r="FQ41" s="394"/>
      <c r="FR41" s="394"/>
      <c r="FS41" s="394"/>
      <c r="FT41" s="394"/>
      <c r="FU41" s="394"/>
      <c r="FV41" s="394"/>
      <c r="FW41" s="394"/>
      <c r="FX41" s="394"/>
      <c r="FY41" s="394"/>
      <c r="FZ41" s="394"/>
      <c r="GA41" s="394"/>
      <c r="GB41" s="394"/>
      <c r="GC41" s="394"/>
      <c r="GD41" s="394"/>
      <c r="GE41" s="394"/>
      <c r="GF41" s="394"/>
      <c r="GG41" s="394"/>
      <c r="GH41" s="394"/>
      <c r="GI41" s="394"/>
      <c r="GJ41" s="394"/>
      <c r="GK41" s="394"/>
      <c r="GL41" s="394"/>
      <c r="GM41" s="394"/>
      <c r="GN41" s="394"/>
      <c r="GO41" s="394"/>
      <c r="GP41" s="394"/>
      <c r="GQ41" s="394"/>
      <c r="GR41" s="394"/>
      <c r="GS41" s="394"/>
      <c r="GT41" s="394"/>
      <c r="GU41" s="394"/>
      <c r="GV41" s="394"/>
      <c r="GW41" s="394"/>
      <c r="GX41" s="394"/>
      <c r="GY41" s="394"/>
      <c r="GZ41" s="394"/>
      <c r="HA41" s="394"/>
      <c r="HB41" s="394"/>
      <c r="HC41" s="394"/>
      <c r="HD41" s="394"/>
      <c r="HE41" s="394"/>
      <c r="HF41" s="394"/>
      <c r="HG41" s="394"/>
      <c r="HH41" s="394"/>
      <c r="HI41" s="394"/>
      <c r="HJ41" s="394"/>
      <c r="HK41" s="394"/>
      <c r="HL41" s="394"/>
      <c r="HM41" s="394"/>
      <c r="HN41" s="394"/>
      <c r="HO41" s="394"/>
      <c r="HP41" s="394"/>
      <c r="HQ41" s="394"/>
      <c r="HR41" s="394"/>
      <c r="HS41" s="394"/>
      <c r="HT41" s="394"/>
      <c r="HU41" s="394"/>
      <c r="HV41" s="394"/>
      <c r="HW41" s="394"/>
      <c r="HX41" s="394"/>
      <c r="HY41" s="394"/>
      <c r="HZ41" s="394"/>
      <c r="IA41" s="394"/>
      <c r="IB41" s="394"/>
      <c r="IC41" s="394"/>
      <c r="ID41" s="394"/>
      <c r="IE41" s="394"/>
      <c r="IF41" s="394"/>
      <c r="IG41" s="394"/>
      <c r="IH41" s="394"/>
      <c r="II41" s="394"/>
      <c r="IJ41" s="394"/>
      <c r="IK41" s="394"/>
      <c r="IL41" s="394"/>
      <c r="IM41" s="394"/>
      <c r="IN41" s="394"/>
      <c r="IO41" s="394"/>
      <c r="IP41" s="394"/>
    </row>
    <row r="42" s="400" customFormat="true" ht="15" hidden="false" customHeight="true" outlineLevel="0" collapsed="false">
      <c r="A42" s="1338" t="s">
        <v>100</v>
      </c>
      <c r="B42" s="396" t="n">
        <v>5</v>
      </c>
      <c r="C42" s="397" t="n">
        <v>135</v>
      </c>
      <c r="D42" s="397" t="n">
        <v>110</v>
      </c>
      <c r="E42" s="375" t="n">
        <f aca="false">D42*0.3</f>
        <v>33</v>
      </c>
      <c r="F42" s="376" t="n">
        <f aca="false">D42-E42</f>
        <v>77</v>
      </c>
      <c r="G42" s="339"/>
      <c r="H42" s="339" t="n">
        <v>10</v>
      </c>
      <c r="I42" s="339" t="n">
        <v>25</v>
      </c>
      <c r="J42" s="391" t="n">
        <v>3</v>
      </c>
      <c r="K42" s="390"/>
      <c r="L42" s="338"/>
      <c r="M42" s="339"/>
      <c r="N42" s="340"/>
      <c r="O42" s="341"/>
      <c r="P42" s="341"/>
      <c r="Q42" s="390" t="n">
        <v>33</v>
      </c>
      <c r="R42" s="338" t="n">
        <v>77</v>
      </c>
      <c r="S42" s="372"/>
      <c r="T42" s="340"/>
      <c r="U42" s="341" t="n">
        <v>33</v>
      </c>
      <c r="V42" s="341" t="n">
        <v>77</v>
      </c>
      <c r="W42" s="344" t="n">
        <v>110</v>
      </c>
      <c r="X42" s="399"/>
      <c r="Y42" s="399"/>
      <c r="Z42" s="399"/>
      <c r="AA42" s="399"/>
      <c r="AB42" s="399"/>
      <c r="AC42" s="399"/>
      <c r="AD42" s="399"/>
      <c r="AE42" s="399"/>
      <c r="AF42" s="399"/>
      <c r="AG42" s="399"/>
      <c r="AH42" s="399"/>
      <c r="AI42" s="399"/>
      <c r="AJ42" s="399"/>
      <c r="AK42" s="399"/>
      <c r="AL42" s="399"/>
      <c r="AM42" s="399"/>
      <c r="AN42" s="399"/>
      <c r="AO42" s="399"/>
      <c r="AP42" s="399"/>
      <c r="AQ42" s="399"/>
      <c r="AR42" s="399"/>
      <c r="AS42" s="399"/>
      <c r="AT42" s="399"/>
      <c r="AU42" s="399"/>
      <c r="AV42" s="399"/>
      <c r="AW42" s="399"/>
      <c r="AX42" s="399"/>
      <c r="AY42" s="399"/>
      <c r="AZ42" s="399"/>
      <c r="BA42" s="399"/>
      <c r="BB42" s="399"/>
      <c r="BC42" s="399"/>
      <c r="BD42" s="399"/>
      <c r="BE42" s="399"/>
      <c r="BF42" s="399"/>
      <c r="BG42" s="399"/>
      <c r="BH42" s="399"/>
      <c r="BI42" s="399"/>
      <c r="BJ42" s="399"/>
      <c r="BK42" s="399"/>
      <c r="BL42" s="399"/>
      <c r="BM42" s="399"/>
      <c r="BN42" s="399"/>
      <c r="BO42" s="399"/>
      <c r="BP42" s="399"/>
      <c r="BQ42" s="399"/>
      <c r="BR42" s="399"/>
      <c r="BS42" s="399"/>
      <c r="BT42" s="399"/>
      <c r="BU42" s="399"/>
      <c r="BV42" s="399"/>
      <c r="BW42" s="399"/>
      <c r="BX42" s="399"/>
      <c r="BY42" s="399"/>
      <c r="BZ42" s="399"/>
      <c r="CA42" s="399"/>
      <c r="CB42" s="399"/>
      <c r="CC42" s="399"/>
      <c r="CD42" s="399"/>
      <c r="CE42" s="399"/>
      <c r="CF42" s="399"/>
      <c r="CG42" s="399"/>
      <c r="CH42" s="399"/>
      <c r="CI42" s="399"/>
      <c r="CJ42" s="399"/>
      <c r="CK42" s="399"/>
      <c r="CL42" s="399"/>
      <c r="CM42" s="399"/>
      <c r="CN42" s="399"/>
      <c r="CO42" s="399"/>
      <c r="CP42" s="399"/>
      <c r="CQ42" s="399"/>
      <c r="CR42" s="399"/>
      <c r="CS42" s="399"/>
      <c r="CT42" s="399"/>
      <c r="CU42" s="399"/>
      <c r="CV42" s="399"/>
      <c r="CW42" s="399"/>
      <c r="CX42" s="399"/>
      <c r="CY42" s="399"/>
    </row>
    <row r="43" s="400" customFormat="true" ht="15" hidden="false" customHeight="true" outlineLevel="0" collapsed="false">
      <c r="A43" s="1338" t="s">
        <v>101</v>
      </c>
      <c r="B43" s="401"/>
      <c r="C43" s="402"/>
      <c r="D43" s="402"/>
      <c r="E43" s="375" t="n">
        <f aca="false">D43*0.3</f>
        <v>0</v>
      </c>
      <c r="F43" s="376" t="n">
        <f aca="false">D43-E43</f>
        <v>0</v>
      </c>
      <c r="G43" s="339"/>
      <c r="H43" s="403"/>
      <c r="I43" s="403"/>
      <c r="J43" s="404"/>
      <c r="K43" s="405"/>
      <c r="L43" s="406"/>
      <c r="M43" s="403"/>
      <c r="N43" s="407"/>
      <c r="O43" s="341"/>
      <c r="P43" s="341"/>
      <c r="Q43" s="405"/>
      <c r="R43" s="406"/>
      <c r="S43" s="403"/>
      <c r="T43" s="407"/>
      <c r="U43" s="408"/>
      <c r="V43" s="341" t="n">
        <v>0</v>
      </c>
      <c r="W43" s="411"/>
      <c r="X43" s="399"/>
      <c r="Y43" s="399"/>
      <c r="Z43" s="399"/>
      <c r="AA43" s="399"/>
      <c r="AB43" s="399"/>
      <c r="AC43" s="399"/>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9"/>
      <c r="BA43" s="399"/>
      <c r="BB43" s="399"/>
      <c r="BC43" s="399"/>
      <c r="BD43" s="399"/>
      <c r="BE43" s="399"/>
      <c r="BF43" s="399"/>
      <c r="BG43" s="399"/>
      <c r="BH43" s="399"/>
      <c r="BI43" s="399"/>
      <c r="BJ43" s="399"/>
      <c r="BK43" s="399"/>
      <c r="BL43" s="399"/>
      <c r="BM43" s="399"/>
      <c r="BN43" s="399"/>
      <c r="BO43" s="399"/>
      <c r="BP43" s="399"/>
      <c r="BQ43" s="399"/>
      <c r="BR43" s="399"/>
      <c r="BS43" s="399"/>
      <c r="BT43" s="399"/>
      <c r="BU43" s="399"/>
      <c r="BV43" s="399"/>
      <c r="BW43" s="399"/>
      <c r="BX43" s="399"/>
      <c r="BY43" s="399"/>
      <c r="BZ43" s="399"/>
      <c r="CA43" s="399"/>
      <c r="CB43" s="399"/>
      <c r="CC43" s="399"/>
      <c r="CD43" s="399"/>
      <c r="CE43" s="399"/>
      <c r="CF43" s="399"/>
      <c r="CG43" s="399"/>
      <c r="CH43" s="399"/>
      <c r="CI43" s="399"/>
      <c r="CJ43" s="399"/>
      <c r="CK43" s="399"/>
      <c r="CL43" s="399"/>
      <c r="CM43" s="399"/>
      <c r="CN43" s="399"/>
      <c r="CO43" s="399"/>
      <c r="CP43" s="399"/>
      <c r="CQ43" s="399"/>
      <c r="CR43" s="399"/>
      <c r="CS43" s="399"/>
      <c r="CT43" s="399"/>
      <c r="CU43" s="399"/>
      <c r="CV43" s="399"/>
      <c r="CW43" s="399"/>
      <c r="CX43" s="399"/>
      <c r="CY43" s="399"/>
    </row>
    <row r="44" s="400" customFormat="true" ht="15" hidden="false" customHeight="true" outlineLevel="0" collapsed="false">
      <c r="A44" s="1338" t="s">
        <v>102</v>
      </c>
      <c r="B44" s="412" t="n">
        <v>5</v>
      </c>
      <c r="C44" s="413" t="n">
        <v>135</v>
      </c>
      <c r="D44" s="413" t="n">
        <v>110</v>
      </c>
      <c r="E44" s="375" t="n">
        <f aca="false">D44*0.3</f>
        <v>33</v>
      </c>
      <c r="F44" s="376" t="n">
        <f aca="false">D44-E44</f>
        <v>77</v>
      </c>
      <c r="G44" s="339"/>
      <c r="H44" s="414" t="n">
        <v>10</v>
      </c>
      <c r="I44" s="414" t="n">
        <v>25</v>
      </c>
      <c r="J44" s="415" t="n">
        <v>4</v>
      </c>
      <c r="K44" s="409"/>
      <c r="L44" s="410"/>
      <c r="M44" s="414"/>
      <c r="N44" s="416"/>
      <c r="O44" s="341"/>
      <c r="P44" s="341"/>
      <c r="Q44" s="409"/>
      <c r="R44" s="410"/>
      <c r="S44" s="422" t="n">
        <v>33</v>
      </c>
      <c r="T44" s="423" t="n">
        <v>77</v>
      </c>
      <c r="U44" s="419" t="n">
        <v>33</v>
      </c>
      <c r="V44" s="341" t="n">
        <v>77</v>
      </c>
      <c r="W44" s="344" t="n">
        <v>110</v>
      </c>
      <c r="X44" s="399"/>
      <c r="Y44" s="399"/>
      <c r="Z44" s="399"/>
      <c r="AA44" s="399"/>
      <c r="AB44" s="399"/>
      <c r="AC44" s="399"/>
      <c r="AD44" s="399"/>
      <c r="AE44" s="399"/>
      <c r="AF44" s="399"/>
      <c r="AG44" s="399"/>
      <c r="AH44" s="399"/>
      <c r="AI44" s="399"/>
      <c r="AJ44" s="399"/>
      <c r="AK44" s="399"/>
      <c r="AL44" s="399"/>
      <c r="AM44" s="399"/>
      <c r="AN44" s="399"/>
      <c r="AO44" s="399"/>
      <c r="AP44" s="399"/>
      <c r="AQ44" s="399"/>
      <c r="AR44" s="399"/>
      <c r="AS44" s="399"/>
      <c r="AT44" s="399"/>
      <c r="AU44" s="399"/>
      <c r="AV44" s="399"/>
      <c r="AW44" s="399"/>
      <c r="AX44" s="399"/>
      <c r="AY44" s="399"/>
      <c r="AZ44" s="399"/>
      <c r="BA44" s="399"/>
      <c r="BB44" s="399"/>
      <c r="BC44" s="399"/>
      <c r="BD44" s="399"/>
      <c r="BE44" s="399"/>
      <c r="BF44" s="399"/>
      <c r="BG44" s="399"/>
      <c r="BH44" s="399"/>
      <c r="BI44" s="399"/>
      <c r="BJ44" s="399"/>
      <c r="BK44" s="399"/>
      <c r="BL44" s="399"/>
      <c r="BM44" s="399"/>
      <c r="BN44" s="399"/>
      <c r="BO44" s="399"/>
      <c r="BP44" s="399"/>
      <c r="BQ44" s="399"/>
      <c r="BR44" s="399"/>
      <c r="BS44" s="399"/>
      <c r="BT44" s="399"/>
      <c r="BU44" s="399"/>
      <c r="BV44" s="399"/>
      <c r="BW44" s="399"/>
      <c r="BX44" s="399"/>
      <c r="BY44" s="399"/>
      <c r="BZ44" s="399"/>
      <c r="CA44" s="399"/>
      <c r="CB44" s="399"/>
      <c r="CC44" s="399"/>
      <c r="CD44" s="399"/>
      <c r="CE44" s="399"/>
      <c r="CF44" s="399"/>
      <c r="CG44" s="399"/>
      <c r="CH44" s="399"/>
      <c r="CI44" s="399"/>
      <c r="CJ44" s="399"/>
      <c r="CK44" s="399"/>
      <c r="CL44" s="399"/>
      <c r="CM44" s="399"/>
      <c r="CN44" s="399"/>
      <c r="CO44" s="399"/>
      <c r="CP44" s="399"/>
      <c r="CQ44" s="399"/>
      <c r="CR44" s="399"/>
      <c r="CS44" s="399"/>
      <c r="CT44" s="399"/>
      <c r="CU44" s="399"/>
      <c r="CV44" s="399"/>
      <c r="CW44" s="399"/>
      <c r="CX44" s="399"/>
      <c r="CY44" s="399"/>
    </row>
    <row r="45" s="434" customFormat="true" ht="13.5" hidden="false" customHeight="true" outlineLevel="0" collapsed="false">
      <c r="A45" s="1357" t="s">
        <v>103</v>
      </c>
      <c r="B45" s="425" t="n">
        <f aca="false">SUM(B42:B44)</f>
        <v>10</v>
      </c>
      <c r="C45" s="426" t="n">
        <f aca="false">SUM(C42:C44)</f>
        <v>270</v>
      </c>
      <c r="D45" s="426" t="n">
        <f aca="false">SUM(D42:D44)</f>
        <v>220</v>
      </c>
      <c r="E45" s="427" t="n">
        <f aca="false">SUM(E42:E44)</f>
        <v>66</v>
      </c>
      <c r="F45" s="428" t="n">
        <f aca="false">SUM(F42:F44)</f>
        <v>154</v>
      </c>
      <c r="G45" s="428" t="n">
        <f aca="false">SUM(G42:G44)</f>
        <v>0</v>
      </c>
      <c r="H45" s="428" t="n">
        <v>20</v>
      </c>
      <c r="I45" s="428" t="n">
        <v>50</v>
      </c>
      <c r="J45" s="429" t="n">
        <v>7</v>
      </c>
      <c r="K45" s="427" t="n">
        <v>0</v>
      </c>
      <c r="L45" s="430" t="n">
        <v>0</v>
      </c>
      <c r="M45" s="428" t="n">
        <v>0</v>
      </c>
      <c r="N45" s="431" t="n">
        <v>0</v>
      </c>
      <c r="O45" s="432" t="n">
        <v>0</v>
      </c>
      <c r="P45" s="432" t="n">
        <v>0</v>
      </c>
      <c r="Q45" s="427" t="n">
        <v>33</v>
      </c>
      <c r="R45" s="430" t="n">
        <v>77</v>
      </c>
      <c r="S45" s="428" t="n">
        <v>33</v>
      </c>
      <c r="T45" s="431" t="n">
        <v>77</v>
      </c>
      <c r="U45" s="432" t="n">
        <v>66</v>
      </c>
      <c r="V45" s="432" t="n">
        <v>154</v>
      </c>
      <c r="W45" s="433" t="n">
        <f aca="false">SUM(W42:W44)</f>
        <v>220</v>
      </c>
    </row>
    <row r="46" s="434" customFormat="true" ht="13.5" hidden="false" customHeight="true" outlineLevel="0" collapsed="false">
      <c r="A46" s="1358" t="s">
        <v>291</v>
      </c>
      <c r="B46" s="425" t="n">
        <f aca="false">SUM(B40,B45)</f>
        <v>110</v>
      </c>
      <c r="C46" s="426" t="n">
        <f aca="false">SUM(C40,C45)</f>
        <v>2970</v>
      </c>
      <c r="D46" s="426" t="n">
        <f aca="false">SUM(D40,D45)</f>
        <v>2420</v>
      </c>
      <c r="E46" s="427" t="n">
        <f aca="false">SUM(E40,E45)</f>
        <v>738</v>
      </c>
      <c r="F46" s="436" t="n">
        <f aca="false">SUM(F40,F45)</f>
        <v>1462</v>
      </c>
      <c r="G46" s="428" t="n">
        <f aca="false">SUM(G40,G45)</f>
        <v>220</v>
      </c>
      <c r="H46" s="428" t="n">
        <v>220</v>
      </c>
      <c r="I46" s="428" t="n">
        <v>550</v>
      </c>
      <c r="J46" s="429" t="n">
        <v>98</v>
      </c>
      <c r="K46" s="427" t="n">
        <v>326</v>
      </c>
      <c r="L46" s="430" t="n">
        <v>464</v>
      </c>
      <c r="M46" s="428" t="n">
        <v>148</v>
      </c>
      <c r="N46" s="431" t="n">
        <v>382</v>
      </c>
      <c r="O46" s="432" t="n">
        <f aca="false">SUM(O40,O45)</f>
        <v>474</v>
      </c>
      <c r="P46" s="432" t="n">
        <f aca="false">SUM(P40,P45)</f>
        <v>846</v>
      </c>
      <c r="Q46" s="427" t="n">
        <v>165</v>
      </c>
      <c r="R46" s="430" t="n">
        <v>385</v>
      </c>
      <c r="S46" s="428" t="n">
        <v>99</v>
      </c>
      <c r="T46" s="431" t="n">
        <v>451</v>
      </c>
      <c r="U46" s="432" t="n">
        <v>264</v>
      </c>
      <c r="V46" s="432" t="n">
        <f aca="false">SUM(V40,V45)</f>
        <v>836</v>
      </c>
      <c r="W46" s="433" t="n">
        <f aca="false">SUM(W40,W45)</f>
        <v>2420</v>
      </c>
    </row>
    <row r="47" s="434" customFormat="true" ht="15" hidden="false" customHeight="true" outlineLevel="0" collapsed="false">
      <c r="A47" s="1359" t="s">
        <v>57</v>
      </c>
      <c r="B47" s="401" t="n">
        <v>6</v>
      </c>
      <c r="C47" s="438" t="n">
        <v>162</v>
      </c>
      <c r="D47" s="438" t="n">
        <v>132</v>
      </c>
      <c r="E47" s="405" t="n">
        <v>132</v>
      </c>
      <c r="F47" s="403"/>
      <c r="G47" s="403"/>
      <c r="H47" s="403"/>
      <c r="I47" s="403"/>
      <c r="J47" s="404"/>
      <c r="K47" s="405" t="n">
        <v>40</v>
      </c>
      <c r="L47" s="406"/>
      <c r="M47" s="403" t="n">
        <v>26</v>
      </c>
      <c r="N47" s="407"/>
      <c r="O47" s="408" t="n">
        <v>66</v>
      </c>
      <c r="P47" s="408"/>
      <c r="Q47" s="405" t="n">
        <v>40</v>
      </c>
      <c r="R47" s="406"/>
      <c r="S47" s="403" t="n">
        <v>26</v>
      </c>
      <c r="T47" s="407"/>
      <c r="U47" s="408" t="n">
        <v>66</v>
      </c>
      <c r="V47" s="408"/>
      <c r="W47" s="336" t="n">
        <v>132</v>
      </c>
    </row>
    <row r="48" s="290" customFormat="true" ht="16.5" hidden="false" customHeight="true" outlineLevel="0" collapsed="false">
      <c r="A48" s="440"/>
      <c r="B48" s="441"/>
      <c r="C48" s="442"/>
      <c r="D48" s="442"/>
      <c r="E48" s="384"/>
      <c r="F48" s="379"/>
      <c r="G48" s="384"/>
      <c r="H48" s="384"/>
      <c r="I48" s="384"/>
      <c r="J48" s="384"/>
      <c r="K48" s="384"/>
      <c r="L48" s="384"/>
      <c r="M48" s="384"/>
      <c r="N48" s="384"/>
      <c r="O48" s="443"/>
      <c r="P48" s="384"/>
      <c r="Q48" s="443"/>
      <c r="R48" s="384"/>
      <c r="S48" s="443"/>
      <c r="T48" s="384"/>
      <c r="U48" s="443"/>
      <c r="V48" s="384"/>
      <c r="W48" s="384"/>
    </row>
    <row r="49" s="444" customFormat="true" ht="12.75" hidden="false" customHeight="false" outlineLevel="0" collapsed="false">
      <c r="A49" s="264"/>
      <c r="B49" s="264"/>
      <c r="C49" s="264"/>
      <c r="D49" s="264"/>
      <c r="E49" s="264"/>
      <c r="F49" s="264"/>
      <c r="G49" s="264"/>
      <c r="H49" s="264"/>
      <c r="I49" s="264"/>
      <c r="J49" s="264"/>
      <c r="K49" s="264"/>
      <c r="L49" s="264"/>
      <c r="M49" s="264"/>
      <c r="N49" s="264"/>
      <c r="O49" s="265"/>
      <c r="P49" s="264"/>
      <c r="Q49" s="264"/>
      <c r="R49" s="264"/>
      <c r="S49" s="264"/>
      <c r="T49" s="264"/>
      <c r="U49" s="265"/>
      <c r="V49" s="264"/>
      <c r="W49" s="264"/>
    </row>
    <row r="50" s="444" customFormat="true" ht="16.5" hidden="false" customHeight="true" outlineLevel="0" collapsed="false">
      <c r="A50" s="283" t="s">
        <v>292</v>
      </c>
      <c r="B50" s="445"/>
      <c r="C50" s="445"/>
      <c r="D50" s="445"/>
      <c r="E50" s="445"/>
      <c r="F50" s="445"/>
      <c r="G50" s="445"/>
      <c r="H50" s="445"/>
      <c r="I50" s="445"/>
      <c r="J50" s="445"/>
      <c r="K50" s="445"/>
      <c r="L50" s="445"/>
      <c r="M50" s="446"/>
      <c r="N50" s="446"/>
      <c r="O50" s="446"/>
      <c r="P50" s="446"/>
      <c r="Q50" s="283"/>
      <c r="R50" s="283"/>
      <c r="S50" s="445"/>
    </row>
    <row r="51" s="444" customFormat="true" ht="12.75" hidden="false" customHeight="false" outlineLevel="0" collapsed="false">
      <c r="A51" s="1360"/>
      <c r="B51" s="1360"/>
      <c r="C51" s="445"/>
      <c r="D51" s="445"/>
      <c r="E51" s="445"/>
      <c r="F51" s="445"/>
      <c r="G51" s="445"/>
      <c r="H51" s="445"/>
      <c r="I51" s="445"/>
      <c r="J51" s="445"/>
      <c r="K51" s="445"/>
      <c r="L51" s="445"/>
      <c r="M51" s="445"/>
      <c r="N51" s="445"/>
      <c r="O51" s="445"/>
      <c r="P51" s="269"/>
      <c r="Q51" s="269"/>
      <c r="R51" s="269"/>
      <c r="S51" s="269"/>
      <c r="T51" s="269"/>
    </row>
    <row r="52" s="444" customFormat="true" ht="12.75" hidden="false" customHeight="false" outlineLevel="0" collapsed="false">
      <c r="A52" s="283"/>
      <c r="B52" s="445"/>
      <c r="C52" s="445"/>
      <c r="D52" s="445"/>
      <c r="E52" s="445"/>
      <c r="F52" s="445"/>
      <c r="G52" s="445"/>
      <c r="H52" s="445"/>
      <c r="I52" s="445"/>
      <c r="J52" s="445"/>
      <c r="K52" s="445"/>
      <c r="L52" s="445"/>
      <c r="M52" s="445"/>
      <c r="N52" s="445"/>
      <c r="O52" s="445"/>
      <c r="P52" s="445"/>
      <c r="Q52" s="445"/>
      <c r="R52" s="445"/>
      <c r="S52" s="445"/>
    </row>
    <row r="53" s="444" customFormat="true" ht="12.75" hidden="false" customHeight="false" outlineLevel="0" collapsed="false">
      <c r="A53" s="283"/>
      <c r="B53" s="445"/>
      <c r="C53" s="445"/>
      <c r="D53" s="445"/>
      <c r="E53" s="445"/>
      <c r="F53" s="445"/>
      <c r="G53" s="445"/>
      <c r="H53" s="445"/>
      <c r="I53" s="445"/>
      <c r="J53" s="445"/>
      <c r="K53" s="445"/>
      <c r="L53" s="445"/>
      <c r="M53" s="445"/>
      <c r="N53" s="445"/>
      <c r="O53" s="445"/>
      <c r="P53" s="445"/>
      <c r="Q53" s="445"/>
      <c r="R53" s="445"/>
      <c r="S53" s="445"/>
    </row>
    <row r="54" s="444" customFormat="true" ht="12.75" hidden="false" customHeight="false" outlineLevel="0" collapsed="false">
      <c r="B54" s="445"/>
      <c r="C54" s="445"/>
      <c r="D54" s="445"/>
      <c r="E54" s="445"/>
      <c r="F54" s="445"/>
      <c r="G54" s="445"/>
      <c r="H54" s="445"/>
      <c r="I54" s="445"/>
      <c r="J54" s="445"/>
      <c r="K54" s="445"/>
      <c r="L54" s="445"/>
      <c r="M54" s="445"/>
      <c r="N54" s="445"/>
      <c r="O54" s="445"/>
      <c r="P54" s="445"/>
      <c r="Q54" s="445"/>
      <c r="R54" s="445"/>
      <c r="S54" s="445"/>
    </row>
    <row r="55" s="444" customFormat="true" ht="12.75" hidden="false" customHeight="false" outlineLevel="0" collapsed="false">
      <c r="B55" s="445"/>
      <c r="C55" s="445"/>
      <c r="D55" s="445"/>
      <c r="E55" s="445"/>
      <c r="F55" s="445"/>
      <c r="G55" s="445"/>
      <c r="H55" s="445"/>
      <c r="I55" s="445"/>
      <c r="J55" s="445"/>
      <c r="K55" s="445"/>
      <c r="L55" s="445"/>
      <c r="M55" s="445"/>
      <c r="N55" s="445"/>
      <c r="O55" s="445"/>
      <c r="P55" s="445"/>
      <c r="Q55" s="445"/>
      <c r="R55" s="445"/>
      <c r="S55" s="445"/>
    </row>
    <row r="56" s="444" customFormat="true" ht="12.75" hidden="false" customHeight="false" outlineLevel="0" collapsed="false">
      <c r="B56" s="445"/>
      <c r="C56" s="445"/>
      <c r="D56" s="445"/>
      <c r="E56" s="445"/>
      <c r="F56" s="445"/>
      <c r="G56" s="445"/>
      <c r="H56" s="445"/>
      <c r="I56" s="445"/>
      <c r="J56" s="445"/>
      <c r="K56" s="445"/>
      <c r="L56" s="445"/>
      <c r="M56" s="445"/>
      <c r="N56" s="445"/>
      <c r="O56" s="445"/>
      <c r="P56" s="445"/>
      <c r="Q56" s="445"/>
      <c r="R56" s="445"/>
      <c r="S56" s="445"/>
    </row>
    <row r="57" s="444" customFormat="true" ht="12.75" hidden="false" customHeight="false" outlineLevel="0" collapsed="false">
      <c r="B57" s="445"/>
      <c r="E57" s="445"/>
      <c r="F57" s="445"/>
      <c r="G57" s="445"/>
      <c r="H57" s="445"/>
      <c r="I57" s="445"/>
    </row>
    <row r="58" s="444" customFormat="true" ht="12.75" hidden="false" customHeight="false" outlineLevel="0" collapsed="false">
      <c r="A58" s="448"/>
      <c r="B58" s="445"/>
      <c r="E58" s="445"/>
      <c r="F58" s="445"/>
      <c r="G58" s="445"/>
      <c r="H58" s="445"/>
      <c r="I58" s="445"/>
    </row>
    <row r="59" s="444" customFormat="true" ht="12.75" hidden="false" customHeight="false" outlineLevel="0" collapsed="false">
      <c r="B59" s="445"/>
      <c r="E59" s="445"/>
      <c r="F59" s="445"/>
      <c r="G59" s="445"/>
      <c r="H59" s="445"/>
      <c r="I59" s="445"/>
    </row>
    <row r="60" s="444" customFormat="true" ht="12.75" hidden="false" customHeight="false" outlineLevel="0" collapsed="false">
      <c r="B60" s="445"/>
      <c r="C60" s="277"/>
      <c r="D60" s="277"/>
      <c r="E60" s="278"/>
      <c r="F60" s="278"/>
      <c r="G60" s="278"/>
      <c r="H60" s="278"/>
      <c r="I60" s="278"/>
      <c r="J60" s="277"/>
      <c r="K60" s="277"/>
      <c r="L60" s="277"/>
      <c r="M60" s="277"/>
      <c r="N60" s="277"/>
      <c r="O60" s="277"/>
      <c r="P60" s="277"/>
      <c r="Q60" s="277"/>
      <c r="R60" s="277"/>
      <c r="S60" s="277"/>
      <c r="T60" s="277"/>
      <c r="U60" s="277"/>
      <c r="V60" s="277"/>
    </row>
    <row r="61" s="444" customFormat="true" ht="12.75" hidden="false" customHeight="false" outlineLevel="0" collapsed="false">
      <c r="A61" s="277"/>
      <c r="B61" s="278"/>
      <c r="C61" s="277"/>
      <c r="D61" s="277"/>
      <c r="E61" s="278"/>
      <c r="F61" s="278"/>
      <c r="G61" s="278"/>
      <c r="H61" s="278"/>
      <c r="I61" s="278"/>
      <c r="J61" s="277"/>
      <c r="K61" s="277"/>
      <c r="L61" s="277"/>
      <c r="M61" s="277"/>
      <c r="N61" s="277"/>
      <c r="O61" s="277"/>
      <c r="P61" s="277"/>
      <c r="Q61" s="277"/>
      <c r="R61" s="277"/>
      <c r="S61" s="277"/>
      <c r="T61" s="277"/>
      <c r="U61" s="277"/>
      <c r="V61" s="277"/>
    </row>
  </sheetData>
  <mergeCells count="35">
    <mergeCell ref="S1:X1"/>
    <mergeCell ref="A2:S2"/>
    <mergeCell ref="T2:W2"/>
    <mergeCell ref="C3:H3"/>
    <mergeCell ref="T3:W3"/>
    <mergeCell ref="A4:V4"/>
    <mergeCell ref="A6:L6"/>
    <mergeCell ref="A8:S8"/>
    <mergeCell ref="A10:S10"/>
    <mergeCell ref="A12:A16"/>
    <mergeCell ref="B12:B16"/>
    <mergeCell ref="C12:W12"/>
    <mergeCell ref="C13:C16"/>
    <mergeCell ref="E13:E16"/>
    <mergeCell ref="F13:F16"/>
    <mergeCell ref="G13:G16"/>
    <mergeCell ref="H13:H16"/>
    <mergeCell ref="I13:I16"/>
    <mergeCell ref="J13:J16"/>
    <mergeCell ref="K13:P13"/>
    <mergeCell ref="Q13:V13"/>
    <mergeCell ref="D14:D16"/>
    <mergeCell ref="K14:L14"/>
    <mergeCell ref="M14:N14"/>
    <mergeCell ref="O14:P15"/>
    <mergeCell ref="Q14:R14"/>
    <mergeCell ref="S14:T14"/>
    <mergeCell ref="U14:V15"/>
    <mergeCell ref="W14:W15"/>
    <mergeCell ref="K15:L15"/>
    <mergeCell ref="M15:N15"/>
    <mergeCell ref="Q15:R15"/>
    <mergeCell ref="S15:T15"/>
    <mergeCell ref="A51:B51"/>
    <mergeCell ref="P51:T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2" activeCellId="0" sqref="A42:U47"/>
    </sheetView>
  </sheetViews>
  <sheetFormatPr defaultColWidth="9.13671875" defaultRowHeight="12.75" zeroHeight="false" outlineLevelRow="0" outlineLevelCol="0"/>
  <cols>
    <col collapsed="false" customWidth="true" hidden="false" outlineLevel="0" max="1" min="1" style="277" width="61.28"/>
    <col collapsed="false" customWidth="true" hidden="false" outlineLevel="0" max="2" min="2" style="278" width="7.42"/>
    <col collapsed="false" customWidth="true" hidden="false" outlineLevel="0" max="4" min="3" style="277" width="5.71"/>
    <col collapsed="false" customWidth="true" hidden="false" outlineLevel="0" max="9" min="5" style="278" width="5.71"/>
    <col collapsed="false" customWidth="true" hidden="false" outlineLevel="0" max="22" min="10" style="277" width="5.71"/>
    <col collapsed="false" customWidth="false" hidden="false" outlineLevel="0" max="257" min="23" style="277" width="9.14"/>
  </cols>
  <sheetData>
    <row r="1" customFormat="false" ht="12.75" hidden="false" customHeight="true" outlineLevel="0" collapsed="false">
      <c r="A1" s="279"/>
      <c r="B1" s="280"/>
      <c r="C1" s="279"/>
      <c r="D1" s="279"/>
      <c r="J1" s="281"/>
      <c r="K1" s="279"/>
      <c r="L1" s="279"/>
      <c r="M1" s="282"/>
      <c r="N1" s="282"/>
      <c r="O1" s="282"/>
      <c r="P1" s="282"/>
      <c r="Q1" s="282"/>
      <c r="R1" s="282"/>
      <c r="S1" s="445"/>
      <c r="T1" s="445"/>
      <c r="U1" s="445"/>
      <c r="V1" s="445"/>
      <c r="W1" s="445"/>
    </row>
    <row r="2" customFormat="false" ht="15.6" hidden="false" customHeight="true" outlineLevel="0" collapsed="false">
      <c r="A2" s="284" t="s">
        <v>293</v>
      </c>
      <c r="B2" s="284"/>
      <c r="C2" s="284"/>
      <c r="D2" s="284"/>
      <c r="E2" s="284"/>
      <c r="F2" s="284"/>
      <c r="G2" s="284"/>
      <c r="H2" s="284"/>
      <c r="I2" s="284"/>
      <c r="J2" s="284"/>
      <c r="K2" s="284"/>
      <c r="L2" s="284"/>
      <c r="M2" s="284"/>
      <c r="N2" s="284"/>
      <c r="O2" s="284"/>
      <c r="P2" s="284"/>
      <c r="Q2" s="284"/>
      <c r="R2" s="284"/>
      <c r="S2" s="284"/>
      <c r="T2" s="283"/>
      <c r="U2" s="283"/>
      <c r="V2" s="283"/>
      <c r="W2" s="283"/>
    </row>
    <row r="3" customFormat="false" ht="15.75" hidden="false" customHeight="true" outlineLevel="0" collapsed="false">
      <c r="A3" s="285"/>
      <c r="B3" s="284" t="s">
        <v>294</v>
      </c>
      <c r="C3" s="284"/>
      <c r="D3" s="284"/>
      <c r="E3" s="284"/>
      <c r="F3" s="284"/>
      <c r="G3" s="284"/>
      <c r="H3" s="284"/>
      <c r="I3" s="285"/>
      <c r="J3" s="285"/>
      <c r="K3" s="285"/>
      <c r="L3" s="285"/>
      <c r="M3" s="285"/>
      <c r="N3" s="285"/>
      <c r="O3" s="285"/>
      <c r="P3" s="285"/>
      <c r="Q3" s="285"/>
      <c r="R3" s="285"/>
      <c r="S3" s="285"/>
      <c r="T3" s="286"/>
      <c r="U3" s="286"/>
      <c r="V3" s="286"/>
    </row>
    <row r="4" customFormat="false" ht="15" hidden="false" customHeight="true" outlineLevel="0" collapsed="false">
      <c r="A4" s="284" t="s">
        <v>283</v>
      </c>
      <c r="B4" s="284"/>
      <c r="C4" s="284"/>
      <c r="D4" s="284"/>
      <c r="E4" s="284"/>
      <c r="F4" s="284"/>
      <c r="G4" s="284"/>
      <c r="H4" s="284"/>
      <c r="I4" s="284"/>
      <c r="J4" s="284"/>
      <c r="K4" s="284"/>
      <c r="L4" s="284"/>
      <c r="M4" s="284"/>
      <c r="N4" s="284"/>
      <c r="O4" s="284"/>
      <c r="P4" s="284"/>
      <c r="Q4" s="284"/>
      <c r="R4" s="284"/>
      <c r="S4" s="284"/>
      <c r="T4" s="284"/>
      <c r="U4" s="284"/>
      <c r="V4" s="28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row>
    <row r="6" customFormat="false" ht="12.75" hidden="false" customHeight="true" outlineLevel="0" collapsed="false">
      <c r="A6" s="287" t="s">
        <v>295</v>
      </c>
      <c r="B6" s="287"/>
      <c r="C6" s="287"/>
      <c r="D6" s="287"/>
      <c r="E6" s="287"/>
      <c r="F6" s="287"/>
      <c r="G6" s="287"/>
      <c r="H6" s="287"/>
      <c r="I6" s="287"/>
      <c r="J6" s="287"/>
      <c r="K6" s="287"/>
      <c r="L6" s="287"/>
      <c r="M6" s="279"/>
      <c r="N6" s="288"/>
      <c r="O6" s="288"/>
      <c r="P6" s="288"/>
      <c r="Q6" s="288"/>
      <c r="R6" s="288"/>
      <c r="S6" s="289"/>
    </row>
    <row r="7" customFormat="false" ht="12.75" hidden="false" customHeight="true" outlineLevel="0" collapsed="false">
      <c r="A7" s="279" t="s">
        <v>9</v>
      </c>
      <c r="B7" s="280"/>
      <c r="C7" s="279"/>
      <c r="D7" s="279"/>
      <c r="E7" s="280"/>
      <c r="F7" s="280"/>
      <c r="G7" s="280"/>
      <c r="H7" s="280"/>
      <c r="I7" s="280"/>
      <c r="J7" s="279"/>
      <c r="K7" s="279"/>
      <c r="L7" s="279"/>
      <c r="M7" s="279"/>
      <c r="N7" s="279"/>
      <c r="O7" s="279"/>
      <c r="P7" s="279"/>
      <c r="Q7" s="279"/>
      <c r="R7" s="279"/>
      <c r="S7" s="289"/>
    </row>
    <row r="8" customFormat="false" ht="12.75" hidden="false" customHeight="true" outlineLevel="0" collapsed="false">
      <c r="A8" s="290" t="s">
        <v>296</v>
      </c>
      <c r="B8" s="290"/>
      <c r="C8" s="290"/>
      <c r="D8" s="290"/>
      <c r="E8" s="290"/>
      <c r="F8" s="290"/>
      <c r="G8" s="290"/>
      <c r="H8" s="290"/>
      <c r="I8" s="290"/>
      <c r="J8" s="290"/>
      <c r="K8" s="290"/>
      <c r="L8" s="290"/>
      <c r="M8" s="290"/>
      <c r="N8" s="290"/>
      <c r="O8" s="290"/>
      <c r="P8" s="290"/>
      <c r="Q8" s="290"/>
      <c r="R8" s="290"/>
      <c r="S8" s="290"/>
    </row>
    <row r="9" customFormat="false" ht="12.75" hidden="false" customHeight="true" outlineLevel="0" collapsed="false">
      <c r="A9" s="279" t="s">
        <v>297</v>
      </c>
      <c r="B9" s="279"/>
      <c r="C9" s="279"/>
      <c r="D9" s="279"/>
      <c r="E9" s="279"/>
      <c r="F9" s="279"/>
      <c r="G9" s="279"/>
      <c r="H9" s="279"/>
      <c r="I9" s="279"/>
      <c r="J9" s="279"/>
      <c r="K9" s="279"/>
      <c r="L9" s="279"/>
      <c r="M9" s="279"/>
      <c r="N9" s="279"/>
      <c r="O9" s="279"/>
      <c r="P9" s="279"/>
      <c r="Q9" s="279"/>
      <c r="R9" s="279"/>
      <c r="S9" s="279"/>
    </row>
    <row r="10" customFormat="false" ht="12.75" hidden="false" customHeight="true" outlineLevel="0" collapsed="false">
      <c r="A10" s="290" t="s">
        <v>298</v>
      </c>
      <c r="B10" s="290"/>
      <c r="C10" s="290"/>
      <c r="D10" s="290"/>
      <c r="E10" s="290"/>
      <c r="F10" s="290"/>
      <c r="G10" s="290"/>
      <c r="H10" s="290"/>
      <c r="I10" s="290"/>
      <c r="J10" s="290"/>
      <c r="K10" s="290"/>
      <c r="L10" s="290"/>
      <c r="M10" s="290"/>
      <c r="N10" s="290"/>
      <c r="O10" s="290"/>
      <c r="P10" s="290"/>
      <c r="Q10" s="290"/>
      <c r="R10" s="290"/>
      <c r="S10" s="290"/>
    </row>
    <row r="11" customFormat="false" ht="15" hidden="false" customHeight="true" outlineLevel="0" collapsed="false">
      <c r="A11" s="291" t="s">
        <v>65</v>
      </c>
      <c r="B11" s="292" t="s">
        <v>13</v>
      </c>
      <c r="C11" s="292" t="s">
        <v>22</v>
      </c>
      <c r="D11" s="292"/>
      <c r="E11" s="292"/>
      <c r="F11" s="292"/>
      <c r="G11" s="292"/>
      <c r="H11" s="292"/>
      <c r="I11" s="292"/>
      <c r="J11" s="292"/>
      <c r="K11" s="292"/>
      <c r="L11" s="292"/>
      <c r="M11" s="292"/>
      <c r="N11" s="292"/>
      <c r="O11" s="292"/>
      <c r="P11" s="292"/>
      <c r="Q11" s="292"/>
      <c r="R11" s="292"/>
      <c r="S11" s="292"/>
      <c r="T11" s="292"/>
      <c r="U11" s="292"/>
      <c r="V11" s="292"/>
      <c r="W11" s="292"/>
    </row>
    <row r="12" customFormat="false" ht="11.25" hidden="false" customHeight="true" outlineLevel="0" collapsed="false">
      <c r="A12" s="291"/>
      <c r="B12" s="292"/>
      <c r="C12" s="293" t="s">
        <v>66</v>
      </c>
      <c r="D12" s="294"/>
      <c r="E12" s="295" t="s">
        <v>16</v>
      </c>
      <c r="F12" s="296" t="s">
        <v>67</v>
      </c>
      <c r="G12" s="297" t="s">
        <v>68</v>
      </c>
      <c r="H12" s="297" t="s">
        <v>69</v>
      </c>
      <c r="I12" s="297" t="s">
        <v>20</v>
      </c>
      <c r="J12" s="298" t="s">
        <v>70</v>
      </c>
      <c r="K12" s="299" t="s">
        <v>23</v>
      </c>
      <c r="L12" s="299"/>
      <c r="M12" s="299"/>
      <c r="N12" s="299"/>
      <c r="O12" s="299"/>
      <c r="P12" s="299"/>
      <c r="Q12" s="299" t="s">
        <v>24</v>
      </c>
      <c r="R12" s="299"/>
      <c r="S12" s="299"/>
      <c r="T12" s="299"/>
      <c r="U12" s="299"/>
      <c r="V12" s="299"/>
      <c r="W12" s="300"/>
    </row>
    <row r="13" customFormat="false" ht="12.75" hidden="false" customHeight="true" outlineLevel="0" collapsed="false">
      <c r="A13" s="291"/>
      <c r="B13" s="292"/>
      <c r="C13" s="293"/>
      <c r="D13" s="301" t="s">
        <v>71</v>
      </c>
      <c r="E13" s="295"/>
      <c r="F13" s="296"/>
      <c r="G13" s="297"/>
      <c r="H13" s="297"/>
      <c r="I13" s="297"/>
      <c r="J13" s="298"/>
      <c r="K13" s="302" t="s">
        <v>26</v>
      </c>
      <c r="L13" s="302"/>
      <c r="M13" s="303" t="s">
        <v>27</v>
      </c>
      <c r="N13" s="303"/>
      <c r="O13" s="304" t="s">
        <v>28</v>
      </c>
      <c r="P13" s="304"/>
      <c r="Q13" s="302" t="s">
        <v>26</v>
      </c>
      <c r="R13" s="302"/>
      <c r="S13" s="303" t="s">
        <v>27</v>
      </c>
      <c r="T13" s="303"/>
      <c r="U13" s="304" t="s">
        <v>28</v>
      </c>
      <c r="V13" s="304"/>
      <c r="W13" s="305" t="s">
        <v>28</v>
      </c>
    </row>
    <row r="14" customFormat="false" ht="12.75" hidden="false" customHeight="true" outlineLevel="0" collapsed="false">
      <c r="A14" s="291"/>
      <c r="B14" s="292"/>
      <c r="C14" s="293"/>
      <c r="D14" s="301"/>
      <c r="E14" s="295"/>
      <c r="F14" s="296"/>
      <c r="G14" s="297"/>
      <c r="H14" s="297"/>
      <c r="I14" s="297"/>
      <c r="J14" s="298"/>
      <c r="K14" s="306" t="s">
        <v>72</v>
      </c>
      <c r="L14" s="306"/>
      <c r="M14" s="307" t="s">
        <v>72</v>
      </c>
      <c r="N14" s="307"/>
      <c r="O14" s="304"/>
      <c r="P14" s="304"/>
      <c r="Q14" s="306" t="s">
        <v>72</v>
      </c>
      <c r="R14" s="306"/>
      <c r="S14" s="307" t="s">
        <v>72</v>
      </c>
      <c r="T14" s="307"/>
      <c r="U14" s="304"/>
      <c r="V14" s="304"/>
      <c r="W14" s="305"/>
    </row>
    <row r="15" customFormat="false" ht="19.5" hidden="false" customHeight="true" outlineLevel="0" collapsed="false">
      <c r="A15" s="291"/>
      <c r="B15" s="292"/>
      <c r="C15" s="293"/>
      <c r="D15" s="301"/>
      <c r="E15" s="295"/>
      <c r="F15" s="296"/>
      <c r="G15" s="297"/>
      <c r="H15" s="297"/>
      <c r="I15" s="297"/>
      <c r="J15" s="298"/>
      <c r="K15" s="308" t="s">
        <v>30</v>
      </c>
      <c r="L15" s="309" t="s">
        <v>31</v>
      </c>
      <c r="M15" s="310" t="s">
        <v>30</v>
      </c>
      <c r="N15" s="311" t="s">
        <v>31</v>
      </c>
      <c r="O15" s="312" t="s">
        <v>30</v>
      </c>
      <c r="P15" s="313" t="s">
        <v>31</v>
      </c>
      <c r="Q15" s="308" t="s">
        <v>30</v>
      </c>
      <c r="R15" s="309" t="s">
        <v>31</v>
      </c>
      <c r="S15" s="310" t="s">
        <v>30</v>
      </c>
      <c r="T15" s="311" t="s">
        <v>31</v>
      </c>
      <c r="U15" s="312" t="s">
        <v>30</v>
      </c>
      <c r="V15" s="313" t="s">
        <v>31</v>
      </c>
      <c r="W15" s="314" t="s">
        <v>32</v>
      </c>
    </row>
    <row r="16" customFormat="false" ht="15.75" hidden="false" customHeight="true" outlineLevel="0" collapsed="false">
      <c r="A16" s="315" t="s">
        <v>299</v>
      </c>
      <c r="B16" s="316"/>
      <c r="C16" s="1333"/>
      <c r="D16" s="318"/>
      <c r="E16" s="319"/>
      <c r="F16" s="320"/>
      <c r="G16" s="321"/>
      <c r="H16" s="321"/>
      <c r="I16" s="321"/>
      <c r="J16" s="322"/>
      <c r="K16" s="323"/>
      <c r="L16" s="323"/>
      <c r="M16" s="324"/>
      <c r="N16" s="325"/>
      <c r="O16" s="326"/>
      <c r="P16" s="326"/>
      <c r="Q16" s="323"/>
      <c r="R16" s="323"/>
      <c r="S16" s="324"/>
      <c r="T16" s="325"/>
      <c r="U16" s="326"/>
      <c r="V16" s="326"/>
      <c r="W16" s="328"/>
    </row>
    <row r="17" s="236" customFormat="true" ht="15" hidden="false" customHeight="true" outlineLevel="0" collapsed="false">
      <c r="A17" s="1361" t="s">
        <v>300</v>
      </c>
      <c r="B17" s="330"/>
      <c r="C17" s="332"/>
      <c r="D17" s="332"/>
      <c r="E17" s="347"/>
      <c r="F17" s="334"/>
      <c r="G17" s="335"/>
      <c r="H17" s="348"/>
      <c r="I17" s="335"/>
      <c r="J17" s="349"/>
      <c r="K17" s="350"/>
      <c r="L17" s="351"/>
      <c r="M17" s="348"/>
      <c r="N17" s="353"/>
      <c r="O17" s="354"/>
      <c r="P17" s="355"/>
      <c r="Q17" s="356"/>
      <c r="R17" s="351"/>
      <c r="S17" s="335"/>
      <c r="T17" s="353"/>
      <c r="U17" s="357"/>
      <c r="V17" s="355"/>
      <c r="W17" s="349"/>
    </row>
    <row r="18" s="367" customFormat="true" ht="13.5" hidden="false" customHeight="true" outlineLevel="0" collapsed="false">
      <c r="A18" s="1362" t="s">
        <v>301</v>
      </c>
      <c r="B18" s="330" t="n">
        <v>10</v>
      </c>
      <c r="C18" s="332" t="n">
        <v>270</v>
      </c>
      <c r="D18" s="332" t="n">
        <v>180</v>
      </c>
      <c r="E18" s="363" t="n">
        <f aca="false">D18*0.3</f>
        <v>54</v>
      </c>
      <c r="F18" s="364" t="n">
        <f aca="false">D18-E18</f>
        <v>126</v>
      </c>
      <c r="G18" s="335"/>
      <c r="H18" s="335" t="n">
        <v>14</v>
      </c>
      <c r="I18" s="335" t="n">
        <v>90</v>
      </c>
      <c r="J18" s="336" t="n">
        <v>6</v>
      </c>
      <c r="K18" s="338" t="n">
        <v>54</v>
      </c>
      <c r="L18" s="338" t="n">
        <v>126</v>
      </c>
      <c r="M18" s="1363"/>
      <c r="N18" s="1364"/>
      <c r="O18" s="341" t="n">
        <f aca="false">SUM(K18,M18)</f>
        <v>54</v>
      </c>
      <c r="P18" s="342" t="n">
        <f aca="false">SUM(L18,N18)</f>
        <v>126</v>
      </c>
      <c r="Q18" s="1365"/>
      <c r="R18" s="1365"/>
      <c r="S18" s="1363"/>
      <c r="T18" s="1364"/>
      <c r="U18" s="1366"/>
      <c r="V18" s="1367"/>
      <c r="W18" s="344" t="n">
        <v>180</v>
      </c>
    </row>
    <row r="19" s="367" customFormat="true" ht="25.15" hidden="false" customHeight="true" outlineLevel="0" collapsed="false">
      <c r="A19" s="1368" t="s">
        <v>302</v>
      </c>
      <c r="B19" s="330"/>
      <c r="C19" s="332"/>
      <c r="D19" s="332"/>
      <c r="E19" s="363"/>
      <c r="F19" s="364"/>
      <c r="G19" s="335"/>
      <c r="H19" s="335"/>
      <c r="I19" s="335"/>
      <c r="J19" s="336"/>
      <c r="K19" s="369" t="n">
        <v>19</v>
      </c>
      <c r="L19" s="369" t="n">
        <v>48</v>
      </c>
      <c r="M19" s="1369"/>
      <c r="N19" s="1370"/>
      <c r="O19" s="1366"/>
      <c r="P19" s="1367"/>
      <c r="Q19" s="1365"/>
      <c r="R19" s="1365"/>
      <c r="S19" s="1363"/>
      <c r="T19" s="1364"/>
      <c r="U19" s="1366"/>
      <c r="V19" s="1367"/>
      <c r="W19" s="1371"/>
    </row>
    <row r="20" s="367" customFormat="true" ht="15" hidden="false" customHeight="true" outlineLevel="0" collapsed="false">
      <c r="A20" s="1368" t="s">
        <v>303</v>
      </c>
      <c r="B20" s="330"/>
      <c r="C20" s="332"/>
      <c r="D20" s="332"/>
      <c r="E20" s="363"/>
      <c r="F20" s="364"/>
      <c r="G20" s="335"/>
      <c r="H20" s="335"/>
      <c r="I20" s="335"/>
      <c r="J20" s="336"/>
      <c r="K20" s="369" t="n">
        <v>10</v>
      </c>
      <c r="L20" s="369" t="n">
        <v>0</v>
      </c>
      <c r="M20" s="1369"/>
      <c r="N20" s="1370"/>
      <c r="O20" s="1366"/>
      <c r="P20" s="1367"/>
      <c r="Q20" s="1365"/>
      <c r="R20" s="1365"/>
      <c r="S20" s="1363"/>
      <c r="T20" s="1364"/>
      <c r="U20" s="1366"/>
      <c r="V20" s="1367"/>
      <c r="W20" s="1371"/>
    </row>
    <row r="21" s="367" customFormat="true" ht="25.15" hidden="false" customHeight="true" outlineLevel="0" collapsed="false">
      <c r="A21" s="1368" t="s">
        <v>304</v>
      </c>
      <c r="B21" s="330"/>
      <c r="C21" s="332"/>
      <c r="D21" s="332"/>
      <c r="E21" s="363"/>
      <c r="F21" s="364"/>
      <c r="G21" s="335"/>
      <c r="H21" s="335"/>
      <c r="I21" s="335"/>
      <c r="J21" s="336"/>
      <c r="K21" s="369" t="n">
        <v>10</v>
      </c>
      <c r="L21" s="369" t="n">
        <v>0</v>
      </c>
      <c r="M21" s="1369"/>
      <c r="N21" s="1370"/>
      <c r="O21" s="1366"/>
      <c r="P21" s="1367"/>
      <c r="Q21" s="1365"/>
      <c r="R21" s="1365"/>
      <c r="S21" s="1363"/>
      <c r="T21" s="1364"/>
      <c r="U21" s="1366"/>
      <c r="V21" s="1367"/>
      <c r="W21" s="1371"/>
    </row>
    <row r="22" s="367" customFormat="true" ht="13.5" hidden="false" customHeight="true" outlineLevel="0" collapsed="false">
      <c r="A22" s="1368" t="s">
        <v>305</v>
      </c>
      <c r="B22" s="330"/>
      <c r="C22" s="332"/>
      <c r="D22" s="332"/>
      <c r="E22" s="363"/>
      <c r="F22" s="364"/>
      <c r="G22" s="335"/>
      <c r="H22" s="335"/>
      <c r="I22" s="335"/>
      <c r="J22" s="336"/>
      <c r="K22" s="369" t="n">
        <v>15</v>
      </c>
      <c r="L22" s="369" t="n">
        <v>78</v>
      </c>
      <c r="M22" s="1369"/>
      <c r="N22" s="1370"/>
      <c r="O22" s="1366"/>
      <c r="P22" s="1367"/>
      <c r="Q22" s="1365"/>
      <c r="R22" s="1365"/>
      <c r="S22" s="1363"/>
      <c r="T22" s="1364"/>
      <c r="U22" s="1366"/>
      <c r="V22" s="1367"/>
      <c r="W22" s="1371"/>
    </row>
    <row r="23" s="367" customFormat="true" ht="15" hidden="false" customHeight="true" outlineLevel="0" collapsed="false">
      <c r="A23" s="1362" t="s">
        <v>306</v>
      </c>
      <c r="B23" s="330" t="n">
        <v>10</v>
      </c>
      <c r="C23" s="332" t="n">
        <v>270</v>
      </c>
      <c r="D23" s="332" t="n">
        <v>180</v>
      </c>
      <c r="E23" s="363" t="n">
        <f aca="false">D23*0.3</f>
        <v>54</v>
      </c>
      <c r="F23" s="364" t="n">
        <f aca="false">D23-E23</f>
        <v>126</v>
      </c>
      <c r="G23" s="335"/>
      <c r="H23" s="335" t="n">
        <v>14</v>
      </c>
      <c r="I23" s="335" t="n">
        <v>90</v>
      </c>
      <c r="J23" s="336" t="n">
        <v>6</v>
      </c>
      <c r="K23" s="338" t="n">
        <v>54</v>
      </c>
      <c r="L23" s="338" t="n">
        <v>126</v>
      </c>
      <c r="M23" s="1363"/>
      <c r="N23" s="1364"/>
      <c r="O23" s="341" t="n">
        <f aca="false">SUM(K23,M23)</f>
        <v>54</v>
      </c>
      <c r="P23" s="342" t="n">
        <f aca="false">SUM(L23,N23)</f>
        <v>126</v>
      </c>
      <c r="Q23" s="1365"/>
      <c r="R23" s="1365"/>
      <c r="S23" s="1363"/>
      <c r="T23" s="1364"/>
      <c r="U23" s="1366"/>
      <c r="V23" s="1367"/>
      <c r="W23" s="344" t="n">
        <v>180</v>
      </c>
    </row>
    <row r="24" s="367" customFormat="true" ht="30" hidden="false" customHeight="true" outlineLevel="0" collapsed="false">
      <c r="A24" s="1362" t="s">
        <v>307</v>
      </c>
      <c r="B24" s="330" t="n">
        <v>10</v>
      </c>
      <c r="C24" s="332" t="n">
        <v>270</v>
      </c>
      <c r="D24" s="332" t="n">
        <v>180</v>
      </c>
      <c r="E24" s="363" t="n">
        <v>54</v>
      </c>
      <c r="F24" s="364" t="n">
        <v>126</v>
      </c>
      <c r="G24" s="335"/>
      <c r="H24" s="335" t="n">
        <v>14</v>
      </c>
      <c r="I24" s="335" t="n">
        <v>90</v>
      </c>
      <c r="J24" s="336" t="n">
        <v>6</v>
      </c>
      <c r="K24" s="338" t="n">
        <v>54</v>
      </c>
      <c r="L24" s="338" t="n">
        <v>86</v>
      </c>
      <c r="M24" s="1363"/>
      <c r="N24" s="340" t="n">
        <v>40</v>
      </c>
      <c r="O24" s="341" t="n">
        <v>54</v>
      </c>
      <c r="P24" s="342" t="n">
        <v>126</v>
      </c>
      <c r="Q24" s="1365"/>
      <c r="R24" s="1365"/>
      <c r="S24" s="1363"/>
      <c r="T24" s="1364"/>
      <c r="U24" s="1366"/>
      <c r="V24" s="1367"/>
      <c r="W24" s="344" t="n">
        <v>180</v>
      </c>
    </row>
    <row r="25" s="236" customFormat="true" ht="15" hidden="false" customHeight="true" outlineLevel="0" collapsed="false">
      <c r="A25" s="1372" t="s">
        <v>308</v>
      </c>
      <c r="B25" s="330" t="n">
        <v>10</v>
      </c>
      <c r="C25" s="332" t="n">
        <v>270</v>
      </c>
      <c r="D25" s="332" t="n">
        <v>180</v>
      </c>
      <c r="E25" s="363" t="n">
        <v>60</v>
      </c>
      <c r="F25" s="364" t="n">
        <f aca="false">D25-E25</f>
        <v>120</v>
      </c>
      <c r="G25" s="335"/>
      <c r="H25" s="335" t="n">
        <v>14</v>
      </c>
      <c r="I25" s="335" t="n">
        <v>90</v>
      </c>
      <c r="J25" s="336" t="n">
        <v>6</v>
      </c>
      <c r="K25" s="338"/>
      <c r="L25" s="338"/>
      <c r="M25" s="339" t="n">
        <v>60</v>
      </c>
      <c r="N25" s="340" t="n">
        <v>120</v>
      </c>
      <c r="O25" s="341" t="n">
        <f aca="false">SUM(K25,M25)</f>
        <v>60</v>
      </c>
      <c r="P25" s="342" t="n">
        <f aca="false">SUM(L25,N25)</f>
        <v>120</v>
      </c>
      <c r="Q25" s="1365"/>
      <c r="R25" s="1365"/>
      <c r="S25" s="1363"/>
      <c r="T25" s="1364"/>
      <c r="U25" s="1366"/>
      <c r="V25" s="1367"/>
      <c r="W25" s="344" t="n">
        <v>180</v>
      </c>
    </row>
    <row r="26" s="236" customFormat="true" ht="15" hidden="false" customHeight="true" outlineLevel="0" collapsed="false">
      <c r="A26" s="1372" t="s">
        <v>309</v>
      </c>
      <c r="B26" s="330" t="n">
        <v>10</v>
      </c>
      <c r="C26" s="332" t="n">
        <v>270</v>
      </c>
      <c r="D26" s="332" t="n">
        <v>180</v>
      </c>
      <c r="E26" s="363" t="n">
        <v>60</v>
      </c>
      <c r="F26" s="364" t="n">
        <f aca="false">D26-E26</f>
        <v>120</v>
      </c>
      <c r="G26" s="335"/>
      <c r="H26" s="335" t="n">
        <v>14</v>
      </c>
      <c r="I26" s="335" t="n">
        <v>90</v>
      </c>
      <c r="J26" s="336" t="n">
        <v>6</v>
      </c>
      <c r="K26" s="338"/>
      <c r="L26" s="338"/>
      <c r="M26" s="339" t="n">
        <v>60</v>
      </c>
      <c r="N26" s="340" t="n">
        <v>120</v>
      </c>
      <c r="O26" s="341" t="n">
        <f aca="false">SUM(K26,M26)</f>
        <v>60</v>
      </c>
      <c r="P26" s="342" t="n">
        <f aca="false">SUM(L26,N26)</f>
        <v>120</v>
      </c>
      <c r="Q26" s="1365"/>
      <c r="R26" s="1365"/>
      <c r="S26" s="1363"/>
      <c r="T26" s="1364"/>
      <c r="U26" s="1366"/>
      <c r="V26" s="1367"/>
      <c r="W26" s="344" t="n">
        <v>180</v>
      </c>
    </row>
    <row r="27" s="236" customFormat="true" ht="15" hidden="false" customHeight="true" outlineLevel="0" collapsed="false">
      <c r="A27" s="1372" t="s">
        <v>310</v>
      </c>
      <c r="B27" s="330" t="n">
        <v>10</v>
      </c>
      <c r="C27" s="332" t="n">
        <v>270</v>
      </c>
      <c r="D27" s="332" t="n">
        <v>180</v>
      </c>
      <c r="E27" s="363" t="n">
        <f aca="false">D27*0.3</f>
        <v>54</v>
      </c>
      <c r="F27" s="364" t="n">
        <f aca="false">D27-E27</f>
        <v>126</v>
      </c>
      <c r="G27" s="335"/>
      <c r="H27" s="335" t="n">
        <v>14</v>
      </c>
      <c r="I27" s="335" t="n">
        <v>90</v>
      </c>
      <c r="J27" s="336" t="n">
        <v>6</v>
      </c>
      <c r="K27" s="338"/>
      <c r="L27" s="338"/>
      <c r="M27" s="339"/>
      <c r="N27" s="340"/>
      <c r="O27" s="341"/>
      <c r="P27" s="342"/>
      <c r="Q27" s="338" t="n">
        <v>54</v>
      </c>
      <c r="R27" s="338" t="n">
        <v>126</v>
      </c>
      <c r="S27" s="339"/>
      <c r="T27" s="340"/>
      <c r="U27" s="341" t="n">
        <v>54</v>
      </c>
      <c r="V27" s="342" t="n">
        <v>126</v>
      </c>
      <c r="W27" s="344" t="n">
        <v>180</v>
      </c>
    </row>
    <row r="28" s="236" customFormat="true" ht="29.25" hidden="false" customHeight="true" outlineLevel="0" collapsed="false">
      <c r="A28" s="1362" t="s">
        <v>311</v>
      </c>
      <c r="B28" s="330" t="n">
        <v>10</v>
      </c>
      <c r="C28" s="332" t="n">
        <v>270</v>
      </c>
      <c r="D28" s="332" t="n">
        <v>180</v>
      </c>
      <c r="E28" s="363" t="n">
        <v>60</v>
      </c>
      <c r="F28" s="364" t="n">
        <f aca="false">D28-E28</f>
        <v>120</v>
      </c>
      <c r="G28" s="335"/>
      <c r="H28" s="335" t="n">
        <v>14</v>
      </c>
      <c r="I28" s="335" t="n">
        <v>90</v>
      </c>
      <c r="J28" s="336" t="n">
        <v>6</v>
      </c>
      <c r="K28" s="338"/>
      <c r="L28" s="338"/>
      <c r="M28" s="339"/>
      <c r="N28" s="340"/>
      <c r="O28" s="341"/>
      <c r="P28" s="342"/>
      <c r="Q28" s="338" t="n">
        <v>60</v>
      </c>
      <c r="R28" s="338" t="n">
        <v>120</v>
      </c>
      <c r="S28" s="339"/>
      <c r="T28" s="340"/>
      <c r="U28" s="341" t="n">
        <f aca="false">SUM(Q28,S28)</f>
        <v>60</v>
      </c>
      <c r="V28" s="342" t="n">
        <f aca="false">SUM(R28,T28)</f>
        <v>120</v>
      </c>
      <c r="W28" s="344" t="n">
        <v>180</v>
      </c>
    </row>
    <row r="29" s="236" customFormat="true" ht="14.25" hidden="false" customHeight="true" outlineLevel="0" collapsed="false">
      <c r="A29" s="1362" t="s">
        <v>312</v>
      </c>
      <c r="B29" s="330" t="n">
        <v>10</v>
      </c>
      <c r="C29" s="332" t="n">
        <v>270</v>
      </c>
      <c r="D29" s="332" t="n">
        <v>180</v>
      </c>
      <c r="E29" s="363" t="n">
        <f aca="false">D29*0.3</f>
        <v>54</v>
      </c>
      <c r="F29" s="364" t="n">
        <f aca="false">D29-E29</f>
        <v>126</v>
      </c>
      <c r="G29" s="335"/>
      <c r="H29" s="335" t="n">
        <v>14</v>
      </c>
      <c r="I29" s="335" t="n">
        <v>90</v>
      </c>
      <c r="J29" s="336" t="n">
        <v>6</v>
      </c>
      <c r="K29" s="338"/>
      <c r="L29" s="338"/>
      <c r="M29" s="339"/>
      <c r="N29" s="340"/>
      <c r="O29" s="341"/>
      <c r="P29" s="342"/>
      <c r="Q29" s="338"/>
      <c r="R29" s="338"/>
      <c r="S29" s="339" t="n">
        <v>54</v>
      </c>
      <c r="T29" s="340" t="n">
        <v>126</v>
      </c>
      <c r="U29" s="341" t="n">
        <f aca="false">SUM(Q29,S29)</f>
        <v>54</v>
      </c>
      <c r="V29" s="342" t="n">
        <f aca="false">SUM(R29,T29)</f>
        <v>126</v>
      </c>
      <c r="W29" s="344" t="n">
        <v>180</v>
      </c>
    </row>
    <row r="30" s="236" customFormat="true" ht="14.25" hidden="false" customHeight="true" outlineLevel="0" collapsed="false">
      <c r="A30" s="1368" t="s">
        <v>92</v>
      </c>
      <c r="B30" s="330"/>
      <c r="C30" s="332"/>
      <c r="D30" s="71"/>
      <c r="E30" s="1373"/>
      <c r="F30" s="1374"/>
      <c r="G30" s="335"/>
      <c r="H30" s="335"/>
      <c r="I30" s="335"/>
      <c r="J30" s="336"/>
      <c r="K30" s="338"/>
      <c r="L30" s="338"/>
      <c r="M30" s="339"/>
      <c r="N30" s="340"/>
      <c r="O30" s="341"/>
      <c r="P30" s="342"/>
      <c r="Q30" s="369"/>
      <c r="R30" s="369"/>
      <c r="S30" s="370" t="n">
        <v>15</v>
      </c>
      <c r="T30" s="371" t="n">
        <v>50</v>
      </c>
      <c r="U30" s="520"/>
      <c r="V30" s="1354"/>
      <c r="W30" s="344"/>
    </row>
    <row r="31" s="236" customFormat="true" ht="14.25" hidden="false" customHeight="true" outlineLevel="0" collapsed="false">
      <c r="A31" s="1368" t="s">
        <v>93</v>
      </c>
      <c r="B31" s="330"/>
      <c r="C31" s="332"/>
      <c r="D31" s="71"/>
      <c r="E31" s="1373"/>
      <c r="F31" s="1374"/>
      <c r="G31" s="335"/>
      <c r="H31" s="335"/>
      <c r="I31" s="335"/>
      <c r="J31" s="336"/>
      <c r="K31" s="338"/>
      <c r="L31" s="338"/>
      <c r="M31" s="339"/>
      <c r="N31" s="340"/>
      <c r="O31" s="341"/>
      <c r="P31" s="342"/>
      <c r="Q31" s="369"/>
      <c r="R31" s="369"/>
      <c r="S31" s="370" t="n">
        <v>15</v>
      </c>
      <c r="T31" s="371" t="n">
        <v>50</v>
      </c>
      <c r="U31" s="520"/>
      <c r="V31" s="1354"/>
      <c r="W31" s="344"/>
    </row>
    <row r="32" s="236" customFormat="true" ht="14.25" hidden="false" customHeight="true" outlineLevel="0" collapsed="false">
      <c r="A32" s="1368" t="s">
        <v>94</v>
      </c>
      <c r="B32" s="330"/>
      <c r="C32" s="332"/>
      <c r="D32" s="71"/>
      <c r="E32" s="1373"/>
      <c r="F32" s="1374"/>
      <c r="G32" s="335"/>
      <c r="H32" s="335"/>
      <c r="I32" s="335"/>
      <c r="J32" s="336"/>
      <c r="K32" s="338"/>
      <c r="L32" s="338"/>
      <c r="M32" s="339"/>
      <c r="N32" s="340"/>
      <c r="O32" s="341"/>
      <c r="P32" s="342"/>
      <c r="Q32" s="369"/>
      <c r="R32" s="369"/>
      <c r="S32" s="370" t="n">
        <v>12</v>
      </c>
      <c r="T32" s="371" t="n">
        <v>13</v>
      </c>
      <c r="U32" s="520"/>
      <c r="V32" s="1354"/>
      <c r="W32" s="344"/>
    </row>
    <row r="33" s="236" customFormat="true" ht="14.25" hidden="false" customHeight="true" outlineLevel="0" collapsed="false">
      <c r="A33" s="1368" t="s">
        <v>95</v>
      </c>
      <c r="B33" s="330"/>
      <c r="C33" s="332"/>
      <c r="D33" s="71"/>
      <c r="E33" s="1373"/>
      <c r="F33" s="1374"/>
      <c r="G33" s="335"/>
      <c r="H33" s="335"/>
      <c r="I33" s="335"/>
      <c r="J33" s="336"/>
      <c r="K33" s="338"/>
      <c r="L33" s="338"/>
      <c r="M33" s="339"/>
      <c r="N33" s="340"/>
      <c r="O33" s="341"/>
      <c r="P33" s="342"/>
      <c r="Q33" s="369"/>
      <c r="R33" s="369"/>
      <c r="S33" s="370" t="n">
        <v>12</v>
      </c>
      <c r="T33" s="371" t="n">
        <v>13</v>
      </c>
      <c r="U33" s="520"/>
      <c r="V33" s="1354"/>
      <c r="W33" s="344"/>
    </row>
    <row r="34" s="367" customFormat="true" ht="15" hidden="false" customHeight="true" outlineLevel="0" collapsed="false">
      <c r="A34" s="1362" t="s">
        <v>313</v>
      </c>
      <c r="B34" s="330" t="n">
        <v>10</v>
      </c>
      <c r="C34" s="332" t="n">
        <v>270</v>
      </c>
      <c r="D34" s="332" t="n">
        <v>180</v>
      </c>
      <c r="E34" s="375" t="s">
        <v>178</v>
      </c>
      <c r="F34" s="376" t="n">
        <v>0</v>
      </c>
      <c r="G34" s="335" t="n">
        <v>180</v>
      </c>
      <c r="H34" s="335" t="n">
        <v>14</v>
      </c>
      <c r="I34" s="335" t="n">
        <v>90</v>
      </c>
      <c r="J34" s="336" t="n">
        <v>0</v>
      </c>
      <c r="K34" s="338"/>
      <c r="L34" s="338"/>
      <c r="M34" s="339"/>
      <c r="N34" s="340"/>
      <c r="O34" s="341"/>
      <c r="P34" s="342"/>
      <c r="Q34" s="338"/>
      <c r="R34" s="338"/>
      <c r="S34" s="339"/>
      <c r="T34" s="340" t="n">
        <v>180</v>
      </c>
      <c r="U34" s="341" t="n">
        <f aca="false">SUM(Q34,S34)</f>
        <v>0</v>
      </c>
      <c r="V34" s="342" t="n">
        <f aca="false">SUM(R34,T34)</f>
        <v>180</v>
      </c>
      <c r="W34" s="344" t="n">
        <v>180</v>
      </c>
    </row>
    <row r="35" s="386" customFormat="true" ht="16.5" hidden="false" customHeight="true" outlineLevel="0" collapsed="false">
      <c r="A35" s="1375" t="s">
        <v>98</v>
      </c>
      <c r="B35" s="378" t="n">
        <f aca="false">SUM(B16:B34)</f>
        <v>90</v>
      </c>
      <c r="C35" s="379" t="n">
        <f aca="false">SUM(C16:C34)</f>
        <v>2430</v>
      </c>
      <c r="D35" s="380" t="n">
        <f aca="false">SUM(D16:D34)</f>
        <v>1620</v>
      </c>
      <c r="E35" s="381" t="n">
        <v>450</v>
      </c>
      <c r="F35" s="382" t="n">
        <v>990</v>
      </c>
      <c r="G35" s="381" t="n">
        <v>180</v>
      </c>
      <c r="H35" s="381" t="n">
        <v>126</v>
      </c>
      <c r="I35" s="381" t="n">
        <v>810</v>
      </c>
      <c r="J35" s="381" t="n">
        <v>48</v>
      </c>
      <c r="K35" s="383" t="n">
        <v>162</v>
      </c>
      <c r="L35" s="383" t="n">
        <v>338</v>
      </c>
      <c r="M35" s="383" t="n">
        <v>120</v>
      </c>
      <c r="N35" s="383" t="n">
        <v>280</v>
      </c>
      <c r="O35" s="380" t="n">
        <f aca="false">SUM(O17:O34)</f>
        <v>282</v>
      </c>
      <c r="P35" s="380" t="n">
        <v>618</v>
      </c>
      <c r="Q35" s="383" t="n">
        <v>114</v>
      </c>
      <c r="R35" s="383" t="n">
        <v>246</v>
      </c>
      <c r="S35" s="383" t="n">
        <v>54</v>
      </c>
      <c r="T35" s="383" t="n">
        <v>306</v>
      </c>
      <c r="U35" s="380" t="n">
        <f aca="false">SUM(U17:U34)</f>
        <v>168</v>
      </c>
      <c r="V35" s="380" t="n">
        <v>552</v>
      </c>
      <c r="W35" s="384" t="n">
        <f aca="false">SUM(W17:W34)</f>
        <v>1620</v>
      </c>
      <c r="X35" s="385"/>
      <c r="Y35" s="385"/>
      <c r="Z35" s="385"/>
      <c r="AA35" s="385"/>
      <c r="AB35" s="385"/>
      <c r="AC35" s="385"/>
      <c r="AD35" s="385"/>
      <c r="AE35" s="385"/>
      <c r="AF35" s="385"/>
      <c r="AG35" s="385"/>
      <c r="AH35" s="385"/>
    </row>
    <row r="36" s="395" customFormat="true" ht="13.5" hidden="false" customHeight="true" outlineLevel="0" collapsed="false">
      <c r="A36" s="1376" t="s">
        <v>314</v>
      </c>
      <c r="B36" s="388"/>
      <c r="C36" s="389"/>
      <c r="D36" s="389"/>
      <c r="E36" s="390"/>
      <c r="F36" s="339"/>
      <c r="G36" s="339"/>
      <c r="H36" s="339"/>
      <c r="I36" s="339"/>
      <c r="J36" s="391"/>
      <c r="K36" s="390"/>
      <c r="L36" s="338"/>
      <c r="M36" s="339"/>
      <c r="N36" s="340"/>
      <c r="O36" s="341"/>
      <c r="P36" s="341"/>
      <c r="Q36" s="390"/>
      <c r="R36" s="338"/>
      <c r="S36" s="339"/>
      <c r="T36" s="340"/>
      <c r="U36" s="341"/>
      <c r="V36" s="341"/>
      <c r="W36" s="393"/>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c r="BS36" s="394"/>
      <c r="BT36" s="394"/>
      <c r="BU36" s="394"/>
      <c r="BV36" s="394"/>
      <c r="BW36" s="394"/>
      <c r="BX36" s="394"/>
      <c r="BY36" s="394"/>
      <c r="BZ36" s="394"/>
      <c r="CA36" s="394"/>
      <c r="CB36" s="394"/>
      <c r="CC36" s="394"/>
      <c r="CD36" s="394"/>
      <c r="CE36" s="394"/>
      <c r="CF36" s="394"/>
      <c r="CG36" s="394"/>
      <c r="CH36" s="394"/>
      <c r="CI36" s="394"/>
      <c r="CJ36" s="394"/>
      <c r="CK36" s="394"/>
      <c r="CL36" s="394"/>
      <c r="CM36" s="394"/>
      <c r="CN36" s="394"/>
      <c r="CO36" s="394"/>
      <c r="CP36" s="394"/>
      <c r="CQ36" s="394"/>
      <c r="CR36" s="394"/>
      <c r="CS36" s="394"/>
      <c r="CT36" s="394"/>
      <c r="CU36" s="394"/>
      <c r="CV36" s="394"/>
      <c r="CW36" s="394"/>
      <c r="CX36" s="394"/>
      <c r="CY36" s="394"/>
      <c r="CZ36" s="394"/>
      <c r="DA36" s="394"/>
      <c r="DB36" s="394"/>
      <c r="DC36" s="394"/>
      <c r="DD36" s="394"/>
      <c r="DE36" s="394"/>
      <c r="DF36" s="394"/>
      <c r="DG36" s="394"/>
      <c r="DH36" s="394"/>
      <c r="DI36" s="394"/>
      <c r="DJ36" s="394"/>
      <c r="DK36" s="394"/>
      <c r="DL36" s="394"/>
      <c r="DM36" s="394"/>
      <c r="DN36" s="394"/>
      <c r="DO36" s="394"/>
      <c r="DP36" s="394"/>
      <c r="DQ36" s="394"/>
      <c r="DR36" s="394"/>
      <c r="DS36" s="394"/>
      <c r="DT36" s="394"/>
      <c r="DU36" s="394"/>
      <c r="DV36" s="394"/>
      <c r="DW36" s="394"/>
      <c r="DX36" s="394"/>
      <c r="DY36" s="394"/>
      <c r="DZ36" s="394"/>
      <c r="EA36" s="394"/>
      <c r="EB36" s="394"/>
      <c r="EC36" s="394"/>
      <c r="ED36" s="394"/>
      <c r="EE36" s="394"/>
      <c r="EF36" s="394"/>
      <c r="EG36" s="394"/>
      <c r="EH36" s="394"/>
      <c r="EI36" s="394"/>
      <c r="EJ36" s="394"/>
      <c r="EK36" s="394"/>
      <c r="EL36" s="394"/>
      <c r="EM36" s="394"/>
      <c r="EN36" s="394"/>
      <c r="EO36" s="394"/>
      <c r="EP36" s="394"/>
      <c r="EQ36" s="394"/>
      <c r="ER36" s="394"/>
      <c r="ES36" s="394"/>
      <c r="ET36" s="394"/>
      <c r="EU36" s="394"/>
      <c r="EV36" s="394"/>
      <c r="EW36" s="394"/>
      <c r="EX36" s="394"/>
      <c r="EY36" s="394"/>
      <c r="EZ36" s="394"/>
      <c r="FA36" s="394"/>
      <c r="FB36" s="394"/>
      <c r="FC36" s="394"/>
      <c r="FD36" s="394"/>
      <c r="FE36" s="394"/>
      <c r="FF36" s="394"/>
      <c r="FG36" s="394"/>
      <c r="FH36" s="394"/>
      <c r="FI36" s="394"/>
      <c r="FJ36" s="394"/>
      <c r="FK36" s="394"/>
      <c r="FL36" s="394"/>
      <c r="FM36" s="394"/>
      <c r="FN36" s="394"/>
      <c r="FO36" s="394"/>
      <c r="FP36" s="394"/>
      <c r="FQ36" s="394"/>
      <c r="FR36" s="394"/>
      <c r="FS36" s="394"/>
      <c r="FT36" s="394"/>
      <c r="FU36" s="394"/>
      <c r="FV36" s="394"/>
      <c r="FW36" s="394"/>
      <c r="FX36" s="394"/>
      <c r="FY36" s="394"/>
      <c r="FZ36" s="394"/>
      <c r="GA36" s="394"/>
      <c r="GB36" s="394"/>
      <c r="GC36" s="394"/>
      <c r="GD36" s="394"/>
      <c r="GE36" s="394"/>
      <c r="GF36" s="394"/>
      <c r="GG36" s="394"/>
      <c r="GH36" s="394"/>
      <c r="GI36" s="394"/>
      <c r="GJ36" s="394"/>
      <c r="GK36" s="394"/>
      <c r="GL36" s="394"/>
      <c r="GM36" s="394"/>
      <c r="GN36" s="394"/>
      <c r="GO36" s="394"/>
      <c r="GP36" s="394"/>
      <c r="GQ36" s="394"/>
      <c r="GR36" s="394"/>
      <c r="GS36" s="394"/>
      <c r="GT36" s="394"/>
      <c r="GU36" s="394"/>
      <c r="GV36" s="394"/>
      <c r="GW36" s="394"/>
      <c r="GX36" s="394"/>
      <c r="GY36" s="394"/>
      <c r="GZ36" s="394"/>
      <c r="HA36" s="394"/>
      <c r="HB36" s="394"/>
      <c r="HC36" s="394"/>
      <c r="HD36" s="394"/>
      <c r="HE36" s="394"/>
      <c r="HF36" s="394"/>
      <c r="HG36" s="394"/>
      <c r="HH36" s="394"/>
      <c r="HI36" s="394"/>
      <c r="HJ36" s="394"/>
      <c r="HK36" s="394"/>
      <c r="HL36" s="394"/>
      <c r="HM36" s="394"/>
      <c r="HN36" s="394"/>
      <c r="HO36" s="394"/>
      <c r="HP36" s="394"/>
      <c r="HQ36" s="394"/>
      <c r="HR36" s="394"/>
      <c r="HS36" s="394"/>
      <c r="HT36" s="394"/>
      <c r="HU36" s="394"/>
      <c r="HV36" s="394"/>
      <c r="HW36" s="394"/>
      <c r="HX36" s="394"/>
      <c r="HY36" s="394"/>
      <c r="HZ36" s="394"/>
      <c r="IA36" s="394"/>
      <c r="IB36" s="394"/>
      <c r="IC36" s="394"/>
      <c r="ID36" s="394"/>
      <c r="IE36" s="394"/>
      <c r="IF36" s="394"/>
      <c r="IG36" s="394"/>
      <c r="IH36" s="394"/>
      <c r="II36" s="394"/>
      <c r="IJ36" s="394"/>
      <c r="IK36" s="394"/>
      <c r="IL36" s="394"/>
      <c r="IM36" s="394"/>
      <c r="IN36" s="394"/>
      <c r="IO36" s="394"/>
      <c r="IP36" s="394"/>
    </row>
    <row r="37" s="434" customFormat="true" ht="13.5" hidden="false" customHeight="true" outlineLevel="0" collapsed="false">
      <c r="A37" s="1377" t="s">
        <v>291</v>
      </c>
      <c r="B37" s="425" t="n">
        <v>90</v>
      </c>
      <c r="C37" s="426" t="n">
        <v>2430</v>
      </c>
      <c r="D37" s="426" t="n">
        <v>1620</v>
      </c>
      <c r="E37" s="427" t="n">
        <v>450</v>
      </c>
      <c r="F37" s="436" t="n">
        <v>990</v>
      </c>
      <c r="G37" s="428" t="n">
        <v>180</v>
      </c>
      <c r="H37" s="428" t="n">
        <v>126</v>
      </c>
      <c r="I37" s="428" t="n">
        <v>810</v>
      </c>
      <c r="J37" s="429" t="n">
        <v>48</v>
      </c>
      <c r="K37" s="427" t="n">
        <v>162</v>
      </c>
      <c r="L37" s="430" t="n">
        <v>338</v>
      </c>
      <c r="M37" s="428" t="n">
        <v>120</v>
      </c>
      <c r="N37" s="431" t="n">
        <v>280</v>
      </c>
      <c r="O37" s="432" t="n">
        <v>282</v>
      </c>
      <c r="P37" s="432" t="n">
        <v>618</v>
      </c>
      <c r="Q37" s="427" t="n">
        <v>114</v>
      </c>
      <c r="R37" s="430" t="n">
        <v>246</v>
      </c>
      <c r="S37" s="428" t="n">
        <v>54</v>
      </c>
      <c r="T37" s="431" t="n">
        <v>306</v>
      </c>
      <c r="U37" s="432" t="n">
        <v>168</v>
      </c>
      <c r="V37" s="432" t="n">
        <v>552</v>
      </c>
      <c r="W37" s="433" t="n">
        <v>1620</v>
      </c>
    </row>
    <row r="38" s="434" customFormat="true" ht="15" hidden="false" customHeight="true" outlineLevel="0" collapsed="false">
      <c r="A38" s="1378" t="s">
        <v>57</v>
      </c>
      <c r="B38" s="401"/>
      <c r="C38" s="438"/>
      <c r="D38" s="438"/>
      <c r="E38" s="405"/>
      <c r="F38" s="403"/>
      <c r="G38" s="403"/>
      <c r="H38" s="403"/>
      <c r="I38" s="403"/>
      <c r="J38" s="404"/>
      <c r="K38" s="405"/>
      <c r="L38" s="406"/>
      <c r="M38" s="403"/>
      <c r="N38" s="407"/>
      <c r="O38" s="408"/>
      <c r="P38" s="408"/>
      <c r="Q38" s="405"/>
      <c r="R38" s="406"/>
      <c r="S38" s="403"/>
      <c r="T38" s="407"/>
      <c r="U38" s="408"/>
      <c r="V38" s="408"/>
      <c r="W38" s="336"/>
    </row>
    <row r="39" s="290" customFormat="true" ht="16.5" hidden="false" customHeight="true" outlineLevel="0" collapsed="false">
      <c r="A39" s="440"/>
      <c r="B39" s="441"/>
      <c r="C39" s="442"/>
      <c r="D39" s="442"/>
      <c r="E39" s="384"/>
      <c r="F39" s="379"/>
      <c r="G39" s="384"/>
      <c r="H39" s="384"/>
      <c r="I39" s="384"/>
      <c r="J39" s="384"/>
      <c r="K39" s="384"/>
      <c r="L39" s="384"/>
      <c r="M39" s="384"/>
      <c r="N39" s="384"/>
      <c r="O39" s="443"/>
      <c r="P39" s="384"/>
      <c r="Q39" s="443"/>
      <c r="R39" s="384"/>
      <c r="S39" s="443"/>
      <c r="T39" s="384"/>
      <c r="U39" s="443"/>
      <c r="V39" s="384"/>
      <c r="W39" s="384"/>
    </row>
    <row r="40" s="444" customFormat="true" ht="16.5" hidden="false" customHeight="true" outlineLevel="0" collapsed="false">
      <c r="A40" s="1379" t="s">
        <v>315</v>
      </c>
      <c r="B40" s="445"/>
      <c r="C40" s="445"/>
      <c r="D40" s="445"/>
      <c r="E40" s="445"/>
      <c r="F40" s="445"/>
      <c r="G40" s="445"/>
      <c r="H40" s="445"/>
      <c r="I40" s="445"/>
      <c r="J40" s="445"/>
      <c r="K40" s="445"/>
      <c r="L40" s="445"/>
      <c r="M40" s="446"/>
      <c r="N40" s="446"/>
      <c r="O40" s="446"/>
      <c r="P40" s="446"/>
      <c r="Q40" s="283"/>
      <c r="R40" s="283"/>
      <c r="S40" s="445"/>
    </row>
    <row r="41" s="444" customFormat="true" ht="16.5" hidden="false" customHeight="true" outlineLevel="0" collapsed="false">
      <c r="A41" s="1379"/>
      <c r="B41" s="445"/>
      <c r="C41" s="445"/>
      <c r="D41" s="445"/>
      <c r="E41" s="445"/>
      <c r="F41" s="445"/>
      <c r="G41" s="445"/>
      <c r="H41" s="445"/>
      <c r="I41" s="445"/>
      <c r="J41" s="445"/>
      <c r="K41" s="445"/>
      <c r="L41" s="445"/>
      <c r="M41" s="446"/>
      <c r="N41" s="446"/>
      <c r="O41" s="446"/>
      <c r="P41" s="446"/>
      <c r="Q41" s="283"/>
      <c r="R41" s="283"/>
      <c r="S41" s="445"/>
    </row>
    <row r="42" s="444" customFormat="true" ht="16.5" hidden="false" customHeight="true" outlineLevel="0" collapsed="false">
      <c r="A42" s="269"/>
      <c r="B42" s="269"/>
      <c r="C42" s="445"/>
      <c r="D42" s="445"/>
      <c r="E42" s="445"/>
      <c r="F42" s="445"/>
      <c r="G42" s="445"/>
      <c r="H42" s="445"/>
      <c r="I42" s="445"/>
      <c r="J42" s="445"/>
      <c r="K42" s="445"/>
      <c r="L42" s="445"/>
      <c r="M42" s="269"/>
      <c r="N42" s="269"/>
      <c r="O42" s="269"/>
      <c r="P42" s="269"/>
      <c r="Q42" s="269"/>
      <c r="R42" s="283"/>
      <c r="S42" s="445"/>
    </row>
    <row r="43" s="444" customFormat="true" ht="16.5" hidden="false" customHeight="true" outlineLevel="0" collapsed="false">
      <c r="A43" s="269"/>
      <c r="B43" s="269"/>
      <c r="C43" s="445"/>
      <c r="D43" s="445"/>
      <c r="E43" s="445"/>
      <c r="F43" s="445"/>
      <c r="G43" s="445"/>
      <c r="H43" s="445"/>
      <c r="I43" s="445"/>
      <c r="J43" s="445"/>
      <c r="K43" s="445"/>
      <c r="L43" s="445"/>
      <c r="M43" s="446"/>
      <c r="N43" s="446"/>
      <c r="O43" s="446"/>
      <c r="P43" s="446"/>
      <c r="Q43" s="446"/>
      <c r="R43" s="446"/>
      <c r="S43" s="446"/>
      <c r="T43" s="446"/>
      <c r="U43" s="446"/>
    </row>
    <row r="44" s="444" customFormat="true" ht="12.75" hidden="false" customHeight="false" outlineLevel="0" collapsed="false">
      <c r="A44" s="269"/>
      <c r="B44" s="269"/>
      <c r="C44" s="270"/>
      <c r="D44" s="270"/>
      <c r="E44" s="270"/>
      <c r="F44" s="270"/>
      <c r="G44" s="270"/>
      <c r="H44" s="270"/>
      <c r="I44" s="270"/>
      <c r="J44" s="270"/>
      <c r="K44" s="270"/>
      <c r="L44" s="270"/>
      <c r="M44" s="447"/>
      <c r="N44" s="447"/>
      <c r="O44" s="447"/>
      <c r="P44" s="269"/>
      <c r="Q44" s="269"/>
      <c r="R44" s="269"/>
      <c r="S44" s="269"/>
      <c r="T44" s="269"/>
    </row>
    <row r="45" s="444" customFormat="true" ht="12.75" hidden="false" customHeight="false" outlineLevel="0" collapsed="false">
      <c r="A45" s="269"/>
      <c r="B45" s="269"/>
      <c r="C45" s="445"/>
      <c r="D45" s="445"/>
      <c r="E45" s="445"/>
      <c r="F45" s="445"/>
      <c r="G45" s="445"/>
      <c r="H45" s="445"/>
      <c r="I45" s="445"/>
      <c r="J45" s="445"/>
      <c r="K45" s="445"/>
      <c r="L45" s="445"/>
      <c r="M45" s="445"/>
      <c r="N45" s="445"/>
      <c r="O45" s="445"/>
      <c r="P45" s="269"/>
      <c r="Q45" s="269"/>
      <c r="R45" s="269"/>
      <c r="S45" s="269"/>
      <c r="T45" s="269"/>
    </row>
    <row r="46" s="444" customFormat="true" ht="12.75" hidden="false" customHeight="false" outlineLevel="0" collapsed="false">
      <c r="B46" s="445"/>
      <c r="C46" s="445"/>
      <c r="D46" s="445"/>
      <c r="E46" s="445"/>
      <c r="F46" s="445"/>
      <c r="G46" s="445"/>
      <c r="H46" s="445"/>
      <c r="I46" s="445"/>
      <c r="J46" s="445"/>
      <c r="K46" s="445"/>
      <c r="L46" s="445"/>
      <c r="M46" s="445"/>
      <c r="N46" s="445"/>
      <c r="O46" s="445"/>
      <c r="P46" s="445"/>
      <c r="Q46" s="445"/>
      <c r="R46" s="445"/>
      <c r="S46" s="445"/>
    </row>
    <row r="47" s="444" customFormat="true" ht="12.75" hidden="false" customHeight="false" outlineLevel="0" collapsed="false">
      <c r="A47" s="283"/>
      <c r="B47" s="445"/>
      <c r="C47" s="445"/>
      <c r="D47" s="445"/>
      <c r="E47" s="445"/>
      <c r="F47" s="445"/>
      <c r="G47" s="445"/>
      <c r="H47" s="445"/>
      <c r="I47" s="445"/>
      <c r="J47" s="445"/>
      <c r="K47" s="445"/>
      <c r="L47" s="445"/>
      <c r="M47" s="445"/>
      <c r="N47" s="445"/>
      <c r="O47" s="445"/>
      <c r="P47" s="445"/>
      <c r="Q47" s="445"/>
      <c r="R47" s="445"/>
      <c r="S47" s="445"/>
    </row>
    <row r="48" s="444" customFormat="true" ht="12.75" hidden="false" customHeight="false" outlineLevel="0" collapsed="false">
      <c r="B48" s="445"/>
      <c r="C48" s="445"/>
      <c r="D48" s="445"/>
      <c r="E48" s="445"/>
      <c r="F48" s="445"/>
      <c r="G48" s="445"/>
      <c r="H48" s="445"/>
      <c r="I48" s="445"/>
      <c r="J48" s="445"/>
      <c r="K48" s="445"/>
      <c r="L48" s="445"/>
      <c r="M48" s="445"/>
      <c r="N48" s="445"/>
      <c r="O48" s="445"/>
      <c r="P48" s="445"/>
      <c r="Q48" s="445"/>
      <c r="R48" s="445"/>
      <c r="S48" s="445"/>
    </row>
    <row r="49" s="444" customFormat="true" ht="12.75" hidden="false" customHeight="false" outlineLevel="0" collapsed="false">
      <c r="B49" s="445"/>
      <c r="C49" s="445"/>
      <c r="D49" s="445"/>
      <c r="E49" s="445"/>
      <c r="F49" s="445"/>
      <c r="G49" s="445"/>
      <c r="H49" s="445"/>
      <c r="I49" s="445"/>
      <c r="J49" s="445"/>
      <c r="K49" s="445"/>
      <c r="L49" s="445"/>
      <c r="M49" s="445"/>
      <c r="N49" s="445"/>
      <c r="O49" s="445"/>
      <c r="P49" s="445"/>
      <c r="Q49" s="445"/>
      <c r="R49" s="445"/>
      <c r="S49" s="445"/>
    </row>
    <row r="50" s="444" customFormat="true" ht="12.75" hidden="false" customHeight="false" outlineLevel="0" collapsed="false">
      <c r="B50" s="445"/>
      <c r="C50" s="445"/>
      <c r="D50" s="445"/>
      <c r="E50" s="445"/>
      <c r="F50" s="445"/>
      <c r="G50" s="445"/>
      <c r="H50" s="445"/>
      <c r="I50" s="445"/>
      <c r="J50" s="445"/>
      <c r="K50" s="445"/>
      <c r="L50" s="445"/>
      <c r="M50" s="445"/>
      <c r="N50" s="445"/>
      <c r="O50" s="445"/>
      <c r="P50" s="445"/>
      <c r="Q50" s="445"/>
      <c r="R50" s="445"/>
      <c r="S50" s="445"/>
    </row>
    <row r="51" s="444" customFormat="true" ht="12.75" hidden="false" customHeight="false" outlineLevel="0" collapsed="false">
      <c r="B51" s="445"/>
      <c r="E51" s="445"/>
      <c r="F51" s="445"/>
      <c r="G51" s="445"/>
      <c r="H51" s="445"/>
      <c r="I51" s="445"/>
    </row>
    <row r="52" s="444" customFormat="true" ht="12.75" hidden="false" customHeight="false" outlineLevel="0" collapsed="false">
      <c r="A52" s="448"/>
      <c r="B52" s="445"/>
      <c r="E52" s="445"/>
      <c r="F52" s="445"/>
      <c r="G52" s="445"/>
      <c r="H52" s="445"/>
      <c r="I52" s="445"/>
    </row>
    <row r="53" s="444" customFormat="true" ht="12.75" hidden="false" customHeight="false" outlineLevel="0" collapsed="false">
      <c r="B53" s="445"/>
      <c r="E53" s="445"/>
      <c r="F53" s="445"/>
      <c r="G53" s="445"/>
      <c r="H53" s="445"/>
      <c r="I53" s="445"/>
    </row>
    <row r="54" s="444" customFormat="true" ht="12.75" hidden="false" customHeight="false" outlineLevel="0" collapsed="false">
      <c r="B54" s="445"/>
      <c r="C54" s="277"/>
      <c r="D54" s="277"/>
      <c r="E54" s="278"/>
      <c r="F54" s="278"/>
      <c r="G54" s="278"/>
      <c r="H54" s="278"/>
      <c r="I54" s="278"/>
      <c r="J54" s="277"/>
      <c r="K54" s="277"/>
      <c r="L54" s="277"/>
      <c r="M54" s="277"/>
      <c r="N54" s="277"/>
      <c r="O54" s="277"/>
      <c r="P54" s="277"/>
      <c r="Q54" s="277"/>
      <c r="R54" s="277"/>
      <c r="S54" s="277"/>
      <c r="T54" s="277"/>
      <c r="U54" s="277"/>
      <c r="V54" s="277"/>
    </row>
    <row r="55" s="444" customFormat="true" ht="12.75" hidden="false" customHeight="false" outlineLevel="0" collapsed="false">
      <c r="A55" s="277"/>
      <c r="B55" s="278"/>
      <c r="C55" s="277"/>
      <c r="D55" s="277"/>
      <c r="E55" s="278"/>
      <c r="F55" s="278"/>
      <c r="G55" s="278"/>
      <c r="H55" s="278"/>
      <c r="I55" s="278"/>
      <c r="J55" s="277"/>
      <c r="K55" s="277"/>
      <c r="L55" s="277"/>
      <c r="M55" s="277"/>
      <c r="N55" s="277"/>
      <c r="O55" s="277"/>
      <c r="P55" s="277"/>
      <c r="Q55" s="277"/>
      <c r="R55" s="277"/>
      <c r="S55" s="277"/>
      <c r="T55" s="277"/>
      <c r="U55" s="277"/>
      <c r="V55" s="277"/>
    </row>
  </sheetData>
  <mergeCells count="42">
    <mergeCell ref="S1:W1"/>
    <mergeCell ref="A2:S2"/>
    <mergeCell ref="T2:W2"/>
    <mergeCell ref="B3:H3"/>
    <mergeCell ref="T3:V3"/>
    <mergeCell ref="A4:V4"/>
    <mergeCell ref="A6:L6"/>
    <mergeCell ref="A8:S8"/>
    <mergeCell ref="A10:S10"/>
    <mergeCell ref="A11:A15"/>
    <mergeCell ref="B11:B15"/>
    <mergeCell ref="C11:W11"/>
    <mergeCell ref="C12:C15"/>
    <mergeCell ref="E12:E15"/>
    <mergeCell ref="F12:F15"/>
    <mergeCell ref="G12:G15"/>
    <mergeCell ref="H12:H15"/>
    <mergeCell ref="I12:I15"/>
    <mergeCell ref="J12:J15"/>
    <mergeCell ref="K12:P12"/>
    <mergeCell ref="Q12:V12"/>
    <mergeCell ref="D13:D15"/>
    <mergeCell ref="K13:L13"/>
    <mergeCell ref="M13:N13"/>
    <mergeCell ref="O13:P14"/>
    <mergeCell ref="Q13:R13"/>
    <mergeCell ref="S13:T13"/>
    <mergeCell ref="U13:V14"/>
    <mergeCell ref="W13:W14"/>
    <mergeCell ref="K14:L14"/>
    <mergeCell ref="M14:N14"/>
    <mergeCell ref="Q14:R14"/>
    <mergeCell ref="S14:T14"/>
    <mergeCell ref="A40:A41"/>
    <mergeCell ref="A42:B42"/>
    <mergeCell ref="M42:Q42"/>
    <mergeCell ref="A43:B43"/>
    <mergeCell ref="P43:U43"/>
    <mergeCell ref="A44:B44"/>
    <mergeCell ref="P44:T44"/>
    <mergeCell ref="A45:B45"/>
    <mergeCell ref="P45:T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U49" activeCellId="0" sqref="U49"/>
    </sheetView>
  </sheetViews>
  <sheetFormatPr defaultColWidth="9.13671875" defaultRowHeight="12.75" zeroHeight="false" outlineLevelRow="0" outlineLevelCol="0"/>
  <cols>
    <col collapsed="false" customWidth="true" hidden="false" outlineLevel="0" max="1" min="1" style="4" width="65.99"/>
    <col collapsed="false" customWidth="true" hidden="false" outlineLevel="0" max="2" min="2" style="5" width="7.28"/>
    <col collapsed="false" customWidth="true" hidden="false" outlineLevel="0" max="3" min="3" style="5" width="7.7"/>
    <col collapsed="false" customWidth="true" hidden="false" outlineLevel="0" max="4" min="4" style="4" width="6.13"/>
    <col collapsed="false" customWidth="true" hidden="false" outlineLevel="0" max="5" min="5" style="5" width="6.41"/>
    <col collapsed="false" customWidth="true" hidden="false" outlineLevel="0" max="6" min="6" style="5" width="7.14"/>
    <col collapsed="false" customWidth="true" hidden="false" outlineLevel="0" max="8" min="7" style="5" width="6.41"/>
    <col collapsed="false" customWidth="true" hidden="false" outlineLevel="0" max="9" min="9" style="5" width="5.71"/>
    <col collapsed="false" customWidth="true" hidden="false" outlineLevel="0" max="28" min="10" style="4" width="5.71"/>
    <col collapsed="false" customWidth="false" hidden="false" outlineLevel="0" max="30" min="29" style="4" width="9.14"/>
    <col collapsed="false" customWidth="true" hidden="false" outlineLevel="0" max="31" min="31" style="4" width="10.13"/>
    <col collapsed="false" customWidth="true" hidden="false" outlineLevel="0" max="32" min="32" style="4" width="9.41"/>
    <col collapsed="false" customWidth="false" hidden="false" outlineLevel="0" max="257" min="33" style="4" width="9.14"/>
  </cols>
  <sheetData>
    <row r="1" customFormat="false" ht="15.75" hidden="false" customHeight="true" outlineLevel="0" collapsed="false">
      <c r="A1" s="6" t="s">
        <v>5</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5.75" hidden="false" customHeight="true" outlineLevel="0" collapsed="false">
      <c r="A2" s="6" t="s">
        <v>6</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12.7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7.25" hidden="false" customHeight="true" outlineLevel="0" collapsed="false">
      <c r="A5" s="8" t="s">
        <v>8</v>
      </c>
      <c r="B5" s="8"/>
      <c r="C5" s="8"/>
      <c r="D5" s="8"/>
      <c r="E5" s="8"/>
      <c r="F5" s="8"/>
      <c r="G5" s="8"/>
      <c r="H5" s="8"/>
      <c r="I5" s="8"/>
      <c r="J5" s="8"/>
      <c r="K5" s="8"/>
      <c r="L5" s="8"/>
      <c r="M5" s="8"/>
      <c r="N5" s="9"/>
      <c r="O5" s="9"/>
      <c r="P5" s="9"/>
      <c r="Q5" s="9"/>
      <c r="R5" s="9"/>
      <c r="S5" s="10"/>
      <c r="T5" s="11"/>
      <c r="U5" s="11"/>
      <c r="V5" s="11"/>
      <c r="W5" s="11"/>
    </row>
    <row r="6" customFormat="false" ht="15.75" hidden="false" customHeight="true" outlineLevel="0" collapsed="false">
      <c r="A6" s="8" t="s">
        <v>9</v>
      </c>
      <c r="B6" s="8"/>
      <c r="C6" s="8"/>
      <c r="D6" s="8"/>
      <c r="E6" s="8"/>
      <c r="F6" s="8"/>
      <c r="G6" s="12"/>
      <c r="H6" s="12"/>
      <c r="I6" s="12"/>
      <c r="J6" s="13"/>
      <c r="K6" s="13"/>
      <c r="L6" s="13"/>
      <c r="M6" s="13"/>
      <c r="N6" s="13"/>
      <c r="O6" s="13"/>
      <c r="P6" s="13"/>
      <c r="Q6" s="13"/>
      <c r="R6" s="13"/>
      <c r="S6" s="10"/>
      <c r="T6" s="11"/>
      <c r="U6" s="11"/>
      <c r="V6" s="11"/>
      <c r="W6" s="11"/>
    </row>
    <row r="7" customFormat="false" ht="14.25" hidden="false" customHeight="true" outlineLevel="0" collapsed="false">
      <c r="A7" s="14" t="s">
        <v>10</v>
      </c>
      <c r="B7" s="14"/>
      <c r="C7" s="14"/>
      <c r="D7" s="14"/>
      <c r="E7" s="14"/>
      <c r="F7" s="14"/>
      <c r="G7" s="14"/>
      <c r="H7" s="14"/>
      <c r="I7" s="14"/>
      <c r="J7" s="14"/>
      <c r="K7" s="14"/>
      <c r="L7" s="14"/>
      <c r="M7" s="14"/>
      <c r="N7" s="14"/>
      <c r="O7" s="14"/>
      <c r="P7" s="14"/>
      <c r="Q7" s="14"/>
      <c r="R7" s="14"/>
      <c r="S7" s="14"/>
      <c r="T7" s="11"/>
      <c r="U7" s="11"/>
      <c r="V7" s="11"/>
      <c r="W7" s="11"/>
    </row>
    <row r="8" customFormat="false" ht="16.5" hidden="false" customHeight="true" outlineLevel="0" collapsed="false">
      <c r="A8" s="15" t="s">
        <v>11</v>
      </c>
      <c r="B8" s="15"/>
      <c r="C8" s="15"/>
      <c r="D8" s="15"/>
      <c r="E8" s="15"/>
      <c r="F8" s="15"/>
      <c r="G8" s="15"/>
      <c r="H8" s="15"/>
      <c r="I8" s="15"/>
      <c r="J8" s="15"/>
      <c r="K8" s="15"/>
      <c r="L8" s="15"/>
      <c r="M8" s="15"/>
      <c r="N8" s="15"/>
      <c r="O8" s="15"/>
      <c r="P8" s="15"/>
      <c r="Q8" s="15"/>
      <c r="R8" s="15"/>
      <c r="S8" s="15"/>
      <c r="T8" s="11"/>
      <c r="U8" s="11"/>
      <c r="V8" s="11"/>
      <c r="W8" s="11"/>
    </row>
    <row r="9" customFormat="false" ht="15" hidden="false" customHeight="true" outlineLevel="0" collapsed="false">
      <c r="A9" s="16" t="s">
        <v>12</v>
      </c>
      <c r="B9" s="17" t="s">
        <v>13</v>
      </c>
      <c r="C9" s="18" t="s">
        <v>14</v>
      </c>
      <c r="D9" s="19" t="s">
        <v>15</v>
      </c>
      <c r="E9" s="17" t="s">
        <v>16</v>
      </c>
      <c r="F9" s="20" t="s">
        <v>17</v>
      </c>
      <c r="G9" s="17" t="s">
        <v>18</v>
      </c>
      <c r="H9" s="19" t="s">
        <v>19</v>
      </c>
      <c r="I9" s="17" t="s">
        <v>20</v>
      </c>
      <c r="J9" s="18" t="s">
        <v>21</v>
      </c>
      <c r="K9" s="21" t="s">
        <v>22</v>
      </c>
      <c r="L9" s="21"/>
      <c r="M9" s="21"/>
      <c r="N9" s="21"/>
      <c r="O9" s="21"/>
      <c r="P9" s="21"/>
      <c r="Q9" s="21"/>
      <c r="R9" s="21"/>
      <c r="S9" s="21"/>
      <c r="T9" s="21"/>
      <c r="U9" s="21"/>
      <c r="V9" s="21"/>
      <c r="W9" s="21"/>
      <c r="X9" s="21"/>
      <c r="Y9" s="21"/>
      <c r="Z9" s="21"/>
      <c r="AA9" s="21"/>
      <c r="AB9" s="21"/>
      <c r="AC9" s="21"/>
    </row>
    <row r="10" customFormat="false" ht="11.25" hidden="false" customHeight="true" outlineLevel="0" collapsed="false">
      <c r="A10" s="16"/>
      <c r="B10" s="17"/>
      <c r="C10" s="18"/>
      <c r="D10" s="19"/>
      <c r="E10" s="17"/>
      <c r="F10" s="20"/>
      <c r="G10" s="17"/>
      <c r="H10" s="19"/>
      <c r="I10" s="17"/>
      <c r="J10" s="18"/>
      <c r="K10" s="22" t="s">
        <v>23</v>
      </c>
      <c r="L10" s="22"/>
      <c r="M10" s="22"/>
      <c r="N10" s="22"/>
      <c r="O10" s="22"/>
      <c r="P10" s="22"/>
      <c r="Q10" s="22" t="s">
        <v>24</v>
      </c>
      <c r="R10" s="22"/>
      <c r="S10" s="22"/>
      <c r="T10" s="22"/>
      <c r="U10" s="22"/>
      <c r="V10" s="22"/>
      <c r="W10" s="22" t="s">
        <v>25</v>
      </c>
      <c r="X10" s="22"/>
      <c r="Y10" s="22"/>
      <c r="Z10" s="22"/>
      <c r="AA10" s="22"/>
      <c r="AB10" s="22"/>
      <c r="AC10" s="23"/>
    </row>
    <row r="11" customFormat="false" ht="12.75" hidden="false" customHeight="true" outlineLevel="0" collapsed="false">
      <c r="A11" s="16"/>
      <c r="B11" s="17"/>
      <c r="C11" s="18"/>
      <c r="D11" s="19"/>
      <c r="E11" s="17"/>
      <c r="F11" s="20"/>
      <c r="G11" s="17"/>
      <c r="H11" s="19"/>
      <c r="I11" s="17"/>
      <c r="J11" s="18"/>
      <c r="K11" s="24" t="s">
        <v>26</v>
      </c>
      <c r="L11" s="24"/>
      <c r="M11" s="25" t="s">
        <v>27</v>
      </c>
      <c r="N11" s="25"/>
      <c r="O11" s="26" t="s">
        <v>28</v>
      </c>
      <c r="P11" s="26"/>
      <c r="Q11" s="24" t="s">
        <v>26</v>
      </c>
      <c r="R11" s="24"/>
      <c r="S11" s="25" t="s">
        <v>27</v>
      </c>
      <c r="T11" s="25"/>
      <c r="U11" s="26" t="s">
        <v>28</v>
      </c>
      <c r="V11" s="26"/>
      <c r="W11" s="24" t="s">
        <v>26</v>
      </c>
      <c r="X11" s="24"/>
      <c r="Y11" s="25" t="s">
        <v>27</v>
      </c>
      <c r="Z11" s="25"/>
      <c r="AA11" s="26" t="s">
        <v>28</v>
      </c>
      <c r="AB11" s="26"/>
      <c r="AC11" s="27" t="s">
        <v>28</v>
      </c>
    </row>
    <row r="12" customFormat="false" ht="12.75" hidden="false" customHeight="true" outlineLevel="0" collapsed="false">
      <c r="A12" s="16"/>
      <c r="B12" s="17"/>
      <c r="C12" s="18"/>
      <c r="D12" s="19"/>
      <c r="E12" s="17"/>
      <c r="F12" s="20"/>
      <c r="G12" s="17"/>
      <c r="H12" s="19"/>
      <c r="I12" s="17"/>
      <c r="J12" s="18"/>
      <c r="K12" s="28" t="n">
        <v>20</v>
      </c>
      <c r="L12" s="29" t="s">
        <v>29</v>
      </c>
      <c r="M12" s="30" t="n">
        <v>17</v>
      </c>
      <c r="N12" s="31" t="s">
        <v>29</v>
      </c>
      <c r="O12" s="26"/>
      <c r="P12" s="26"/>
      <c r="Q12" s="28" t="n">
        <v>20</v>
      </c>
      <c r="R12" s="29" t="s">
        <v>29</v>
      </c>
      <c r="S12" s="30" t="n">
        <v>13</v>
      </c>
      <c r="T12" s="31" t="s">
        <v>29</v>
      </c>
      <c r="U12" s="26"/>
      <c r="V12" s="26"/>
      <c r="W12" s="28" t="n">
        <v>20</v>
      </c>
      <c r="X12" s="29" t="s">
        <v>29</v>
      </c>
      <c r="Y12" s="30" t="n">
        <v>20</v>
      </c>
      <c r="Z12" s="31" t="s">
        <v>29</v>
      </c>
      <c r="AA12" s="26"/>
      <c r="AB12" s="26"/>
      <c r="AC12" s="27"/>
      <c r="AE12" s="32"/>
      <c r="AF12" s="32"/>
    </row>
    <row r="13" customFormat="false" ht="19.5" hidden="false" customHeight="true" outlineLevel="0" collapsed="false">
      <c r="A13" s="16"/>
      <c r="B13" s="17"/>
      <c r="C13" s="18"/>
      <c r="D13" s="19"/>
      <c r="E13" s="17"/>
      <c r="F13" s="20"/>
      <c r="G13" s="17"/>
      <c r="H13" s="19"/>
      <c r="I13" s="17"/>
      <c r="J13" s="18"/>
      <c r="K13" s="33" t="s">
        <v>30</v>
      </c>
      <c r="L13" s="20" t="s">
        <v>31</v>
      </c>
      <c r="M13" s="34" t="s">
        <v>30</v>
      </c>
      <c r="N13" s="35" t="s">
        <v>31</v>
      </c>
      <c r="O13" s="36" t="s">
        <v>30</v>
      </c>
      <c r="P13" s="21" t="s">
        <v>31</v>
      </c>
      <c r="Q13" s="33" t="s">
        <v>30</v>
      </c>
      <c r="R13" s="20" t="s">
        <v>31</v>
      </c>
      <c r="S13" s="34" t="s">
        <v>30</v>
      </c>
      <c r="T13" s="35" t="s">
        <v>31</v>
      </c>
      <c r="U13" s="21" t="s">
        <v>30</v>
      </c>
      <c r="V13" s="37" t="s">
        <v>31</v>
      </c>
      <c r="W13" s="38" t="s">
        <v>30</v>
      </c>
      <c r="X13" s="20" t="s">
        <v>31</v>
      </c>
      <c r="Y13" s="34" t="s">
        <v>30</v>
      </c>
      <c r="Z13" s="35" t="s">
        <v>31</v>
      </c>
      <c r="AA13" s="39" t="s">
        <v>30</v>
      </c>
      <c r="AB13" s="21" t="s">
        <v>31</v>
      </c>
      <c r="AC13" s="40" t="s">
        <v>32</v>
      </c>
      <c r="AE13" s="32"/>
      <c r="AF13" s="32"/>
    </row>
    <row r="14" customFormat="false" ht="19.5" hidden="false" customHeight="true" outlineLevel="0" collapsed="false">
      <c r="A14" s="41" t="s">
        <v>33</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E14" s="32"/>
      <c r="AF14" s="32"/>
    </row>
    <row r="15" s="32" customFormat="true" ht="19.5" hidden="false" customHeight="true" outlineLevel="0" collapsed="false">
      <c r="A15" s="42" t="s">
        <v>34</v>
      </c>
      <c r="B15" s="43" t="n">
        <v>2</v>
      </c>
      <c r="C15" s="43" t="n">
        <f aca="false">B15*27</f>
        <v>54</v>
      </c>
      <c r="D15" s="44" t="n">
        <f aca="false">B15*22</f>
        <v>44</v>
      </c>
      <c r="E15" s="45" t="n">
        <f aca="false">D15*1</f>
        <v>44</v>
      </c>
      <c r="F15" s="43"/>
      <c r="G15" s="43"/>
      <c r="H15" s="46" t="n">
        <f aca="false">B15*2</f>
        <v>4</v>
      </c>
      <c r="I15" s="43" t="n">
        <f aca="false">C15-D15</f>
        <v>10</v>
      </c>
      <c r="J15" s="47"/>
      <c r="K15" s="48" t="n">
        <v>44</v>
      </c>
      <c r="L15" s="49"/>
      <c r="M15" s="50"/>
      <c r="N15" s="51"/>
      <c r="O15" s="43" t="n">
        <f aca="false">SUM(K15,M15)</f>
        <v>44</v>
      </c>
      <c r="P15" s="43" t="n">
        <f aca="false">SUM(L15,N15)</f>
        <v>0</v>
      </c>
      <c r="Q15" s="52"/>
      <c r="R15" s="49"/>
      <c r="S15" s="50"/>
      <c r="T15" s="51"/>
      <c r="U15" s="43" t="n">
        <f aca="false">SUM(Q15,S15)</f>
        <v>0</v>
      </c>
      <c r="V15" s="53" t="n">
        <f aca="false">SUM(R15,T15)</f>
        <v>0</v>
      </c>
      <c r="W15" s="49"/>
      <c r="X15" s="49"/>
      <c r="Y15" s="50"/>
      <c r="Z15" s="51"/>
      <c r="AA15" s="54" t="n">
        <f aca="false">SUM(W15,Y15)</f>
        <v>0</v>
      </c>
      <c r="AB15" s="55" t="n">
        <f aca="false">SUM(X15,Z15)</f>
        <v>0</v>
      </c>
      <c r="AC15" s="56" t="n">
        <f aca="false">SUM(O15,P15,U15,V15,AA15,AB15)</f>
        <v>44</v>
      </c>
    </row>
    <row r="16" s="32" customFormat="true" ht="19.5" hidden="false" customHeight="true" outlineLevel="0" collapsed="false">
      <c r="A16" s="57" t="s">
        <v>35</v>
      </c>
      <c r="B16" s="58" t="n">
        <v>1</v>
      </c>
      <c r="C16" s="58" t="n">
        <f aca="false">B16*27</f>
        <v>27</v>
      </c>
      <c r="D16" s="59" t="n">
        <f aca="false">B16*22</f>
        <v>22</v>
      </c>
      <c r="E16" s="45" t="n">
        <f aca="false">D16*1</f>
        <v>22</v>
      </c>
      <c r="F16" s="60"/>
      <c r="G16" s="60"/>
      <c r="H16" s="61" t="n">
        <f aca="false">B16*2</f>
        <v>2</v>
      </c>
      <c r="I16" s="60" t="n">
        <f aca="false">C16-D16</f>
        <v>5</v>
      </c>
      <c r="J16" s="62" t="n">
        <f aca="false">B16*1.5</f>
        <v>1.5</v>
      </c>
      <c r="K16" s="63" t="n">
        <v>22</v>
      </c>
      <c r="L16" s="64"/>
      <c r="M16" s="64"/>
      <c r="N16" s="65"/>
      <c r="O16" s="60" t="n">
        <f aca="false">SUM(K16,M16)</f>
        <v>22</v>
      </c>
      <c r="P16" s="60" t="n">
        <f aca="false">SUM(L16,N16)</f>
        <v>0</v>
      </c>
      <c r="Q16" s="66"/>
      <c r="R16" s="64"/>
      <c r="S16" s="64"/>
      <c r="T16" s="65"/>
      <c r="U16" s="60" t="n">
        <f aca="false">SUM(Q16,S16)</f>
        <v>0</v>
      </c>
      <c r="V16" s="58" t="n">
        <f aca="false">SUM(R16,T16)</f>
        <v>0</v>
      </c>
      <c r="W16" s="66"/>
      <c r="X16" s="64"/>
      <c r="Y16" s="64"/>
      <c r="Z16" s="65"/>
      <c r="AA16" s="67" t="n">
        <f aca="false">SUM(W16,Y16)</f>
        <v>0</v>
      </c>
      <c r="AB16" s="68" t="n">
        <f aca="false">SUM(X16,Z16)</f>
        <v>0</v>
      </c>
      <c r="AC16" s="69" t="n">
        <f aca="false">SUM(O16,P16,U16,V16,AA16,AB16)</f>
        <v>22</v>
      </c>
    </row>
    <row r="17" s="32" customFormat="true" ht="19.5" hidden="false" customHeight="true" outlineLevel="0" collapsed="false">
      <c r="A17" s="57" t="s">
        <v>36</v>
      </c>
      <c r="B17" s="70" t="n">
        <v>5</v>
      </c>
      <c r="C17" s="58" t="n">
        <f aca="false">B17*27</f>
        <v>135</v>
      </c>
      <c r="D17" s="59" t="n">
        <v>44</v>
      </c>
      <c r="E17" s="71"/>
      <c r="F17" s="72" t="n">
        <v>44</v>
      </c>
      <c r="G17" s="60"/>
      <c r="H17" s="61" t="n">
        <v>4</v>
      </c>
      <c r="I17" s="60" t="n">
        <v>10</v>
      </c>
      <c r="J17" s="62" t="n">
        <v>2</v>
      </c>
      <c r="K17" s="73"/>
      <c r="L17" s="73"/>
      <c r="M17" s="74"/>
      <c r="N17" s="75"/>
      <c r="O17" s="70"/>
      <c r="P17" s="76"/>
      <c r="Q17" s="73"/>
      <c r="R17" s="73"/>
      <c r="S17" s="74"/>
      <c r="T17" s="75"/>
      <c r="U17" s="70"/>
      <c r="V17" s="76"/>
      <c r="W17" s="73"/>
      <c r="X17" s="77" t="n">
        <v>44</v>
      </c>
      <c r="Y17" s="74"/>
      <c r="Z17" s="75"/>
      <c r="AA17" s="67" t="n">
        <f aca="false">SUM(W17,Y17)</f>
        <v>0</v>
      </c>
      <c r="AB17" s="78" t="n">
        <v>44</v>
      </c>
      <c r="AC17" s="79" t="n">
        <v>44</v>
      </c>
    </row>
    <row r="18" s="32" customFormat="true" ht="19.5" hidden="false" customHeight="true" outlineLevel="0" collapsed="false">
      <c r="A18" s="80" t="s">
        <v>37</v>
      </c>
      <c r="B18" s="81" t="n">
        <v>2</v>
      </c>
      <c r="C18" s="81" t="n">
        <f aca="false">B18*27</f>
        <v>54</v>
      </c>
      <c r="D18" s="82" t="n">
        <f aca="false">B18*22</f>
        <v>44</v>
      </c>
      <c r="E18" s="83" t="n">
        <f aca="false">D18*1</f>
        <v>44</v>
      </c>
      <c r="F18" s="84"/>
      <c r="G18" s="84"/>
      <c r="H18" s="85" t="n">
        <f aca="false">B18*2</f>
        <v>4</v>
      </c>
      <c r="I18" s="84" t="n">
        <f aca="false">C18-D18</f>
        <v>10</v>
      </c>
      <c r="J18" s="86" t="n">
        <f aca="false">B18*1.5</f>
        <v>3</v>
      </c>
      <c r="K18" s="87" t="n">
        <v>44</v>
      </c>
      <c r="L18" s="88"/>
      <c r="M18" s="89"/>
      <c r="N18" s="90"/>
      <c r="O18" s="84" t="n">
        <f aca="false">SUM(K18,M18)</f>
        <v>44</v>
      </c>
      <c r="P18" s="84" t="n">
        <f aca="false">SUM(L18,N18)</f>
        <v>0</v>
      </c>
      <c r="Q18" s="91"/>
      <c r="R18" s="88"/>
      <c r="S18" s="88"/>
      <c r="T18" s="90"/>
      <c r="U18" s="84" t="n">
        <f aca="false">SUM(Q18,S18)</f>
        <v>0</v>
      </c>
      <c r="V18" s="81" t="n">
        <f aca="false">SUM(R18,T18)</f>
        <v>0</v>
      </c>
      <c r="W18" s="91"/>
      <c r="X18" s="88"/>
      <c r="Y18" s="88"/>
      <c r="Z18" s="90"/>
      <c r="AA18" s="92" t="n">
        <f aca="false">SUM(W18,Y18)</f>
        <v>0</v>
      </c>
      <c r="AB18" s="93" t="n">
        <f aca="false">SUM(X18,Z18)</f>
        <v>0</v>
      </c>
      <c r="AC18" s="94" t="n">
        <f aca="false">SUM(O18,P18,U18,V18,AA18,AB18)</f>
        <v>44</v>
      </c>
    </row>
    <row r="19" customFormat="false" ht="31.5" hidden="false" customHeight="true" outlineLevel="0" collapsed="false">
      <c r="A19" s="95" t="s">
        <v>38</v>
      </c>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7"/>
    </row>
    <row r="20" s="32" customFormat="true" ht="16.9" hidden="false" customHeight="true" outlineLevel="0" collapsed="false">
      <c r="A20" s="98" t="s">
        <v>39</v>
      </c>
      <c r="B20" s="99" t="n">
        <v>10</v>
      </c>
      <c r="C20" s="99" t="n">
        <f aca="false">B20*27</f>
        <v>270</v>
      </c>
      <c r="D20" s="59" t="n">
        <v>220</v>
      </c>
      <c r="E20" s="100" t="n">
        <f aca="false">D20*0.3</f>
        <v>66</v>
      </c>
      <c r="F20" s="100" t="n">
        <f aca="false">D20-E20</f>
        <v>154</v>
      </c>
      <c r="G20" s="60"/>
      <c r="H20" s="60" t="n">
        <f aca="false">B20*2</f>
        <v>20</v>
      </c>
      <c r="I20" s="60" t="n">
        <f aca="false">C20-D20</f>
        <v>50</v>
      </c>
      <c r="J20" s="101" t="n">
        <f aca="false">B20-1.5</f>
        <v>8.5</v>
      </c>
      <c r="K20" s="102" t="n">
        <v>44</v>
      </c>
      <c r="L20" s="103" t="n">
        <v>104</v>
      </c>
      <c r="M20" s="104" t="n">
        <v>22</v>
      </c>
      <c r="N20" s="105" t="n">
        <v>50</v>
      </c>
      <c r="O20" s="106" t="n">
        <f aca="false">SUM(K20,M20)</f>
        <v>66</v>
      </c>
      <c r="P20" s="106" t="n">
        <f aca="false">SUM(L20,N20)</f>
        <v>154</v>
      </c>
      <c r="Q20" s="107"/>
      <c r="R20" s="108"/>
      <c r="S20" s="109"/>
      <c r="T20" s="110"/>
      <c r="U20" s="106" t="n">
        <f aca="false">SUM(Q20,S20)</f>
        <v>0</v>
      </c>
      <c r="V20" s="111" t="n">
        <f aca="false">SUM(R20,T20)</f>
        <v>0</v>
      </c>
      <c r="W20" s="108"/>
      <c r="X20" s="108"/>
      <c r="Y20" s="109"/>
      <c r="Z20" s="110"/>
      <c r="AA20" s="112" t="n">
        <f aca="false">SUM(W20,Y20)</f>
        <v>0</v>
      </c>
      <c r="AB20" s="113" t="n">
        <f aca="false">SUM(X20,Z20)</f>
        <v>0</v>
      </c>
      <c r="AC20" s="114" t="n">
        <f aca="false">SUM(O20,P20,U20,V20,AA20,AB20)</f>
        <v>220</v>
      </c>
      <c r="AD20" s="115"/>
      <c r="AE20" s="115"/>
      <c r="AF20" s="115"/>
    </row>
    <row r="21" s="32" customFormat="true" ht="16.9" hidden="false" customHeight="true" outlineLevel="0" collapsed="false">
      <c r="A21" s="116" t="s">
        <v>40</v>
      </c>
      <c r="B21" s="117"/>
      <c r="C21" s="117"/>
      <c r="D21" s="118" t="n">
        <v>44</v>
      </c>
      <c r="E21" s="119" t="n">
        <v>44</v>
      </c>
      <c r="F21" s="119"/>
      <c r="G21" s="120"/>
      <c r="H21" s="120"/>
      <c r="I21" s="120"/>
      <c r="J21" s="119"/>
      <c r="K21" s="121" t="n">
        <v>22</v>
      </c>
      <c r="L21" s="122"/>
      <c r="M21" s="123" t="n">
        <v>22</v>
      </c>
      <c r="N21" s="124"/>
      <c r="O21" s="125" t="n">
        <v>44</v>
      </c>
      <c r="P21" s="125" t="n">
        <v>0</v>
      </c>
      <c r="Q21" s="126"/>
      <c r="R21" s="127"/>
      <c r="S21" s="128"/>
      <c r="T21" s="129"/>
      <c r="U21" s="125" t="n">
        <v>0</v>
      </c>
      <c r="V21" s="130" t="n">
        <v>0</v>
      </c>
      <c r="W21" s="127"/>
      <c r="X21" s="127"/>
      <c r="Y21" s="128"/>
      <c r="Z21" s="131"/>
      <c r="AA21" s="125" t="n">
        <v>0</v>
      </c>
      <c r="AB21" s="130" t="n">
        <v>0</v>
      </c>
      <c r="AC21" s="125" t="n">
        <v>44</v>
      </c>
      <c r="AD21" s="115"/>
      <c r="AE21" s="115"/>
      <c r="AF21" s="115"/>
    </row>
    <row r="22" s="32" customFormat="true" ht="16.9" hidden="false" customHeight="true" outlineLevel="0" collapsed="false">
      <c r="A22" s="132" t="s">
        <v>41</v>
      </c>
      <c r="B22" s="133" t="n">
        <v>10</v>
      </c>
      <c r="C22" s="133" t="n">
        <f aca="false">B22*27</f>
        <v>270</v>
      </c>
      <c r="D22" s="59" t="n">
        <v>220</v>
      </c>
      <c r="E22" s="100" t="n">
        <f aca="false">D22*0.3</f>
        <v>66</v>
      </c>
      <c r="F22" s="134" t="n">
        <v>154</v>
      </c>
      <c r="G22" s="70"/>
      <c r="H22" s="70" t="n">
        <v>22</v>
      </c>
      <c r="I22" s="70" t="n">
        <v>50</v>
      </c>
      <c r="J22" s="135" t="n">
        <v>10</v>
      </c>
      <c r="K22" s="136"/>
      <c r="L22" s="137"/>
      <c r="M22" s="138" t="n">
        <v>43</v>
      </c>
      <c r="N22" s="139" t="n">
        <v>101</v>
      </c>
      <c r="O22" s="140" t="n">
        <f aca="false">SUM(K22,M22)</f>
        <v>43</v>
      </c>
      <c r="P22" s="140" t="n">
        <f aca="false">SUM(L22,N22)</f>
        <v>101</v>
      </c>
      <c r="Q22" s="141" t="n">
        <v>23</v>
      </c>
      <c r="R22" s="138" t="n">
        <v>53</v>
      </c>
      <c r="S22" s="142"/>
      <c r="T22" s="143"/>
      <c r="U22" s="140" t="n">
        <f aca="false">SUM(Q22,S22)</f>
        <v>23</v>
      </c>
      <c r="V22" s="144" t="n">
        <f aca="false">SUM(R22,T22)</f>
        <v>53</v>
      </c>
      <c r="W22" s="145"/>
      <c r="X22" s="142"/>
      <c r="Y22" s="142"/>
      <c r="Z22" s="142"/>
      <c r="AA22" s="146" t="n">
        <f aca="false">SUM(W22,Y22)</f>
        <v>0</v>
      </c>
      <c r="AB22" s="147" t="n">
        <f aca="false">SUM(X22,Z22)</f>
        <v>0</v>
      </c>
      <c r="AC22" s="114" t="n">
        <f aca="false">SUM(O22,P22,U22,V22,AA22,AB22)</f>
        <v>220</v>
      </c>
      <c r="AD22" s="115"/>
      <c r="AE22" s="115"/>
      <c r="AF22" s="115"/>
    </row>
    <row r="23" s="32" customFormat="true" ht="16.9" hidden="false" customHeight="true" outlineLevel="0" collapsed="false">
      <c r="A23" s="132" t="s">
        <v>42</v>
      </c>
      <c r="B23" s="133" t="n">
        <v>10</v>
      </c>
      <c r="C23" s="133" t="n">
        <f aca="false">B23*27</f>
        <v>270</v>
      </c>
      <c r="D23" s="148" t="n">
        <f aca="false">B23*22</f>
        <v>220</v>
      </c>
      <c r="E23" s="134" t="n">
        <f aca="false">D23*0.3</f>
        <v>66</v>
      </c>
      <c r="F23" s="134" t="n">
        <f aca="false">D23-E23</f>
        <v>154</v>
      </c>
      <c r="G23" s="149"/>
      <c r="H23" s="70" t="n">
        <f aca="false">B23*2</f>
        <v>20</v>
      </c>
      <c r="I23" s="70" t="n">
        <f aca="false">C23-D23</f>
        <v>50</v>
      </c>
      <c r="J23" s="135" t="n">
        <f aca="false">B23-1.5</f>
        <v>8.5</v>
      </c>
      <c r="K23" s="150"/>
      <c r="L23" s="151"/>
      <c r="M23" s="152"/>
      <c r="N23" s="153"/>
      <c r="O23" s="140" t="n">
        <f aca="false">SUM(K23,M23)</f>
        <v>0</v>
      </c>
      <c r="P23" s="140" t="n">
        <f aca="false">SUM(L23,N23)</f>
        <v>0</v>
      </c>
      <c r="Q23" s="154" t="n">
        <v>61</v>
      </c>
      <c r="R23" s="155" t="n">
        <v>143</v>
      </c>
      <c r="S23" s="156" t="n">
        <v>5</v>
      </c>
      <c r="T23" s="157" t="n">
        <v>11</v>
      </c>
      <c r="U23" s="140" t="n">
        <f aca="false">SUM(Q23,S23)</f>
        <v>66</v>
      </c>
      <c r="V23" s="144" t="n">
        <f aca="false">SUM(R23,T23)</f>
        <v>154</v>
      </c>
      <c r="W23" s="145"/>
      <c r="X23" s="142"/>
      <c r="Y23" s="142"/>
      <c r="Z23" s="153"/>
      <c r="AA23" s="146" t="n">
        <f aca="false">SUM(W23,Y23)</f>
        <v>0</v>
      </c>
      <c r="AB23" s="147" t="n">
        <f aca="false">SUM(X23,Z23)</f>
        <v>0</v>
      </c>
      <c r="AC23" s="158" t="n">
        <f aca="false">SUM(O23,P23,U23,V23,AA23,AB23)</f>
        <v>220</v>
      </c>
      <c r="AD23" s="115"/>
      <c r="AE23" s="115"/>
      <c r="AF23" s="115"/>
    </row>
    <row r="24" s="32" customFormat="true" ht="16.9" hidden="false" customHeight="true" outlineLevel="0" collapsed="false">
      <c r="A24" s="159" t="s">
        <v>43</v>
      </c>
      <c r="B24" s="133" t="n">
        <v>10</v>
      </c>
      <c r="C24" s="133" t="n">
        <f aca="false">B24*27</f>
        <v>270</v>
      </c>
      <c r="D24" s="148" t="n">
        <f aca="false">B24*22</f>
        <v>220</v>
      </c>
      <c r="E24" s="134" t="n">
        <f aca="false">D24*0.3</f>
        <v>66</v>
      </c>
      <c r="F24" s="134" t="n">
        <f aca="false">D24-E24</f>
        <v>154</v>
      </c>
      <c r="G24" s="70"/>
      <c r="H24" s="70" t="n">
        <v>22</v>
      </c>
      <c r="I24" s="70" t="n">
        <v>50</v>
      </c>
      <c r="J24" s="135" t="n">
        <v>10</v>
      </c>
      <c r="K24" s="136"/>
      <c r="L24" s="160"/>
      <c r="M24" s="142"/>
      <c r="N24" s="143"/>
      <c r="O24" s="140" t="n">
        <f aca="false">SUM(K24,M24)</f>
        <v>0</v>
      </c>
      <c r="P24" s="140" t="n">
        <f aca="false">SUM(L24,N24)</f>
        <v>0</v>
      </c>
      <c r="Q24" s="161"/>
      <c r="R24" s="145"/>
      <c r="S24" s="138" t="n">
        <v>50</v>
      </c>
      <c r="T24" s="139" t="n">
        <v>116</v>
      </c>
      <c r="U24" s="140" t="n">
        <f aca="false">SUM(Q24,S24)</f>
        <v>50</v>
      </c>
      <c r="V24" s="144" t="n">
        <f aca="false">SUM(R24,T24)</f>
        <v>116</v>
      </c>
      <c r="W24" s="162" t="n">
        <v>16</v>
      </c>
      <c r="X24" s="138" t="n">
        <v>38</v>
      </c>
      <c r="Y24" s="142"/>
      <c r="Z24" s="143"/>
      <c r="AA24" s="146" t="n">
        <f aca="false">SUM(W24,Y24)</f>
        <v>16</v>
      </c>
      <c r="AB24" s="147" t="n">
        <f aca="false">SUM(X24,Z24)</f>
        <v>38</v>
      </c>
      <c r="AC24" s="158" t="n">
        <f aca="false">SUM(O24,P24,U24,V24,AA24,AB24)</f>
        <v>220</v>
      </c>
      <c r="AD24" s="115"/>
      <c r="AE24" s="115"/>
      <c r="AF24" s="115"/>
    </row>
    <row r="25" s="32" customFormat="true" ht="16.9" hidden="false" customHeight="true" outlineLevel="0" collapsed="false">
      <c r="A25" s="132" t="s">
        <v>44</v>
      </c>
      <c r="B25" s="133" t="n">
        <v>10</v>
      </c>
      <c r="C25" s="133" t="n">
        <f aca="false">B25*27</f>
        <v>270</v>
      </c>
      <c r="D25" s="148" t="n">
        <f aca="false">B25*22</f>
        <v>220</v>
      </c>
      <c r="E25" s="134" t="n">
        <f aca="false">D25*0.3</f>
        <v>66</v>
      </c>
      <c r="F25" s="134" t="n">
        <f aca="false">D25-E25</f>
        <v>154</v>
      </c>
      <c r="G25" s="70"/>
      <c r="H25" s="70" t="n">
        <f aca="false">B25*2</f>
        <v>20</v>
      </c>
      <c r="I25" s="70" t="n">
        <f aca="false">C25-D25</f>
        <v>50</v>
      </c>
      <c r="J25" s="135" t="n">
        <f aca="false">B25-1.5</f>
        <v>8.5</v>
      </c>
      <c r="K25" s="163"/>
      <c r="L25" s="164"/>
      <c r="M25" s="142"/>
      <c r="N25" s="143"/>
      <c r="O25" s="140" t="n">
        <f aca="false">SUM(K25,M25)</f>
        <v>0</v>
      </c>
      <c r="P25" s="140" t="n">
        <f aca="false">SUM(L25,N25)</f>
        <v>0</v>
      </c>
      <c r="Q25" s="161"/>
      <c r="R25" s="145"/>
      <c r="S25" s="142"/>
      <c r="T25" s="143"/>
      <c r="U25" s="140" t="n">
        <f aca="false">SUM(Q25,S25)</f>
        <v>0</v>
      </c>
      <c r="V25" s="144" t="n">
        <f aca="false">SUM(R25,T25)</f>
        <v>0</v>
      </c>
      <c r="W25" s="162" t="n">
        <v>66</v>
      </c>
      <c r="X25" s="138" t="n">
        <v>154</v>
      </c>
      <c r="Y25" s="142"/>
      <c r="Z25" s="143"/>
      <c r="AA25" s="146" t="n">
        <f aca="false">SUM(W25,Y25)</f>
        <v>66</v>
      </c>
      <c r="AB25" s="147" t="n">
        <f aca="false">SUM(X25,Z25)</f>
        <v>154</v>
      </c>
      <c r="AC25" s="158" t="n">
        <f aca="false">SUM(O25,P25,U25,V25,AA25,AB25)</f>
        <v>220</v>
      </c>
      <c r="AD25" s="115"/>
      <c r="AE25" s="115"/>
      <c r="AF25" s="115"/>
    </row>
    <row r="26" s="32" customFormat="true" ht="16.9" hidden="false" customHeight="true" outlineLevel="0" collapsed="false">
      <c r="A26" s="165" t="s">
        <v>45</v>
      </c>
      <c r="B26" s="166"/>
      <c r="C26" s="166"/>
      <c r="D26" s="167" t="n">
        <v>22</v>
      </c>
      <c r="E26" s="168" t="n">
        <v>22</v>
      </c>
      <c r="F26" s="168"/>
      <c r="G26" s="169"/>
      <c r="H26" s="169"/>
      <c r="I26" s="169"/>
      <c r="J26" s="168"/>
      <c r="K26" s="170"/>
      <c r="L26" s="171"/>
      <c r="M26" s="172"/>
      <c r="N26" s="173"/>
      <c r="O26" s="174" t="n">
        <v>0</v>
      </c>
      <c r="P26" s="174" t="n">
        <v>0</v>
      </c>
      <c r="Q26" s="175"/>
      <c r="R26" s="176"/>
      <c r="S26" s="172"/>
      <c r="T26" s="173"/>
      <c r="U26" s="174" t="n">
        <v>0</v>
      </c>
      <c r="V26" s="177" t="n">
        <v>0</v>
      </c>
      <c r="W26" s="176" t="n">
        <v>22</v>
      </c>
      <c r="X26" s="172"/>
      <c r="Y26" s="172"/>
      <c r="Z26" s="173"/>
      <c r="AA26" s="174" t="n">
        <v>22</v>
      </c>
      <c r="AB26" s="177" t="n">
        <v>0</v>
      </c>
      <c r="AC26" s="174" t="n">
        <v>22</v>
      </c>
      <c r="AD26" s="115"/>
      <c r="AE26" s="115"/>
      <c r="AF26" s="115"/>
    </row>
    <row r="27" s="32" customFormat="true" ht="16.9" hidden="false" customHeight="true" outlineLevel="0" collapsed="false">
      <c r="A27" s="132" t="s">
        <v>46</v>
      </c>
      <c r="B27" s="133" t="n">
        <v>10</v>
      </c>
      <c r="C27" s="133" t="n">
        <f aca="false">B27*27</f>
        <v>270</v>
      </c>
      <c r="D27" s="148" t="n">
        <f aca="false">B27*22</f>
        <v>220</v>
      </c>
      <c r="E27" s="134" t="n">
        <f aca="false">D27*0.3</f>
        <v>66</v>
      </c>
      <c r="F27" s="134" t="n">
        <f aca="false">D27-E27</f>
        <v>154</v>
      </c>
      <c r="G27" s="70"/>
      <c r="H27" s="70" t="n">
        <f aca="false">B27*2</f>
        <v>20</v>
      </c>
      <c r="I27" s="70" t="n">
        <f aca="false">C27-D27</f>
        <v>50</v>
      </c>
      <c r="J27" s="135" t="n">
        <f aca="false">B27-1.5</f>
        <v>8.5</v>
      </c>
      <c r="K27" s="136"/>
      <c r="L27" s="137"/>
      <c r="M27" s="142"/>
      <c r="N27" s="143"/>
      <c r="O27" s="140" t="n">
        <f aca="false">SUM(K27,M27)</f>
        <v>0</v>
      </c>
      <c r="P27" s="140" t="n">
        <f aca="false">SUM(L27,N27)</f>
        <v>0</v>
      </c>
      <c r="Q27" s="161"/>
      <c r="R27" s="142"/>
      <c r="S27" s="142"/>
      <c r="T27" s="143"/>
      <c r="U27" s="140" t="n">
        <f aca="false">SUM(Q27,S27)</f>
        <v>0</v>
      </c>
      <c r="V27" s="144" t="n">
        <f aca="false">SUM(R27,T27)</f>
        <v>0</v>
      </c>
      <c r="W27" s="162" t="n">
        <v>66</v>
      </c>
      <c r="X27" s="138" t="n">
        <v>154</v>
      </c>
      <c r="Y27" s="142"/>
      <c r="Z27" s="143"/>
      <c r="AA27" s="146" t="n">
        <f aca="false">SUM(W27,Y27)</f>
        <v>66</v>
      </c>
      <c r="AB27" s="147" t="n">
        <f aca="false">SUM(X27,Z27)</f>
        <v>154</v>
      </c>
      <c r="AC27" s="158" t="n">
        <f aca="false">SUM(O27,P27,U27,V27,AA27,AB27)</f>
        <v>220</v>
      </c>
      <c r="AD27" s="115"/>
      <c r="AE27" s="115"/>
      <c r="AF27" s="115"/>
    </row>
    <row r="28" s="32" customFormat="true" ht="28.5" hidden="false" customHeight="true" outlineLevel="0" collapsed="false">
      <c r="A28" s="132" t="s">
        <v>47</v>
      </c>
      <c r="B28" s="133" t="n">
        <v>10</v>
      </c>
      <c r="C28" s="133" t="n">
        <f aca="false">B28*27</f>
        <v>270</v>
      </c>
      <c r="D28" s="148" t="n">
        <f aca="false">B28*22</f>
        <v>220</v>
      </c>
      <c r="E28" s="134" t="n">
        <f aca="false">D28*0.3</f>
        <v>66</v>
      </c>
      <c r="F28" s="134" t="n">
        <f aca="false">D28-E28</f>
        <v>154</v>
      </c>
      <c r="G28" s="70"/>
      <c r="H28" s="70" t="n">
        <f aca="false">B28*2</f>
        <v>20</v>
      </c>
      <c r="I28" s="70" t="n">
        <f aca="false">C28-D28</f>
        <v>50</v>
      </c>
      <c r="J28" s="135" t="n">
        <f aca="false">B28-1.5</f>
        <v>8.5</v>
      </c>
      <c r="K28" s="136"/>
      <c r="L28" s="137"/>
      <c r="M28" s="142"/>
      <c r="N28" s="143"/>
      <c r="O28" s="140" t="n">
        <f aca="false">SUM(K28,M28)</f>
        <v>0</v>
      </c>
      <c r="P28" s="140" t="n">
        <f aca="false">SUM(L28,N28)</f>
        <v>0</v>
      </c>
      <c r="Q28" s="161"/>
      <c r="R28" s="142"/>
      <c r="S28" s="142"/>
      <c r="T28" s="143"/>
      <c r="U28" s="140" t="n">
        <f aca="false">SUM(Q28,S28)</f>
        <v>0</v>
      </c>
      <c r="V28" s="144" t="n">
        <f aca="false">SUM(R28,T28)</f>
        <v>0</v>
      </c>
      <c r="W28" s="162" t="n">
        <v>42</v>
      </c>
      <c r="X28" s="138" t="n">
        <v>98</v>
      </c>
      <c r="Y28" s="138" t="n">
        <v>24</v>
      </c>
      <c r="Z28" s="138" t="n">
        <v>56</v>
      </c>
      <c r="AA28" s="146" t="n">
        <f aca="false">SUM(W28,Y28)</f>
        <v>66</v>
      </c>
      <c r="AB28" s="147" t="n">
        <f aca="false">SUM(X28,Z28)</f>
        <v>154</v>
      </c>
      <c r="AC28" s="158" t="n">
        <f aca="false">SUM(O28,P28,U28,V28,AA28,AB28)</f>
        <v>220</v>
      </c>
      <c r="AD28" s="115"/>
      <c r="AE28" s="115"/>
      <c r="AF28" s="115"/>
    </row>
    <row r="29" s="32" customFormat="true" ht="16.9" hidden="false" customHeight="true" outlineLevel="0" collapsed="false">
      <c r="A29" s="132" t="s">
        <v>48</v>
      </c>
      <c r="B29" s="133" t="n">
        <v>10</v>
      </c>
      <c r="C29" s="133" t="n">
        <f aca="false">B29*27</f>
        <v>270</v>
      </c>
      <c r="D29" s="148" t="n">
        <f aca="false">B29*22</f>
        <v>220</v>
      </c>
      <c r="E29" s="134" t="n">
        <f aca="false">D29*0.3</f>
        <v>66</v>
      </c>
      <c r="F29" s="134" t="n">
        <f aca="false">D29-E29</f>
        <v>154</v>
      </c>
      <c r="G29" s="70"/>
      <c r="H29" s="70" t="n">
        <f aca="false">B29*2</f>
        <v>20</v>
      </c>
      <c r="I29" s="70" t="n">
        <f aca="false">C29-D29</f>
        <v>50</v>
      </c>
      <c r="J29" s="135" t="n">
        <f aca="false">B29-1.5</f>
        <v>8.5</v>
      </c>
      <c r="K29" s="163"/>
      <c r="L29" s="164"/>
      <c r="M29" s="142"/>
      <c r="N29" s="143"/>
      <c r="O29" s="140" t="n">
        <f aca="false">SUM(K29,M29)</f>
        <v>0</v>
      </c>
      <c r="P29" s="140" t="n">
        <f aca="false">SUM(L29,N29)</f>
        <v>0</v>
      </c>
      <c r="Q29" s="161"/>
      <c r="R29" s="145"/>
      <c r="S29" s="142"/>
      <c r="T29" s="143"/>
      <c r="U29" s="140" t="n">
        <f aca="false">SUM(Q29,S29)</f>
        <v>0</v>
      </c>
      <c r="V29" s="144" t="n">
        <f aca="false">SUM(R29,T29)</f>
        <v>0</v>
      </c>
      <c r="W29" s="145"/>
      <c r="X29" s="142"/>
      <c r="Y29" s="138" t="n">
        <v>66</v>
      </c>
      <c r="Z29" s="139" t="n">
        <v>154</v>
      </c>
      <c r="AA29" s="146" t="n">
        <f aca="false">SUM(W29,Y29)</f>
        <v>66</v>
      </c>
      <c r="AB29" s="147" t="n">
        <f aca="false">SUM(X29,Z29)</f>
        <v>154</v>
      </c>
      <c r="AC29" s="158" t="n">
        <f aca="false">SUM(O29,P29,U29,V29,AA29,AB29)</f>
        <v>220</v>
      </c>
      <c r="AD29" s="115"/>
      <c r="AE29" s="115"/>
      <c r="AF29" s="115"/>
    </row>
    <row r="30" s="32" customFormat="true" ht="16.9" hidden="false" customHeight="true" outlineLevel="0" collapsed="false">
      <c r="A30" s="178" t="s">
        <v>49</v>
      </c>
      <c r="B30" s="179" t="n">
        <v>10</v>
      </c>
      <c r="C30" s="179" t="n">
        <f aca="false">B30*27</f>
        <v>270</v>
      </c>
      <c r="D30" s="180" t="n">
        <f aca="false">B30*22</f>
        <v>220</v>
      </c>
      <c r="E30" s="181" t="s">
        <v>50</v>
      </c>
      <c r="F30" s="181"/>
      <c r="G30" s="182" t="n">
        <v>220</v>
      </c>
      <c r="H30" s="183" t="n">
        <f aca="false">B30*2</f>
        <v>20</v>
      </c>
      <c r="I30" s="183" t="n">
        <f aca="false">C30-D30</f>
        <v>50</v>
      </c>
      <c r="J30" s="183"/>
      <c r="K30" s="184"/>
      <c r="L30" s="152"/>
      <c r="M30" s="152"/>
      <c r="N30" s="153"/>
      <c r="O30" s="185" t="n">
        <f aca="false">SUM(K30,M30)</f>
        <v>0</v>
      </c>
      <c r="P30" s="185" t="n">
        <f aca="false">SUM(L30,N30)</f>
        <v>0</v>
      </c>
      <c r="Q30" s="184"/>
      <c r="R30" s="152"/>
      <c r="S30" s="152"/>
      <c r="T30" s="153"/>
      <c r="U30" s="185" t="n">
        <f aca="false">SUM(Q30,S30)</f>
        <v>0</v>
      </c>
      <c r="V30" s="186" t="n">
        <f aca="false">SUM(R30,T30)</f>
        <v>0</v>
      </c>
      <c r="W30" s="187"/>
      <c r="X30" s="152"/>
      <c r="Y30" s="152"/>
      <c r="Z30" s="157" t="n">
        <v>220</v>
      </c>
      <c r="AA30" s="188" t="n">
        <f aca="false">SUM(W30,Y30)</f>
        <v>0</v>
      </c>
      <c r="AB30" s="189" t="n">
        <f aca="false">SUM(X30,Z30)</f>
        <v>220</v>
      </c>
      <c r="AC30" s="190" t="n">
        <f aca="false">SUM(O30,P30,U30,V30,AA30,AB30)</f>
        <v>220</v>
      </c>
      <c r="AD30" s="115"/>
      <c r="AE30" s="115"/>
      <c r="AF30" s="115"/>
    </row>
    <row r="31" s="32" customFormat="true" ht="16.9" hidden="false" customHeight="true" outlineLevel="0" collapsed="false">
      <c r="A31" s="191" t="s">
        <v>51</v>
      </c>
      <c r="B31" s="192" t="n">
        <f aca="false">SUM(B15:B30)</f>
        <v>100</v>
      </c>
      <c r="C31" s="192" t="n">
        <f aca="false">SUM(C15:C30)</f>
        <v>2700</v>
      </c>
      <c r="D31" s="192" t="n">
        <f aca="false">SUM(D15:D30)</f>
        <v>2200</v>
      </c>
      <c r="E31" s="193" t="n">
        <f aca="false">SUM(E15:E29)</f>
        <v>704</v>
      </c>
      <c r="F31" s="193" t="n">
        <f aca="false">SUM(F15:F29)</f>
        <v>1276</v>
      </c>
      <c r="G31" s="193" t="n">
        <f aca="false">SUM(G15:G30)</f>
        <v>220</v>
      </c>
      <c r="H31" s="194" t="n">
        <f aca="false">SUM(H15:H30)</f>
        <v>198</v>
      </c>
      <c r="I31" s="194" t="n">
        <f aca="false">SUM(I15:I30)</f>
        <v>485</v>
      </c>
      <c r="J31" s="194" t="n">
        <v>78</v>
      </c>
      <c r="K31" s="194" t="n">
        <f aca="false">SUM(K15:K30)</f>
        <v>176</v>
      </c>
      <c r="L31" s="194" t="n">
        <f aca="false">SUM(L15:L30)</f>
        <v>104</v>
      </c>
      <c r="M31" s="194" t="n">
        <f aca="false">SUM(M15:M30)</f>
        <v>87</v>
      </c>
      <c r="N31" s="194" t="n">
        <f aca="false">SUM(N15:N30)</f>
        <v>151</v>
      </c>
      <c r="O31" s="194" t="n">
        <f aca="false">SUM(O15:O30)</f>
        <v>263</v>
      </c>
      <c r="P31" s="194" t="n">
        <f aca="false">SUM(P15:P30)</f>
        <v>255</v>
      </c>
      <c r="Q31" s="194" t="n">
        <f aca="false">SUM(Q15:Q30)</f>
        <v>84</v>
      </c>
      <c r="R31" s="194" t="n">
        <f aca="false">SUM(R15:R30)</f>
        <v>196</v>
      </c>
      <c r="S31" s="194" t="n">
        <f aca="false">SUM(S15:S30)</f>
        <v>55</v>
      </c>
      <c r="T31" s="194" t="n">
        <f aca="false">SUM(T15:T30)</f>
        <v>127</v>
      </c>
      <c r="U31" s="194" t="n">
        <f aca="false">SUM(U15:U30)</f>
        <v>139</v>
      </c>
      <c r="V31" s="194" t="n">
        <f aca="false">SUM(V15:V30)</f>
        <v>323</v>
      </c>
      <c r="W31" s="194" t="n">
        <f aca="false">SUM(W15:W30)</f>
        <v>212</v>
      </c>
      <c r="X31" s="194" t="n">
        <f aca="false">SUM(X15:X30)</f>
        <v>488</v>
      </c>
      <c r="Y31" s="194" t="n">
        <f aca="false">SUM(Y15:Y30)</f>
        <v>90</v>
      </c>
      <c r="Z31" s="194" t="n">
        <f aca="false">SUM(Z15:Z30)</f>
        <v>430</v>
      </c>
      <c r="AA31" s="194" t="n">
        <f aca="false">SUM(AA15:AA30)</f>
        <v>302</v>
      </c>
      <c r="AB31" s="194" t="n">
        <f aca="false">SUM(AB15:AB30)</f>
        <v>918</v>
      </c>
      <c r="AC31" s="194" t="n">
        <f aca="false">SUM(AC15:AC30)</f>
        <v>2200</v>
      </c>
      <c r="AD31" s="115"/>
      <c r="AE31" s="195"/>
      <c r="AF31" s="195"/>
    </row>
    <row r="32" s="32" customFormat="true" ht="16.9" hidden="false" customHeight="true" outlineLevel="0" collapsed="false">
      <c r="A32" s="196" t="s">
        <v>52</v>
      </c>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15"/>
      <c r="AE32" s="115"/>
      <c r="AF32" s="115"/>
    </row>
    <row r="33" s="32" customFormat="true" ht="16.9" hidden="false" customHeight="true" outlineLevel="0" collapsed="false">
      <c r="A33" s="197" t="s">
        <v>53</v>
      </c>
      <c r="B33" s="58" t="n">
        <v>10</v>
      </c>
      <c r="C33" s="58" t="n">
        <f aca="false">B33*27</f>
        <v>270</v>
      </c>
      <c r="D33" s="44" t="n">
        <f aca="false">B33*22</f>
        <v>220</v>
      </c>
      <c r="E33" s="198" t="n">
        <f aca="false">D33*0.3</f>
        <v>66</v>
      </c>
      <c r="F33" s="198" t="n">
        <f aca="false">D33-E33</f>
        <v>154</v>
      </c>
      <c r="G33" s="43"/>
      <c r="H33" s="43" t="n">
        <f aca="false">B33*2</f>
        <v>20</v>
      </c>
      <c r="I33" s="43" t="n">
        <f aca="false">C33-D33</f>
        <v>50</v>
      </c>
      <c r="J33" s="199" t="n">
        <f aca="false">B33*1.5</f>
        <v>15</v>
      </c>
      <c r="K33" s="200"/>
      <c r="L33" s="201"/>
      <c r="M33" s="202"/>
      <c r="N33" s="203"/>
      <c r="O33" s="54" t="n">
        <f aca="false">SUM(K33,M33)</f>
        <v>0</v>
      </c>
      <c r="P33" s="54" t="n">
        <f aca="false">SUM(L33,N33)</f>
        <v>0</v>
      </c>
      <c r="Q33" s="200"/>
      <c r="R33" s="201"/>
      <c r="S33" s="202"/>
      <c r="T33" s="203"/>
      <c r="U33" s="54" t="n">
        <f aca="false">SUM(Q33,S33)</f>
        <v>0</v>
      </c>
      <c r="V33" s="55" t="n">
        <f aca="false">SUM(R33,T33)</f>
        <v>0</v>
      </c>
      <c r="W33" s="52"/>
      <c r="X33" s="49"/>
      <c r="Y33" s="204" t="n">
        <v>66</v>
      </c>
      <c r="Z33" s="205" t="n">
        <v>154</v>
      </c>
      <c r="AA33" s="54" t="n">
        <f aca="false">SUM(W33,Y33)</f>
        <v>66</v>
      </c>
      <c r="AB33" s="55" t="n">
        <f aca="false">SUM(X33,Z33)</f>
        <v>154</v>
      </c>
      <c r="AC33" s="56" t="n">
        <f aca="false">SUM(O33,P33,U33,V33,AA33,AB33)</f>
        <v>220</v>
      </c>
      <c r="AD33" s="115"/>
      <c r="AE33" s="115"/>
      <c r="AF33" s="115"/>
    </row>
    <row r="34" s="32" customFormat="true" ht="16.9" hidden="false" customHeight="true" outlineLevel="0" collapsed="false">
      <c r="A34" s="206" t="s">
        <v>54</v>
      </c>
      <c r="B34" s="81" t="n">
        <v>10</v>
      </c>
      <c r="C34" s="81" t="n">
        <f aca="false">B34*27</f>
        <v>270</v>
      </c>
      <c r="D34" s="207"/>
      <c r="E34" s="207"/>
      <c r="F34" s="207"/>
      <c r="G34" s="208"/>
      <c r="H34" s="208"/>
      <c r="I34" s="208"/>
      <c r="J34" s="209"/>
      <c r="K34" s="210"/>
      <c r="L34" s="211"/>
      <c r="M34" s="212"/>
      <c r="N34" s="213"/>
      <c r="O34" s="214"/>
      <c r="P34" s="214"/>
      <c r="Q34" s="210"/>
      <c r="R34" s="215"/>
      <c r="S34" s="212"/>
      <c r="T34" s="213"/>
      <c r="U34" s="214"/>
      <c r="V34" s="216"/>
      <c r="W34" s="217"/>
      <c r="X34" s="211"/>
      <c r="Y34" s="218"/>
      <c r="Z34" s="219"/>
      <c r="AA34" s="220"/>
      <c r="AB34" s="221"/>
      <c r="AC34" s="220"/>
      <c r="AD34" s="115"/>
      <c r="AE34" s="222"/>
      <c r="AF34" s="222"/>
    </row>
    <row r="35" s="32" customFormat="true" ht="16.9" hidden="false" customHeight="true" outlineLevel="0" collapsed="false">
      <c r="A35" s="223" t="s">
        <v>55</v>
      </c>
      <c r="B35" s="224" t="n">
        <f aca="false">SUM(B34)</f>
        <v>10</v>
      </c>
      <c r="C35" s="224" t="n">
        <f aca="false">SUM(C34)</f>
        <v>270</v>
      </c>
      <c r="D35" s="224" t="n">
        <f aca="false">SUM(D33)</f>
        <v>220</v>
      </c>
      <c r="E35" s="224" t="n">
        <f aca="false">SUM(E33)</f>
        <v>66</v>
      </c>
      <c r="F35" s="224" t="n">
        <f aca="false">SUM(F33)</f>
        <v>154</v>
      </c>
      <c r="G35" s="224" t="n">
        <f aca="false">SUM(G33)</f>
        <v>0</v>
      </c>
      <c r="H35" s="224" t="n">
        <f aca="false">SUM(H33)</f>
        <v>20</v>
      </c>
      <c r="I35" s="224" t="n">
        <f aca="false">SUM(I33)</f>
        <v>50</v>
      </c>
      <c r="J35" s="224" t="n">
        <f aca="false">SUM(J33)</f>
        <v>15</v>
      </c>
      <c r="K35" s="224" t="n">
        <f aca="false">SUM(K33)</f>
        <v>0</v>
      </c>
      <c r="L35" s="224" t="n">
        <f aca="false">SUM(L33)</f>
        <v>0</v>
      </c>
      <c r="M35" s="224" t="n">
        <f aca="false">SUM(M33)</f>
        <v>0</v>
      </c>
      <c r="N35" s="224" t="n">
        <f aca="false">SUM(N33)</f>
        <v>0</v>
      </c>
      <c r="O35" s="224" t="n">
        <f aca="false">SUM(O33)</f>
        <v>0</v>
      </c>
      <c r="P35" s="224" t="n">
        <f aca="false">SUM(P33)</f>
        <v>0</v>
      </c>
      <c r="Q35" s="224" t="n">
        <f aca="false">SUM(Q33)</f>
        <v>0</v>
      </c>
      <c r="R35" s="224" t="n">
        <f aca="false">SUM(R33)</f>
        <v>0</v>
      </c>
      <c r="S35" s="224" t="n">
        <f aca="false">SUM(S33)</f>
        <v>0</v>
      </c>
      <c r="T35" s="224" t="n">
        <f aca="false">SUM(T33)</f>
        <v>0</v>
      </c>
      <c r="U35" s="224" t="n">
        <f aca="false">SUM(U33)</f>
        <v>0</v>
      </c>
      <c r="V35" s="224" t="n">
        <f aca="false">SUM(V33)</f>
        <v>0</v>
      </c>
      <c r="W35" s="224" t="n">
        <f aca="false">SUM(W33)</f>
        <v>0</v>
      </c>
      <c r="X35" s="224" t="n">
        <f aca="false">SUM(X33)</f>
        <v>0</v>
      </c>
      <c r="Y35" s="224" t="n">
        <f aca="false">SUM(Y33)</f>
        <v>66</v>
      </c>
      <c r="Z35" s="224" t="n">
        <f aca="false">SUM(Z33)</f>
        <v>154</v>
      </c>
      <c r="AA35" s="224" t="n">
        <f aca="false">SUM(AA33)</f>
        <v>66</v>
      </c>
      <c r="AB35" s="224" t="n">
        <f aca="false">SUM(AB33)</f>
        <v>154</v>
      </c>
      <c r="AC35" s="224" t="n">
        <f aca="false">SUM(AC33)</f>
        <v>220</v>
      </c>
      <c r="AD35" s="115"/>
      <c r="AE35" s="222"/>
      <c r="AF35" s="222"/>
    </row>
    <row r="36" s="32" customFormat="true" ht="16.9" hidden="false" customHeight="true" outlineLevel="0" collapsed="false">
      <c r="A36" s="225" t="s">
        <v>56</v>
      </c>
      <c r="B36" s="226" t="n">
        <v>110</v>
      </c>
      <c r="C36" s="227" t="n">
        <v>2970</v>
      </c>
      <c r="D36" s="228" t="n">
        <v>2420</v>
      </c>
      <c r="E36" s="229" t="n">
        <v>770</v>
      </c>
      <c r="F36" s="228" t="n">
        <f aca="false">SUM(F31,F35)</f>
        <v>1430</v>
      </c>
      <c r="G36" s="230" t="n">
        <f aca="false">SUM(G31,G35)</f>
        <v>220</v>
      </c>
      <c r="H36" s="230" t="n">
        <v>224</v>
      </c>
      <c r="I36" s="230" t="n">
        <v>550</v>
      </c>
      <c r="J36" s="229" t="n">
        <f aca="false">SUM(J31,J35)</f>
        <v>93</v>
      </c>
      <c r="K36" s="230" t="n">
        <v>198</v>
      </c>
      <c r="L36" s="230" t="n">
        <f aca="false">SUM(L31,L35)</f>
        <v>104</v>
      </c>
      <c r="M36" s="230" t="n">
        <v>61</v>
      </c>
      <c r="N36" s="230" t="n">
        <f aca="false">SUM(N31,N35)</f>
        <v>151</v>
      </c>
      <c r="O36" s="230" t="n">
        <v>259</v>
      </c>
      <c r="P36" s="230" t="n">
        <f aca="false">SUM(P31,P35)</f>
        <v>255</v>
      </c>
      <c r="Q36" s="230" t="n">
        <f aca="false">SUM(Q31,Q35)</f>
        <v>84</v>
      </c>
      <c r="R36" s="230" t="n">
        <f aca="false">SUM(R31,R35)</f>
        <v>196</v>
      </c>
      <c r="S36" s="230" t="n">
        <f aca="false">SUM(S31,S35)</f>
        <v>55</v>
      </c>
      <c r="T36" s="230" t="n">
        <f aca="false">SUM(T31,T35)</f>
        <v>127</v>
      </c>
      <c r="U36" s="230" t="n">
        <f aca="false">SUM(U31,U35)</f>
        <v>139</v>
      </c>
      <c r="V36" s="230" t="n">
        <f aca="false">SUM(V31,V35)</f>
        <v>323</v>
      </c>
      <c r="W36" s="230" t="n">
        <v>220</v>
      </c>
      <c r="X36" s="230" t="n">
        <f aca="false">SUM(X31,X35)</f>
        <v>488</v>
      </c>
      <c r="Y36" s="230" t="n">
        <f aca="false">SUM(Y31,Y35)</f>
        <v>156</v>
      </c>
      <c r="Z36" s="230" t="n">
        <f aca="false">SUM(Z31,Z35)</f>
        <v>584</v>
      </c>
      <c r="AA36" s="230" t="n">
        <v>352</v>
      </c>
      <c r="AB36" s="228" t="n">
        <f aca="false">SUM(AB31,AB35)</f>
        <v>1072</v>
      </c>
      <c r="AC36" s="230" t="n">
        <v>2420</v>
      </c>
      <c r="AD36" s="115"/>
      <c r="AE36" s="15"/>
      <c r="AF36" s="15"/>
    </row>
    <row r="37" s="236" customFormat="true" ht="16.9" hidden="false" customHeight="true" outlineLevel="0" collapsed="false">
      <c r="A37" s="231" t="s">
        <v>57</v>
      </c>
      <c r="B37" s="232"/>
      <c r="C37" s="233"/>
      <c r="D37" s="233"/>
      <c r="E37" s="234"/>
      <c r="F37" s="233"/>
      <c r="G37" s="232"/>
      <c r="H37" s="232"/>
      <c r="I37" s="232"/>
      <c r="J37" s="234"/>
      <c r="K37" s="232"/>
      <c r="L37" s="232"/>
      <c r="M37" s="232"/>
      <c r="N37" s="232"/>
      <c r="O37" s="232"/>
      <c r="P37" s="232"/>
      <c r="Q37" s="232"/>
      <c r="R37" s="232"/>
      <c r="S37" s="232"/>
      <c r="T37" s="232"/>
      <c r="U37" s="232"/>
      <c r="V37" s="232"/>
      <c r="W37" s="232"/>
      <c r="X37" s="232"/>
      <c r="Y37" s="232"/>
      <c r="Z37" s="232"/>
      <c r="AA37" s="232"/>
      <c r="AB37" s="232"/>
      <c r="AC37" s="235"/>
      <c r="AE37" s="15"/>
      <c r="AF37" s="15"/>
    </row>
    <row r="38" s="249" customFormat="true" ht="16.5" hidden="false" customHeight="true" outlineLevel="0" collapsed="false">
      <c r="A38" s="237" t="s">
        <v>58</v>
      </c>
      <c r="B38" s="238" t="n">
        <v>10</v>
      </c>
      <c r="C38" s="239" t="n">
        <f aca="false">$B$38*22</f>
        <v>220</v>
      </c>
      <c r="D38" s="239" t="n">
        <f aca="false">$B$38*22</f>
        <v>220</v>
      </c>
      <c r="E38" s="240" t="n">
        <v>220</v>
      </c>
      <c r="F38" s="240"/>
      <c r="G38" s="241"/>
      <c r="H38" s="240"/>
      <c r="I38" s="241"/>
      <c r="J38" s="240"/>
      <c r="K38" s="242" t="n">
        <v>44</v>
      </c>
      <c r="L38" s="243"/>
      <c r="M38" s="243" t="n">
        <v>34</v>
      </c>
      <c r="N38" s="244"/>
      <c r="O38" s="245" t="n">
        <f aca="false">SUM(K38,M38)</f>
        <v>78</v>
      </c>
      <c r="P38" s="240"/>
      <c r="Q38" s="242" t="n">
        <v>44</v>
      </c>
      <c r="R38" s="243"/>
      <c r="S38" s="243" t="n">
        <v>26</v>
      </c>
      <c r="T38" s="244"/>
      <c r="U38" s="246" t="n">
        <f aca="false">SUM(Q38,S38)</f>
        <v>70</v>
      </c>
      <c r="V38" s="240"/>
      <c r="W38" s="242" t="n">
        <v>44</v>
      </c>
      <c r="X38" s="243"/>
      <c r="Y38" s="243" t="n">
        <v>28</v>
      </c>
      <c r="Z38" s="244"/>
      <c r="AA38" s="246" t="n">
        <f aca="false">SUM(W38,Y38)</f>
        <v>72</v>
      </c>
      <c r="AB38" s="240"/>
      <c r="AC38" s="247" t="n">
        <f aca="false">SUM(O38,U38,AA38)</f>
        <v>220</v>
      </c>
      <c r="AD38" s="32"/>
      <c r="AE38" s="15"/>
      <c r="AF38" s="15"/>
      <c r="AG38" s="248"/>
      <c r="AH38" s="248"/>
      <c r="AI38" s="248"/>
      <c r="AJ38" s="248"/>
      <c r="AK38" s="248"/>
      <c r="AL38" s="248"/>
      <c r="AM38" s="248"/>
      <c r="AN38" s="248"/>
    </row>
    <row r="39" s="260" customFormat="true" ht="5.45" hidden="false" customHeight="true" outlineLevel="0" collapsed="false">
      <c r="A39" s="250"/>
      <c r="B39" s="251"/>
      <c r="C39" s="252"/>
      <c r="D39" s="253"/>
      <c r="E39" s="254"/>
      <c r="F39" s="254"/>
      <c r="G39" s="254"/>
      <c r="H39" s="254"/>
      <c r="I39" s="254"/>
      <c r="J39" s="254"/>
      <c r="K39" s="254"/>
      <c r="L39" s="254"/>
      <c r="M39" s="255"/>
      <c r="N39" s="255"/>
      <c r="O39" s="256"/>
      <c r="P39" s="255"/>
      <c r="Q39" s="254"/>
      <c r="R39" s="254"/>
      <c r="S39" s="254"/>
      <c r="T39" s="257"/>
      <c r="U39" s="253"/>
      <c r="V39" s="257"/>
      <c r="W39" s="257"/>
      <c r="X39" s="257"/>
      <c r="Y39" s="257"/>
      <c r="Z39" s="257"/>
      <c r="AA39" s="253"/>
      <c r="AB39" s="257"/>
      <c r="AC39" s="253"/>
      <c r="AD39" s="32"/>
      <c r="AE39" s="258"/>
      <c r="AF39" s="258"/>
      <c r="AG39" s="259"/>
      <c r="AH39" s="259"/>
      <c r="AI39" s="259"/>
      <c r="AJ39" s="259"/>
      <c r="AK39" s="259"/>
      <c r="AL39" s="259"/>
      <c r="AM39" s="259"/>
      <c r="AN39" s="259"/>
      <c r="AO39" s="259"/>
      <c r="AP39" s="259"/>
      <c r="AQ39" s="259"/>
      <c r="AR39" s="259"/>
      <c r="AS39" s="259"/>
      <c r="AT39" s="259"/>
      <c r="AU39" s="259"/>
      <c r="AV39" s="259"/>
      <c r="AW39" s="259"/>
      <c r="AX39" s="259"/>
      <c r="AY39" s="259"/>
      <c r="AZ39" s="259"/>
      <c r="BA39" s="259"/>
      <c r="BB39" s="259"/>
      <c r="BC39" s="259"/>
      <c r="BD39" s="259"/>
      <c r="BE39" s="259"/>
      <c r="BF39" s="259"/>
      <c r="BG39" s="259"/>
      <c r="BH39" s="259"/>
      <c r="BI39" s="259"/>
      <c r="BJ39" s="259"/>
      <c r="BK39" s="259"/>
      <c r="BL39" s="259"/>
      <c r="BM39" s="259"/>
      <c r="BN39" s="259"/>
      <c r="BO39" s="259"/>
      <c r="BP39" s="259"/>
      <c r="BQ39" s="259"/>
      <c r="BR39" s="259"/>
      <c r="BS39" s="259"/>
      <c r="BT39" s="259"/>
      <c r="BU39" s="259"/>
      <c r="BV39" s="259"/>
      <c r="BW39" s="259"/>
      <c r="BX39" s="259"/>
      <c r="BY39" s="259"/>
      <c r="BZ39" s="259"/>
      <c r="CA39" s="259"/>
      <c r="CB39" s="259"/>
      <c r="CC39" s="259"/>
      <c r="CD39" s="259"/>
      <c r="CE39" s="259"/>
      <c r="CF39" s="259"/>
      <c r="CG39" s="259"/>
      <c r="CH39" s="259"/>
      <c r="CI39" s="259"/>
      <c r="CJ39" s="259"/>
      <c r="CK39" s="259"/>
      <c r="CL39" s="259"/>
      <c r="CM39" s="259"/>
      <c r="CN39" s="259"/>
      <c r="CO39" s="259"/>
      <c r="CP39" s="259"/>
      <c r="CQ39" s="259"/>
      <c r="CR39" s="259"/>
      <c r="CS39" s="259"/>
      <c r="CT39" s="259"/>
      <c r="CU39" s="259"/>
      <c r="CV39" s="259"/>
      <c r="CW39" s="259"/>
      <c r="CX39" s="259"/>
      <c r="CY39" s="259"/>
      <c r="CZ39" s="259"/>
      <c r="DA39" s="259"/>
      <c r="DB39" s="259"/>
      <c r="DC39" s="259"/>
      <c r="DD39" s="259"/>
      <c r="DE39" s="259"/>
      <c r="DF39" s="259"/>
      <c r="DG39" s="259"/>
      <c r="DH39" s="259"/>
      <c r="DI39" s="259"/>
      <c r="DJ39" s="259"/>
      <c r="DK39" s="259"/>
      <c r="DL39" s="259"/>
      <c r="DM39" s="259"/>
      <c r="DN39" s="259"/>
      <c r="DO39" s="259"/>
      <c r="DP39" s="259"/>
      <c r="DQ39" s="259"/>
      <c r="DR39" s="259"/>
      <c r="DS39" s="259"/>
      <c r="DT39" s="259"/>
      <c r="DU39" s="259"/>
      <c r="DV39" s="259"/>
      <c r="DW39" s="259"/>
      <c r="DX39" s="259"/>
      <c r="DY39" s="259"/>
      <c r="DZ39" s="259"/>
      <c r="EA39" s="259"/>
      <c r="EB39" s="259"/>
      <c r="EC39" s="259"/>
      <c r="ED39" s="259"/>
      <c r="EE39" s="259"/>
      <c r="EF39" s="259"/>
      <c r="EG39" s="259"/>
      <c r="EH39" s="259"/>
      <c r="EI39" s="259"/>
      <c r="EJ39" s="259"/>
      <c r="EK39" s="259"/>
      <c r="EL39" s="259"/>
      <c r="EM39" s="259"/>
      <c r="EN39" s="259"/>
      <c r="EO39" s="259"/>
      <c r="EP39" s="259"/>
      <c r="EQ39" s="259"/>
      <c r="ER39" s="259"/>
      <c r="ES39" s="259"/>
      <c r="ET39" s="259"/>
      <c r="EU39" s="259"/>
      <c r="EV39" s="259"/>
      <c r="EW39" s="259"/>
      <c r="EX39" s="259"/>
      <c r="EY39" s="259"/>
      <c r="EZ39" s="259"/>
      <c r="FA39" s="259"/>
      <c r="FB39" s="259"/>
      <c r="FC39" s="259"/>
      <c r="FD39" s="259"/>
      <c r="FE39" s="259"/>
      <c r="FF39" s="259"/>
      <c r="FG39" s="259"/>
      <c r="FH39" s="259"/>
      <c r="FI39" s="259"/>
      <c r="FJ39" s="259"/>
      <c r="FK39" s="259"/>
      <c r="FL39" s="259"/>
      <c r="FM39" s="259"/>
      <c r="FN39" s="259"/>
      <c r="FO39" s="259"/>
      <c r="FP39" s="259"/>
      <c r="FQ39" s="259"/>
      <c r="FR39" s="259"/>
      <c r="FS39" s="259"/>
      <c r="FT39" s="259"/>
      <c r="FU39" s="259"/>
      <c r="FV39" s="259"/>
      <c r="FW39" s="259"/>
      <c r="FX39" s="259"/>
      <c r="FY39" s="259"/>
      <c r="FZ39" s="259"/>
      <c r="GA39" s="259"/>
      <c r="GB39" s="259"/>
      <c r="GC39" s="259"/>
      <c r="GD39" s="259"/>
      <c r="GE39" s="259"/>
      <c r="GF39" s="259"/>
      <c r="GG39" s="259"/>
      <c r="GH39" s="259"/>
      <c r="GI39" s="259"/>
      <c r="GJ39" s="259"/>
      <c r="GK39" s="259"/>
      <c r="GL39" s="259"/>
      <c r="GM39" s="259"/>
      <c r="GN39" s="259"/>
      <c r="GO39" s="259"/>
      <c r="GP39" s="259"/>
      <c r="GQ39" s="259"/>
      <c r="GR39" s="259"/>
      <c r="GS39" s="259"/>
      <c r="GT39" s="259"/>
      <c r="GU39" s="259"/>
      <c r="GV39" s="259"/>
      <c r="GW39" s="259"/>
      <c r="GX39" s="259"/>
      <c r="GY39" s="259"/>
      <c r="GZ39" s="259"/>
      <c r="HA39" s="259"/>
      <c r="HB39" s="259"/>
      <c r="HC39" s="259"/>
      <c r="HD39" s="259"/>
      <c r="HE39" s="259"/>
      <c r="HF39" s="259"/>
      <c r="HG39" s="259"/>
      <c r="HH39" s="259"/>
      <c r="HI39" s="259"/>
      <c r="HJ39" s="259"/>
      <c r="HK39" s="259"/>
      <c r="HL39" s="259"/>
      <c r="HM39" s="259"/>
      <c r="HN39" s="259"/>
      <c r="HO39" s="259"/>
      <c r="HP39" s="259"/>
      <c r="HQ39" s="259"/>
      <c r="HR39" s="259"/>
      <c r="HS39" s="259"/>
      <c r="HT39" s="259"/>
      <c r="HU39" s="259"/>
      <c r="HV39" s="259"/>
      <c r="HW39" s="259"/>
      <c r="HX39" s="259"/>
      <c r="HY39" s="259"/>
      <c r="HZ39" s="259"/>
      <c r="IA39" s="259"/>
      <c r="IB39" s="259"/>
      <c r="IC39" s="259"/>
      <c r="ID39" s="259"/>
      <c r="IE39" s="259"/>
      <c r="IF39" s="259"/>
      <c r="IG39" s="259"/>
      <c r="IH39" s="259"/>
      <c r="II39" s="259"/>
      <c r="IJ39" s="259"/>
      <c r="IK39" s="259"/>
      <c r="IL39" s="259"/>
      <c r="IM39" s="259"/>
      <c r="IN39" s="259"/>
      <c r="IO39" s="259"/>
      <c r="IP39" s="259"/>
      <c r="IQ39" s="259"/>
      <c r="IR39" s="259"/>
      <c r="IS39" s="259"/>
      <c r="IT39" s="259"/>
      <c r="IU39" s="259"/>
      <c r="IV39" s="259"/>
    </row>
    <row r="40" s="267" customFormat="true" ht="40.9" hidden="false" customHeight="true" outlineLevel="0" collapsed="false">
      <c r="A40" s="261" t="s">
        <v>59</v>
      </c>
      <c r="B40" s="261"/>
      <c r="C40" s="261"/>
      <c r="D40" s="261"/>
      <c r="E40" s="261"/>
      <c r="F40" s="261"/>
      <c r="G40" s="261"/>
      <c r="H40" s="261"/>
      <c r="I40" s="261"/>
      <c r="J40" s="261"/>
      <c r="K40" s="261"/>
      <c r="L40" s="261"/>
      <c r="M40" s="261"/>
      <c r="N40" s="262"/>
      <c r="O40" s="262"/>
      <c r="P40" s="262"/>
      <c r="Q40" s="262"/>
      <c r="R40" s="262"/>
      <c r="S40" s="262"/>
      <c r="T40" s="263"/>
      <c r="U40" s="263"/>
      <c r="V40" s="263"/>
      <c r="W40" s="263"/>
      <c r="X40" s="264"/>
      <c r="Y40" s="264"/>
      <c r="Z40" s="264"/>
      <c r="AA40" s="264"/>
      <c r="AB40" s="264"/>
      <c r="AC40" s="264"/>
      <c r="AD40" s="115"/>
      <c r="AE40" s="265"/>
      <c r="AF40" s="265"/>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66"/>
      <c r="BG40" s="266"/>
      <c r="BH40" s="266"/>
      <c r="BI40" s="266"/>
      <c r="BJ40" s="266"/>
      <c r="BK40" s="266"/>
      <c r="BL40" s="266"/>
      <c r="BM40" s="266"/>
      <c r="BN40" s="266"/>
      <c r="BO40" s="266"/>
      <c r="BP40" s="266"/>
      <c r="BQ40" s="266"/>
      <c r="BR40" s="266"/>
      <c r="BS40" s="266"/>
      <c r="BT40" s="266"/>
      <c r="BU40" s="266"/>
      <c r="BV40" s="266"/>
      <c r="BW40" s="266"/>
      <c r="BX40" s="266"/>
      <c r="BY40" s="266"/>
      <c r="BZ40" s="266"/>
      <c r="CA40" s="266"/>
      <c r="CB40" s="266"/>
      <c r="CC40" s="266"/>
      <c r="CD40" s="266"/>
      <c r="CE40" s="266"/>
      <c r="CF40" s="266"/>
      <c r="CG40" s="266"/>
      <c r="CH40" s="266"/>
      <c r="CI40" s="266"/>
      <c r="CJ40" s="266"/>
      <c r="CK40" s="266"/>
      <c r="CL40" s="266"/>
      <c r="CM40" s="266"/>
      <c r="CN40" s="266"/>
      <c r="CO40" s="266"/>
      <c r="CP40" s="266"/>
      <c r="CQ40" s="266"/>
      <c r="CR40" s="266"/>
      <c r="CS40" s="266"/>
      <c r="CT40" s="266"/>
      <c r="CU40" s="266"/>
      <c r="CV40" s="266"/>
      <c r="CW40" s="266"/>
      <c r="CX40" s="266"/>
      <c r="CY40" s="266"/>
      <c r="CZ40" s="266"/>
      <c r="DA40" s="266"/>
      <c r="DB40" s="266"/>
      <c r="DC40" s="266"/>
      <c r="DD40" s="266"/>
      <c r="DE40" s="266"/>
    </row>
    <row r="41" s="267" customFormat="true" ht="22.15" hidden="false" customHeight="true" outlineLevel="0" collapsed="false">
      <c r="A41" s="263"/>
      <c r="B41" s="262"/>
      <c r="C41" s="262"/>
      <c r="D41" s="262"/>
      <c r="E41" s="262"/>
      <c r="F41" s="262"/>
      <c r="G41" s="262"/>
      <c r="H41" s="262"/>
      <c r="I41" s="262"/>
      <c r="J41" s="262"/>
      <c r="K41" s="262"/>
      <c r="L41" s="262"/>
      <c r="M41" s="262"/>
      <c r="N41" s="262"/>
      <c r="O41" s="262"/>
      <c r="P41" s="262"/>
      <c r="Q41" s="262"/>
      <c r="R41" s="262"/>
      <c r="S41" s="262"/>
      <c r="T41" s="263"/>
      <c r="U41" s="263"/>
      <c r="V41" s="263"/>
      <c r="W41" s="263"/>
      <c r="X41" s="263"/>
      <c r="Y41" s="263"/>
      <c r="Z41" s="263"/>
      <c r="AA41" s="263"/>
      <c r="AB41" s="264"/>
      <c r="AC41" s="264"/>
      <c r="AD41" s="268"/>
      <c r="AE41" s="264"/>
      <c r="AF41" s="264"/>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66"/>
      <c r="BT41" s="266"/>
      <c r="BU41" s="266"/>
      <c r="BV41" s="266"/>
      <c r="BW41" s="266"/>
      <c r="BX41" s="266"/>
      <c r="BY41" s="266"/>
      <c r="BZ41" s="266"/>
      <c r="CA41" s="266"/>
      <c r="CB41" s="266"/>
      <c r="CC41" s="266"/>
      <c r="CD41" s="266"/>
      <c r="CE41" s="266"/>
      <c r="CF41" s="266"/>
      <c r="CG41" s="266"/>
      <c r="CH41" s="266"/>
      <c r="CI41" s="266"/>
      <c r="CJ41" s="266"/>
      <c r="CK41" s="266"/>
      <c r="CL41" s="266"/>
      <c r="CM41" s="266"/>
      <c r="CN41" s="266"/>
      <c r="CO41" s="266"/>
      <c r="CP41" s="266"/>
      <c r="CQ41" s="266"/>
      <c r="CR41" s="266"/>
      <c r="CS41" s="266"/>
      <c r="CT41" s="266"/>
      <c r="CU41" s="266"/>
      <c r="CV41" s="266"/>
      <c r="CW41" s="266"/>
      <c r="CX41" s="266"/>
      <c r="CY41" s="266"/>
      <c r="CZ41" s="266"/>
      <c r="DA41" s="266"/>
      <c r="DB41" s="266"/>
      <c r="DC41" s="266"/>
      <c r="DD41" s="266"/>
      <c r="DE41" s="266"/>
    </row>
    <row r="42" s="15" customFormat="true" ht="4.9" hidden="false" customHeight="true" outlineLevel="0" collapsed="false">
      <c r="A42" s="263"/>
      <c r="B42" s="262"/>
      <c r="C42" s="262"/>
      <c r="D42" s="262"/>
      <c r="E42" s="262"/>
      <c r="F42" s="262"/>
      <c r="G42" s="262"/>
      <c r="H42" s="262"/>
      <c r="I42" s="262"/>
      <c r="J42" s="262"/>
      <c r="K42" s="262"/>
      <c r="L42" s="262"/>
      <c r="M42" s="262"/>
      <c r="N42" s="262"/>
      <c r="O42" s="262"/>
      <c r="P42" s="262"/>
      <c r="Q42" s="262"/>
      <c r="R42" s="262"/>
      <c r="S42" s="262"/>
      <c r="T42" s="263"/>
      <c r="U42" s="263"/>
      <c r="V42" s="263"/>
      <c r="W42" s="263"/>
      <c r="X42" s="263"/>
      <c r="Y42" s="263"/>
      <c r="Z42" s="263"/>
      <c r="AA42" s="263"/>
      <c r="AB42" s="264"/>
      <c r="AC42" s="264"/>
      <c r="AD42" s="32"/>
      <c r="AE42" s="264"/>
      <c r="AF42" s="264"/>
    </row>
    <row r="43" s="15" customFormat="true" ht="16.5" hidden="false" customHeight="true" outlineLevel="0" collapsed="false">
      <c r="A43" s="269"/>
      <c r="B43" s="269"/>
      <c r="C43" s="269"/>
      <c r="D43" s="270"/>
      <c r="E43" s="262"/>
      <c r="F43" s="271"/>
      <c r="G43" s="271"/>
      <c r="H43" s="271"/>
      <c r="I43" s="271"/>
      <c r="J43" s="271"/>
      <c r="K43" s="271"/>
      <c r="L43" s="271"/>
      <c r="M43" s="271"/>
      <c r="N43" s="272"/>
      <c r="O43" s="272"/>
      <c r="P43" s="272"/>
      <c r="Q43" s="272"/>
      <c r="R43" s="272"/>
      <c r="S43" s="261"/>
      <c r="T43" s="261"/>
      <c r="U43" s="261"/>
      <c r="V43" s="261"/>
      <c r="W43" s="261"/>
      <c r="X43" s="261"/>
      <c r="Y43" s="261"/>
      <c r="Z43" s="261"/>
      <c r="AA43" s="261"/>
      <c r="AD43" s="32"/>
      <c r="AE43" s="264"/>
      <c r="AF43" s="264"/>
    </row>
    <row r="44" s="15" customFormat="true" ht="13.9" hidden="false" customHeight="true" outlineLevel="0" collapsed="false">
      <c r="A44" s="269"/>
      <c r="B44" s="269"/>
      <c r="C44" s="269"/>
      <c r="D44" s="270"/>
      <c r="E44" s="262"/>
      <c r="F44" s="271"/>
      <c r="G44" s="271"/>
      <c r="H44" s="271"/>
      <c r="I44" s="271"/>
      <c r="J44" s="271"/>
      <c r="K44" s="271"/>
      <c r="L44" s="271"/>
      <c r="M44" s="271"/>
      <c r="N44" s="271"/>
      <c r="O44" s="271"/>
      <c r="P44" s="271"/>
      <c r="Q44" s="271"/>
      <c r="R44" s="271"/>
      <c r="S44" s="261"/>
      <c r="T44" s="261"/>
      <c r="U44" s="261"/>
      <c r="V44" s="261"/>
      <c r="W44" s="261"/>
      <c r="X44" s="261"/>
      <c r="Y44" s="261"/>
      <c r="Z44" s="261"/>
      <c r="AA44" s="261"/>
      <c r="AD44" s="32"/>
    </row>
    <row r="45" s="15" customFormat="true" ht="14.45" hidden="false" customHeight="true" outlineLevel="0" collapsed="false">
      <c r="A45" s="269"/>
      <c r="B45" s="269"/>
      <c r="C45" s="269"/>
      <c r="D45" s="270"/>
      <c r="E45" s="262"/>
      <c r="F45" s="271"/>
      <c r="G45" s="271"/>
      <c r="H45" s="271"/>
      <c r="I45" s="271"/>
      <c r="J45" s="271"/>
      <c r="K45" s="271"/>
      <c r="L45" s="271"/>
      <c r="M45" s="271"/>
      <c r="N45" s="271"/>
      <c r="O45" s="271"/>
      <c r="P45" s="271"/>
      <c r="Q45" s="271"/>
      <c r="R45" s="271"/>
      <c r="S45" s="261"/>
      <c r="T45" s="261"/>
      <c r="U45" s="261"/>
      <c r="V45" s="261"/>
      <c r="W45" s="261"/>
      <c r="X45" s="261"/>
      <c r="Y45" s="261"/>
      <c r="Z45" s="261"/>
      <c r="AA45" s="261"/>
      <c r="AD45" s="32"/>
    </row>
    <row r="46" s="258" customFormat="true" ht="18" hidden="false" customHeight="true" outlineLevel="0" collapsed="false">
      <c r="A46" s="263"/>
      <c r="B46" s="262"/>
      <c r="C46" s="262"/>
      <c r="D46" s="262"/>
      <c r="E46" s="262"/>
      <c r="F46" s="271"/>
      <c r="G46" s="271"/>
      <c r="H46" s="271"/>
      <c r="I46" s="271"/>
      <c r="J46" s="271"/>
      <c r="K46" s="271"/>
      <c r="L46" s="271"/>
      <c r="M46" s="271"/>
      <c r="N46" s="271"/>
      <c r="O46" s="271"/>
      <c r="P46" s="271"/>
      <c r="Q46" s="271"/>
      <c r="R46" s="271"/>
      <c r="S46" s="271"/>
      <c r="T46" s="273"/>
      <c r="U46" s="273"/>
      <c r="V46" s="273"/>
      <c r="W46" s="273"/>
      <c r="X46" s="15"/>
      <c r="Y46" s="15"/>
      <c r="Z46" s="15"/>
      <c r="AA46" s="15"/>
      <c r="AB46" s="15"/>
      <c r="AC46" s="15"/>
      <c r="AE46" s="15"/>
      <c r="AF46" s="15"/>
    </row>
    <row r="47" s="265" customFormat="true" ht="20.45" hidden="false" customHeight="true" outlineLevel="0" collapsed="false">
      <c r="A47" s="274"/>
      <c r="B47" s="274"/>
      <c r="C47" s="274"/>
      <c r="D47" s="274"/>
      <c r="E47" s="274"/>
      <c r="F47" s="271"/>
      <c r="G47" s="271"/>
      <c r="H47" s="271"/>
      <c r="I47" s="271"/>
      <c r="J47" s="271"/>
      <c r="K47" s="271"/>
      <c r="L47" s="271"/>
      <c r="M47" s="271"/>
      <c r="N47" s="271"/>
      <c r="O47" s="271"/>
      <c r="P47" s="271"/>
      <c r="Q47" s="271"/>
      <c r="R47" s="271"/>
      <c r="S47" s="271"/>
      <c r="T47" s="273"/>
      <c r="U47" s="273"/>
      <c r="V47" s="273"/>
      <c r="W47" s="273"/>
      <c r="X47" s="15"/>
      <c r="Y47" s="15"/>
      <c r="Z47" s="15"/>
      <c r="AA47" s="15"/>
      <c r="AB47" s="15"/>
      <c r="AC47" s="15"/>
      <c r="AE47" s="15"/>
      <c r="AF47" s="15"/>
    </row>
    <row r="48" s="264" customFormat="true" ht="27" hidden="false" customHeight="true" outlineLevel="0" collapsed="false">
      <c r="A48" s="263"/>
      <c r="B48" s="262"/>
      <c r="C48" s="262"/>
      <c r="D48" s="262"/>
      <c r="E48" s="262"/>
      <c r="F48" s="262"/>
      <c r="G48" s="262"/>
      <c r="H48" s="262"/>
      <c r="I48" s="262"/>
      <c r="J48" s="262"/>
      <c r="K48" s="262"/>
      <c r="L48" s="262"/>
      <c r="M48" s="262"/>
      <c r="N48" s="262"/>
      <c r="O48" s="262"/>
      <c r="P48" s="262"/>
      <c r="Q48" s="262"/>
      <c r="R48" s="262"/>
      <c r="S48" s="262"/>
      <c r="T48" s="263"/>
      <c r="U48" s="263"/>
      <c r="V48" s="263"/>
      <c r="W48" s="263"/>
      <c r="AE48" s="15"/>
      <c r="AF48" s="15"/>
    </row>
    <row r="49" s="264" customFormat="true" ht="12.75" hidden="false" customHeight="false" outlineLevel="0" collapsed="false">
      <c r="A49" s="263"/>
      <c r="B49" s="262"/>
      <c r="C49" s="262"/>
      <c r="D49" s="262"/>
      <c r="E49" s="262"/>
      <c r="F49" s="262"/>
      <c r="G49" s="262"/>
      <c r="H49" s="262"/>
      <c r="I49" s="262"/>
      <c r="J49" s="262"/>
      <c r="K49" s="262"/>
      <c r="L49" s="262"/>
      <c r="M49" s="262"/>
      <c r="N49" s="262"/>
      <c r="O49" s="262"/>
      <c r="P49" s="262"/>
      <c r="Q49" s="262"/>
      <c r="R49" s="262"/>
      <c r="S49" s="262"/>
      <c r="T49" s="263"/>
      <c r="U49" s="263"/>
      <c r="V49" s="263"/>
      <c r="W49" s="263"/>
    </row>
    <row r="50" s="264" customFormat="true" ht="10.5" hidden="false" customHeight="true" outlineLevel="0" collapsed="false">
      <c r="A50" s="263"/>
      <c r="B50" s="262"/>
      <c r="C50" s="262"/>
      <c r="D50" s="262"/>
      <c r="E50" s="262"/>
      <c r="F50" s="262"/>
      <c r="G50" s="262"/>
      <c r="H50" s="262"/>
      <c r="I50" s="262"/>
      <c r="J50" s="262"/>
      <c r="K50" s="262"/>
      <c r="L50" s="262"/>
      <c r="M50" s="262"/>
      <c r="N50" s="262"/>
      <c r="O50" s="262"/>
      <c r="P50" s="262"/>
      <c r="Q50" s="262"/>
      <c r="R50" s="262"/>
      <c r="S50" s="262"/>
      <c r="T50" s="263"/>
      <c r="U50" s="263"/>
      <c r="V50" s="263"/>
      <c r="W50" s="263"/>
    </row>
    <row r="51" s="15" customFormat="true" ht="26.25" hidden="false" customHeight="true" outlineLevel="0" collapsed="false">
      <c r="A51" s="263"/>
      <c r="B51" s="262"/>
      <c r="C51" s="262"/>
      <c r="D51" s="262"/>
      <c r="E51" s="262"/>
      <c r="F51" s="262"/>
      <c r="G51" s="262"/>
      <c r="H51" s="262"/>
      <c r="I51" s="262"/>
      <c r="J51" s="262"/>
      <c r="K51" s="262"/>
      <c r="L51" s="262"/>
      <c r="M51" s="262"/>
      <c r="N51" s="262"/>
      <c r="O51" s="262"/>
      <c r="P51" s="262"/>
      <c r="Q51" s="262"/>
      <c r="R51" s="262"/>
      <c r="S51" s="262"/>
      <c r="T51" s="263"/>
      <c r="U51" s="263"/>
      <c r="V51" s="263"/>
      <c r="W51" s="263"/>
      <c r="X51" s="264"/>
      <c r="Y51" s="264"/>
      <c r="Z51" s="264"/>
      <c r="AA51" s="264"/>
      <c r="AB51" s="264"/>
      <c r="AC51" s="264"/>
      <c r="AE51" s="264"/>
      <c r="AF51" s="264"/>
    </row>
    <row r="52" s="15" customFormat="true" ht="8.25" hidden="false" customHeight="true" outlineLevel="0" collapsed="false">
      <c r="A52" s="263"/>
      <c r="B52" s="262"/>
      <c r="C52" s="262"/>
      <c r="D52" s="263"/>
      <c r="E52" s="262"/>
      <c r="F52" s="262"/>
      <c r="G52" s="262"/>
      <c r="H52" s="262"/>
      <c r="I52" s="262"/>
      <c r="J52" s="263"/>
      <c r="K52" s="263"/>
      <c r="L52" s="263"/>
      <c r="M52" s="263"/>
      <c r="N52" s="263"/>
      <c r="O52" s="263"/>
      <c r="P52" s="263"/>
      <c r="Q52" s="263"/>
      <c r="R52" s="263"/>
      <c r="S52" s="263"/>
      <c r="T52" s="263"/>
      <c r="U52" s="263"/>
      <c r="V52" s="263"/>
      <c r="W52" s="263"/>
      <c r="X52" s="264"/>
      <c r="Y52" s="264"/>
      <c r="Z52" s="264"/>
      <c r="AA52" s="264"/>
      <c r="AB52" s="264"/>
      <c r="AC52" s="264"/>
      <c r="AE52" s="264"/>
      <c r="AF52" s="264"/>
    </row>
    <row r="53" s="15" customFormat="true" ht="15.75" hidden="false" customHeight="false" outlineLevel="0" collapsed="false">
      <c r="A53" s="275"/>
      <c r="B53" s="262"/>
      <c r="C53" s="262"/>
      <c r="D53" s="263"/>
      <c r="E53" s="262"/>
      <c r="F53" s="262"/>
      <c r="G53" s="262"/>
      <c r="H53" s="262"/>
      <c r="I53" s="262"/>
      <c r="J53" s="263"/>
      <c r="K53" s="263"/>
      <c r="L53" s="263"/>
      <c r="M53" s="263"/>
      <c r="N53" s="263"/>
      <c r="O53" s="263"/>
      <c r="P53" s="263"/>
      <c r="Q53" s="263"/>
      <c r="R53" s="263"/>
      <c r="S53" s="263"/>
      <c r="T53" s="263"/>
      <c r="U53" s="263"/>
      <c r="V53" s="263"/>
      <c r="W53" s="263"/>
      <c r="X53" s="264"/>
      <c r="Y53" s="264"/>
      <c r="Z53" s="264"/>
      <c r="AA53" s="264"/>
      <c r="AB53" s="264"/>
      <c r="AC53" s="264"/>
      <c r="AE53" s="264"/>
      <c r="AF53" s="264"/>
    </row>
    <row r="54" s="15" customFormat="true" ht="15.75" hidden="false" customHeight="true" outlineLevel="0" collapsed="false">
      <c r="A54" s="263"/>
      <c r="B54" s="262"/>
      <c r="C54" s="262"/>
      <c r="D54" s="263"/>
      <c r="E54" s="262"/>
      <c r="F54" s="262"/>
      <c r="G54" s="262"/>
      <c r="H54" s="262"/>
      <c r="I54" s="262"/>
      <c r="J54" s="263"/>
      <c r="K54" s="263"/>
      <c r="L54" s="263"/>
      <c r="M54" s="263"/>
      <c r="N54" s="263"/>
      <c r="O54" s="263"/>
      <c r="P54" s="263"/>
      <c r="Q54" s="263"/>
      <c r="R54" s="263"/>
      <c r="S54" s="263"/>
      <c r="T54" s="263"/>
      <c r="U54" s="263"/>
      <c r="V54" s="263"/>
      <c r="W54" s="263"/>
      <c r="X54" s="264"/>
      <c r="Y54" s="264"/>
      <c r="Z54" s="264"/>
      <c r="AA54" s="264"/>
      <c r="AB54" s="264"/>
      <c r="AC54" s="264"/>
      <c r="AE54" s="264"/>
      <c r="AF54" s="264"/>
    </row>
    <row r="55" s="264" customFormat="true" ht="12.75" hidden="false" customHeight="false" outlineLevel="0" collapsed="false">
      <c r="A55" s="263"/>
      <c r="B55" s="262"/>
      <c r="C55" s="262"/>
      <c r="D55" s="11"/>
      <c r="E55" s="276"/>
      <c r="F55" s="276"/>
      <c r="G55" s="276"/>
      <c r="H55" s="276"/>
      <c r="I55" s="276"/>
      <c r="J55" s="11"/>
      <c r="K55" s="11"/>
      <c r="L55" s="11"/>
      <c r="M55" s="11"/>
      <c r="N55" s="11"/>
      <c r="O55" s="11"/>
      <c r="P55" s="11"/>
      <c r="Q55" s="11"/>
      <c r="R55" s="11"/>
      <c r="S55" s="11"/>
      <c r="T55" s="11"/>
      <c r="U55" s="11"/>
      <c r="V55" s="11"/>
      <c r="W55" s="11"/>
    </row>
    <row r="56" s="264" customFormat="true" ht="12.75" hidden="false" customHeight="false" outlineLevel="0" collapsed="false">
      <c r="A56" s="11"/>
      <c r="B56" s="276"/>
      <c r="C56" s="276"/>
      <c r="D56" s="11"/>
      <c r="E56" s="276"/>
      <c r="F56" s="276"/>
      <c r="G56" s="276"/>
      <c r="H56" s="276"/>
      <c r="I56" s="276"/>
      <c r="J56" s="11"/>
      <c r="K56" s="11"/>
      <c r="L56" s="11"/>
      <c r="M56" s="11"/>
      <c r="N56" s="11"/>
      <c r="O56" s="11"/>
      <c r="P56" s="11"/>
      <c r="Q56" s="11"/>
      <c r="R56" s="11"/>
      <c r="S56" s="11"/>
      <c r="T56" s="11"/>
      <c r="U56" s="11"/>
      <c r="V56" s="11"/>
      <c r="W56" s="11"/>
    </row>
    <row r="57" s="264" customFormat="true" ht="12.75" hidden="false" customHeight="false" outlineLevel="0" collapsed="false">
      <c r="A57" s="11"/>
      <c r="B57" s="276"/>
      <c r="C57" s="276"/>
      <c r="D57" s="11"/>
      <c r="E57" s="276"/>
      <c r="F57" s="276"/>
      <c r="G57" s="276"/>
      <c r="H57" s="276"/>
      <c r="I57" s="276"/>
      <c r="J57" s="11"/>
      <c r="K57" s="11"/>
      <c r="L57" s="11"/>
      <c r="M57" s="11"/>
      <c r="N57" s="11"/>
      <c r="O57" s="11"/>
      <c r="P57" s="11"/>
      <c r="Q57" s="11"/>
      <c r="R57" s="11"/>
      <c r="S57" s="11"/>
      <c r="T57" s="11"/>
      <c r="U57" s="11"/>
      <c r="V57" s="11"/>
      <c r="W57" s="11"/>
      <c r="X57" s="4"/>
      <c r="Y57" s="4"/>
      <c r="Z57" s="4"/>
      <c r="AA57" s="4"/>
      <c r="AB57" s="4"/>
      <c r="AC57" s="4"/>
    </row>
    <row r="58" s="264" customFormat="true" ht="12.75" hidden="false" customHeight="false" outlineLevel="0" collapsed="false">
      <c r="A58" s="11"/>
      <c r="B58" s="276"/>
      <c r="C58" s="276"/>
      <c r="D58" s="11"/>
      <c r="E58" s="276"/>
      <c r="F58" s="276"/>
      <c r="G58" s="276"/>
      <c r="H58" s="276"/>
      <c r="I58" s="276"/>
      <c r="J58" s="11"/>
      <c r="K58" s="11"/>
      <c r="L58" s="11"/>
      <c r="M58" s="11"/>
      <c r="N58" s="11"/>
      <c r="O58" s="11"/>
      <c r="P58" s="11"/>
      <c r="Q58" s="11"/>
      <c r="R58" s="11"/>
      <c r="S58" s="11"/>
      <c r="T58" s="11"/>
      <c r="U58" s="11"/>
      <c r="V58" s="11"/>
      <c r="W58" s="11"/>
      <c r="X58" s="4"/>
      <c r="Y58" s="4"/>
      <c r="Z58" s="4"/>
      <c r="AA58" s="4"/>
      <c r="AB58" s="4"/>
      <c r="AC58" s="4"/>
      <c r="AE58" s="4"/>
      <c r="AF58" s="4"/>
    </row>
    <row r="59" s="264" customFormat="true" ht="12.75" hidden="false" customHeight="false" outlineLevel="0" collapsed="false">
      <c r="A59" s="11"/>
      <c r="B59" s="276"/>
      <c r="C59" s="276"/>
      <c r="D59" s="11"/>
      <c r="E59" s="276"/>
      <c r="F59" s="276"/>
      <c r="G59" s="276"/>
      <c r="H59" s="276"/>
      <c r="I59" s="276"/>
      <c r="J59" s="11"/>
      <c r="K59" s="11"/>
      <c r="L59" s="11"/>
      <c r="M59" s="11"/>
      <c r="N59" s="11"/>
      <c r="O59" s="11"/>
      <c r="P59" s="11"/>
      <c r="Q59" s="11"/>
      <c r="R59" s="11"/>
      <c r="S59" s="11"/>
      <c r="T59" s="11"/>
      <c r="U59" s="11"/>
      <c r="V59" s="11"/>
      <c r="W59" s="11"/>
      <c r="X59" s="4"/>
      <c r="Y59" s="4"/>
      <c r="Z59" s="4"/>
      <c r="AA59" s="4"/>
      <c r="AB59" s="4"/>
      <c r="AC59" s="4"/>
      <c r="AE59" s="4"/>
      <c r="AF59" s="4"/>
    </row>
    <row r="60" s="264" customFormat="true" ht="12.75" hidden="false" customHeight="false" outlineLevel="0" collapsed="false">
      <c r="A60" s="11"/>
      <c r="B60" s="276"/>
      <c r="C60" s="276"/>
      <c r="D60" s="11"/>
      <c r="E60" s="276"/>
      <c r="F60" s="276"/>
      <c r="G60" s="276"/>
      <c r="H60" s="276"/>
      <c r="I60" s="276"/>
      <c r="J60" s="11"/>
      <c r="K60" s="11"/>
      <c r="L60" s="11"/>
      <c r="M60" s="11"/>
      <c r="N60" s="11"/>
      <c r="O60" s="11"/>
      <c r="P60" s="11"/>
      <c r="Q60" s="11"/>
      <c r="R60" s="11"/>
      <c r="S60" s="11"/>
      <c r="T60" s="11"/>
      <c r="U60" s="11"/>
      <c r="V60" s="11"/>
      <c r="W60" s="11"/>
      <c r="X60" s="4"/>
      <c r="Y60" s="4"/>
      <c r="Z60" s="4"/>
      <c r="AA60" s="4"/>
      <c r="AB60" s="4"/>
      <c r="AC60" s="4"/>
      <c r="AE60" s="4"/>
      <c r="AF60" s="4"/>
    </row>
    <row r="61" s="264" customFormat="true" ht="12.75" hidden="false" customHeight="false" outlineLevel="0" collapsed="false">
      <c r="A61" s="11"/>
      <c r="B61" s="276"/>
      <c r="C61" s="276"/>
      <c r="D61" s="11"/>
      <c r="E61" s="276"/>
      <c r="F61" s="276"/>
      <c r="G61" s="276"/>
      <c r="H61" s="276"/>
      <c r="I61" s="276"/>
      <c r="J61" s="11"/>
      <c r="K61" s="11"/>
      <c r="L61" s="11"/>
      <c r="M61" s="11"/>
      <c r="N61" s="11"/>
      <c r="O61" s="11"/>
      <c r="P61" s="11"/>
      <c r="Q61" s="11"/>
      <c r="R61" s="11"/>
      <c r="S61" s="11"/>
      <c r="T61" s="11"/>
      <c r="U61" s="11"/>
      <c r="V61" s="11"/>
      <c r="W61" s="11"/>
      <c r="X61" s="4"/>
      <c r="Y61" s="4"/>
      <c r="Z61" s="4"/>
      <c r="AA61" s="4"/>
      <c r="AB61" s="4"/>
      <c r="AC61" s="4"/>
      <c r="AE61" s="4"/>
      <c r="AF61" s="4"/>
    </row>
    <row r="62" s="264" customFormat="true" ht="12.75" hidden="false" customHeight="false" outlineLevel="0" collapsed="false">
      <c r="A62" s="11"/>
      <c r="B62" s="276"/>
      <c r="C62" s="276"/>
      <c r="D62" s="11"/>
      <c r="E62" s="276"/>
      <c r="F62" s="276"/>
      <c r="G62" s="276"/>
      <c r="H62" s="276"/>
      <c r="I62" s="276"/>
      <c r="J62" s="11"/>
      <c r="K62" s="11"/>
      <c r="L62" s="11"/>
      <c r="M62" s="11"/>
      <c r="N62" s="11"/>
      <c r="O62" s="11"/>
      <c r="P62" s="11"/>
      <c r="Q62" s="11"/>
      <c r="R62" s="11"/>
      <c r="S62" s="11"/>
      <c r="T62" s="11"/>
      <c r="U62" s="11"/>
      <c r="V62" s="11"/>
      <c r="W62" s="11"/>
      <c r="X62" s="4"/>
      <c r="Y62" s="4"/>
      <c r="Z62" s="4"/>
      <c r="AA62" s="4"/>
      <c r="AB62" s="4"/>
      <c r="AC62" s="4"/>
      <c r="AE62" s="4"/>
      <c r="AF62" s="4"/>
    </row>
    <row r="63" s="264" customFormat="true" ht="12.75" hidden="false" customHeight="false" outlineLevel="0" collapsed="false">
      <c r="A63" s="11"/>
      <c r="B63" s="276"/>
      <c r="C63" s="276"/>
      <c r="D63" s="11"/>
      <c r="E63" s="276"/>
      <c r="F63" s="276"/>
      <c r="G63" s="276"/>
      <c r="H63" s="276"/>
      <c r="I63" s="276"/>
      <c r="J63" s="11"/>
      <c r="K63" s="11"/>
      <c r="L63" s="11"/>
      <c r="M63" s="11"/>
      <c r="N63" s="11"/>
      <c r="O63" s="11"/>
      <c r="P63" s="11"/>
      <c r="Q63" s="11"/>
      <c r="R63" s="11"/>
      <c r="S63" s="11"/>
      <c r="T63" s="11"/>
      <c r="U63" s="11"/>
      <c r="V63" s="11"/>
      <c r="W63" s="11"/>
      <c r="X63" s="4"/>
      <c r="Y63" s="4"/>
      <c r="Z63" s="4"/>
      <c r="AA63" s="4"/>
      <c r="AB63" s="4"/>
      <c r="AC63" s="4"/>
      <c r="AE63" s="4"/>
      <c r="AF63" s="4"/>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c r="Q64" s="11"/>
      <c r="R64" s="11"/>
      <c r="S64" s="11"/>
      <c r="T64" s="11"/>
      <c r="U64" s="11"/>
      <c r="V64" s="11"/>
      <c r="W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c r="Q65" s="11"/>
      <c r="R65" s="11"/>
      <c r="S65" s="11"/>
      <c r="T65" s="11"/>
      <c r="U65" s="11"/>
      <c r="V65" s="11"/>
      <c r="W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c r="Q66" s="11"/>
      <c r="R66" s="11"/>
      <c r="S66" s="11"/>
      <c r="T66" s="11"/>
      <c r="U66" s="11"/>
      <c r="V66" s="11"/>
      <c r="W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c r="Q67" s="11"/>
      <c r="R67" s="11"/>
      <c r="S67" s="11"/>
      <c r="T67" s="11"/>
      <c r="U67" s="11"/>
      <c r="V67" s="11"/>
      <c r="W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c r="Q68" s="11"/>
      <c r="R68" s="11"/>
      <c r="S68" s="11"/>
      <c r="T68" s="11"/>
      <c r="U68" s="11"/>
      <c r="V68" s="11"/>
      <c r="W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c r="Q69" s="11"/>
      <c r="R69" s="11"/>
      <c r="S69" s="11"/>
      <c r="T69" s="11"/>
      <c r="U69" s="11"/>
      <c r="V69" s="11"/>
      <c r="W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c r="Q70" s="11"/>
      <c r="R70" s="11"/>
      <c r="S70" s="11"/>
      <c r="T70" s="11"/>
      <c r="U70" s="11"/>
      <c r="V70" s="11"/>
      <c r="W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c r="Q71" s="11"/>
      <c r="R71" s="11"/>
      <c r="S71" s="11"/>
      <c r="T71" s="11"/>
      <c r="U71" s="11"/>
      <c r="V71" s="11"/>
      <c r="W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c r="Q72" s="11"/>
      <c r="R72" s="11"/>
      <c r="S72" s="11"/>
      <c r="T72" s="11"/>
      <c r="U72" s="11"/>
      <c r="V72" s="11"/>
      <c r="W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c r="Q73" s="11"/>
      <c r="R73" s="11"/>
      <c r="S73" s="11"/>
      <c r="T73" s="11"/>
      <c r="U73" s="11"/>
      <c r="V73" s="11"/>
      <c r="W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c r="Q74" s="11"/>
      <c r="R74" s="11"/>
      <c r="S74" s="11"/>
      <c r="T74" s="11"/>
      <c r="U74" s="11"/>
      <c r="V74" s="11"/>
      <c r="W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c r="Q75" s="11"/>
      <c r="R75" s="11"/>
      <c r="S75" s="11"/>
      <c r="T75" s="11"/>
      <c r="U75" s="11"/>
      <c r="V75" s="11"/>
      <c r="W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c r="Q76" s="11"/>
      <c r="R76" s="11"/>
      <c r="S76" s="11"/>
      <c r="T76" s="11"/>
      <c r="U76" s="11"/>
      <c r="V76" s="11"/>
      <c r="W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c r="Q77" s="11"/>
      <c r="R77" s="11"/>
      <c r="S77" s="11"/>
      <c r="T77" s="11"/>
      <c r="U77" s="11"/>
      <c r="V77" s="11"/>
      <c r="W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c r="Q78" s="11"/>
      <c r="R78" s="11"/>
      <c r="S78" s="11"/>
      <c r="T78" s="11"/>
      <c r="U78" s="11"/>
      <c r="V78" s="11"/>
      <c r="W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c r="Q79" s="11"/>
      <c r="R79" s="11"/>
      <c r="S79" s="11"/>
      <c r="T79" s="11"/>
      <c r="U79" s="11"/>
      <c r="V79" s="11"/>
      <c r="W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c r="Q80" s="11"/>
      <c r="R80" s="11"/>
      <c r="S80" s="11"/>
      <c r="T80" s="11"/>
      <c r="U80" s="11"/>
      <c r="V80" s="11"/>
      <c r="W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c r="Q81" s="11"/>
      <c r="R81" s="11"/>
      <c r="S81" s="11"/>
      <c r="T81" s="11"/>
      <c r="U81" s="11"/>
      <c r="V81" s="11"/>
      <c r="W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c r="Q82" s="11"/>
      <c r="R82" s="11"/>
      <c r="S82" s="11"/>
      <c r="T82" s="11"/>
      <c r="U82" s="11"/>
      <c r="V82" s="11"/>
      <c r="W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c r="Q83" s="11"/>
      <c r="R83" s="11"/>
      <c r="S83" s="11"/>
      <c r="T83" s="11"/>
      <c r="U83" s="11"/>
      <c r="V83" s="11"/>
      <c r="W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c r="Q84" s="11"/>
      <c r="R84" s="11"/>
      <c r="S84" s="11"/>
      <c r="T84" s="11"/>
      <c r="U84" s="11"/>
      <c r="V84" s="11"/>
      <c r="W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c r="Q85" s="11"/>
      <c r="R85" s="11"/>
      <c r="S85" s="11"/>
      <c r="T85" s="11"/>
      <c r="U85" s="11"/>
      <c r="V85" s="11"/>
      <c r="W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c r="Q86" s="11"/>
      <c r="R86" s="11"/>
      <c r="S86" s="11"/>
      <c r="T86" s="11"/>
      <c r="U86" s="11"/>
      <c r="V86" s="11"/>
      <c r="W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c r="Q87" s="11"/>
      <c r="R87" s="11"/>
      <c r="S87" s="11"/>
      <c r="T87" s="11"/>
      <c r="U87" s="11"/>
      <c r="V87" s="11"/>
      <c r="W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c r="Q88" s="11"/>
      <c r="R88" s="11"/>
      <c r="S88" s="11"/>
      <c r="T88" s="11"/>
      <c r="U88" s="11"/>
      <c r="V88" s="11"/>
      <c r="W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c r="Q89" s="11"/>
      <c r="R89" s="11"/>
      <c r="S89" s="11"/>
      <c r="T89" s="11"/>
      <c r="U89" s="11"/>
      <c r="V89" s="11"/>
      <c r="W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c r="Q90" s="11"/>
      <c r="R90" s="11"/>
      <c r="S90" s="11"/>
      <c r="T90" s="11"/>
      <c r="U90" s="11"/>
      <c r="V90" s="11"/>
      <c r="W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c r="Q91" s="11"/>
      <c r="R91" s="11"/>
      <c r="S91" s="11"/>
      <c r="T91" s="11"/>
      <c r="U91" s="11"/>
      <c r="V91" s="11"/>
      <c r="W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c r="Q92" s="11"/>
      <c r="R92" s="11"/>
      <c r="S92" s="11"/>
      <c r="T92" s="11"/>
      <c r="U92" s="11"/>
      <c r="V92" s="11"/>
      <c r="W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c r="Q93" s="11"/>
      <c r="R93" s="11"/>
      <c r="S93" s="11"/>
      <c r="T93" s="11"/>
      <c r="U93" s="11"/>
      <c r="V93" s="11"/>
      <c r="W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c r="Q94" s="11"/>
      <c r="R94" s="11"/>
      <c r="S94" s="11"/>
      <c r="T94" s="11"/>
      <c r="U94" s="11"/>
      <c r="V94" s="11"/>
      <c r="W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c r="Q95" s="11"/>
      <c r="R95" s="11"/>
      <c r="S95" s="11"/>
      <c r="T95" s="11"/>
      <c r="U95" s="11"/>
      <c r="V95" s="11"/>
      <c r="W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c r="Q96" s="11"/>
      <c r="R96" s="11"/>
      <c r="S96" s="11"/>
      <c r="T96" s="11"/>
      <c r="U96" s="11"/>
      <c r="V96" s="11"/>
      <c r="W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c r="Q97" s="11"/>
      <c r="R97" s="11"/>
      <c r="S97" s="11"/>
      <c r="T97" s="11"/>
      <c r="U97" s="11"/>
      <c r="V97" s="11"/>
      <c r="W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c r="Q98" s="11"/>
      <c r="R98" s="11"/>
      <c r="S98" s="11"/>
      <c r="T98" s="11"/>
      <c r="U98" s="11"/>
      <c r="V98" s="11"/>
      <c r="W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c r="Q99" s="11"/>
      <c r="R99" s="11"/>
      <c r="S99" s="11"/>
      <c r="T99" s="11"/>
      <c r="U99" s="11"/>
      <c r="V99" s="11"/>
      <c r="W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c r="Q100" s="11"/>
      <c r="R100" s="11"/>
      <c r="S100" s="11"/>
      <c r="T100" s="11"/>
      <c r="U100" s="11"/>
      <c r="V100" s="11"/>
      <c r="W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c r="Q101" s="11"/>
      <c r="R101" s="11"/>
      <c r="S101" s="11"/>
      <c r="T101" s="11"/>
      <c r="U101" s="11"/>
      <c r="V101" s="11"/>
      <c r="W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c r="Q102" s="11"/>
      <c r="R102" s="11"/>
      <c r="S102" s="11"/>
      <c r="T102" s="11"/>
      <c r="U102" s="11"/>
      <c r="V102" s="11"/>
      <c r="W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c r="Q103" s="11"/>
      <c r="R103" s="11"/>
      <c r="S103" s="11"/>
      <c r="T103" s="11"/>
      <c r="U103" s="11"/>
      <c r="V103" s="11"/>
      <c r="W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c r="Q104" s="11"/>
      <c r="R104" s="11"/>
      <c r="S104" s="11"/>
      <c r="T104" s="11"/>
      <c r="U104" s="11"/>
      <c r="V104" s="11"/>
      <c r="W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c r="Q105" s="11"/>
      <c r="R105" s="11"/>
      <c r="S105" s="11"/>
      <c r="T105" s="11"/>
      <c r="U105" s="11"/>
      <c r="V105" s="11"/>
      <c r="W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c r="Q106" s="11"/>
      <c r="R106" s="11"/>
      <c r="S106" s="11"/>
      <c r="T106" s="11"/>
      <c r="U106" s="11"/>
      <c r="V106" s="11"/>
      <c r="W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c r="Q107" s="11"/>
      <c r="R107" s="11"/>
      <c r="S107" s="11"/>
      <c r="T107" s="11"/>
      <c r="U107" s="11"/>
      <c r="V107" s="11"/>
      <c r="W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c r="Q108" s="11"/>
      <c r="R108" s="11"/>
      <c r="S108" s="11"/>
      <c r="T108" s="11"/>
      <c r="U108" s="11"/>
      <c r="V108" s="11"/>
      <c r="W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c r="Q109" s="11"/>
      <c r="R109" s="11"/>
      <c r="S109" s="11"/>
      <c r="T109" s="11"/>
      <c r="U109" s="11"/>
      <c r="V109" s="11"/>
      <c r="W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c r="Q110" s="11"/>
      <c r="R110" s="11"/>
      <c r="S110" s="11"/>
      <c r="T110" s="11"/>
      <c r="U110" s="11"/>
      <c r="V110" s="11"/>
      <c r="W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c r="Q111" s="11"/>
      <c r="R111" s="11"/>
      <c r="S111" s="11"/>
      <c r="T111" s="11"/>
      <c r="U111" s="11"/>
      <c r="V111" s="11"/>
      <c r="W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c r="Q112" s="11"/>
      <c r="R112" s="11"/>
      <c r="S112" s="11"/>
      <c r="T112" s="11"/>
      <c r="U112" s="11"/>
      <c r="V112" s="11"/>
      <c r="W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c r="Q113" s="11"/>
      <c r="R113" s="11"/>
      <c r="S113" s="11"/>
      <c r="T113" s="11"/>
      <c r="U113" s="11"/>
      <c r="V113" s="11"/>
      <c r="W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c r="Q114" s="11"/>
      <c r="R114" s="11"/>
      <c r="S114" s="11"/>
      <c r="T114" s="11"/>
      <c r="U114" s="11"/>
      <c r="V114" s="11"/>
      <c r="W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c r="Q115" s="11"/>
      <c r="R115" s="11"/>
      <c r="S115" s="11"/>
      <c r="T115" s="11"/>
      <c r="U115" s="11"/>
      <c r="V115" s="11"/>
      <c r="W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c r="Q116" s="11"/>
      <c r="R116" s="11"/>
      <c r="S116" s="11"/>
      <c r="T116" s="11"/>
      <c r="U116" s="11"/>
      <c r="V116" s="11"/>
      <c r="W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c r="Q117" s="11"/>
      <c r="R117" s="11"/>
      <c r="S117" s="11"/>
      <c r="T117" s="11"/>
      <c r="U117" s="11"/>
      <c r="V117" s="11"/>
      <c r="W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c r="Q118" s="11"/>
      <c r="R118" s="11"/>
      <c r="S118" s="11"/>
      <c r="T118" s="11"/>
      <c r="U118" s="11"/>
      <c r="V118" s="11"/>
      <c r="W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c r="Q119" s="11"/>
      <c r="R119" s="11"/>
      <c r="S119" s="11"/>
      <c r="T119" s="11"/>
      <c r="U119" s="11"/>
      <c r="V119" s="11"/>
      <c r="W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c r="Q120" s="11"/>
      <c r="R120" s="11"/>
      <c r="S120" s="11"/>
      <c r="T120" s="11"/>
      <c r="U120" s="11"/>
      <c r="V120" s="11"/>
      <c r="W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c r="Q121" s="11"/>
      <c r="R121" s="11"/>
      <c r="S121" s="11"/>
      <c r="T121" s="11"/>
      <c r="U121" s="11"/>
      <c r="V121" s="11"/>
      <c r="W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c r="Q122" s="11"/>
      <c r="R122" s="11"/>
      <c r="S122" s="11"/>
      <c r="T122" s="11"/>
      <c r="U122" s="11"/>
      <c r="V122" s="11"/>
      <c r="W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c r="Q123" s="11"/>
      <c r="R123" s="11"/>
      <c r="S123" s="11"/>
      <c r="T123" s="11"/>
      <c r="U123" s="11"/>
      <c r="V123" s="11"/>
      <c r="W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c r="Q124" s="11"/>
      <c r="R124" s="11"/>
      <c r="S124" s="11"/>
      <c r="T124" s="11"/>
      <c r="U124" s="11"/>
      <c r="V124" s="11"/>
      <c r="W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c r="Q125" s="11"/>
      <c r="R125" s="11"/>
      <c r="S125" s="11"/>
      <c r="T125" s="11"/>
      <c r="U125" s="11"/>
      <c r="V125" s="11"/>
      <c r="W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c r="Q126" s="11"/>
      <c r="R126" s="11"/>
      <c r="S126" s="11"/>
      <c r="T126" s="11"/>
      <c r="U126" s="11"/>
      <c r="V126" s="11"/>
      <c r="W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c r="Q127" s="11"/>
      <c r="R127" s="11"/>
      <c r="S127" s="11"/>
      <c r="T127" s="11"/>
      <c r="U127" s="11"/>
      <c r="V127" s="11"/>
      <c r="W127" s="11"/>
    </row>
    <row r="128" customFormat="false" ht="12.75" hidden="false" customHeight="false" outlineLevel="0" collapsed="false">
      <c r="A128" s="11"/>
      <c r="B128" s="276"/>
      <c r="C128" s="276"/>
      <c r="D128" s="11"/>
      <c r="E128" s="276"/>
      <c r="F128" s="276"/>
      <c r="G128" s="276"/>
      <c r="H128" s="276"/>
      <c r="I128" s="276"/>
      <c r="J128" s="11"/>
      <c r="K128" s="11"/>
      <c r="L128" s="11"/>
      <c r="M128" s="11"/>
      <c r="N128" s="11"/>
      <c r="O128" s="11"/>
      <c r="P128" s="11"/>
      <c r="Q128" s="11"/>
      <c r="R128" s="11"/>
      <c r="S128" s="11"/>
      <c r="T128" s="11"/>
      <c r="U128" s="11"/>
      <c r="V128" s="11"/>
      <c r="W128" s="11"/>
    </row>
    <row r="129" customFormat="false" ht="12.75" hidden="false" customHeight="false" outlineLevel="0" collapsed="false">
      <c r="A129" s="11"/>
      <c r="B129" s="276"/>
      <c r="C129" s="276"/>
      <c r="D129" s="11"/>
      <c r="E129" s="276"/>
      <c r="F129" s="276"/>
      <c r="G129" s="276"/>
      <c r="H129" s="276"/>
      <c r="I129" s="276"/>
      <c r="J129" s="11"/>
      <c r="K129" s="11"/>
      <c r="L129" s="11"/>
      <c r="M129" s="11"/>
      <c r="N129" s="11"/>
      <c r="O129" s="11"/>
      <c r="P129" s="11"/>
      <c r="Q129" s="11"/>
      <c r="R129" s="11"/>
      <c r="S129" s="11"/>
      <c r="T129" s="11"/>
      <c r="U129" s="11"/>
      <c r="V129" s="11"/>
      <c r="W129" s="11"/>
    </row>
    <row r="130" customFormat="false" ht="12.75" hidden="false" customHeight="false" outlineLevel="0" collapsed="false">
      <c r="A130" s="11"/>
      <c r="B130" s="276"/>
      <c r="C130" s="276"/>
      <c r="D130" s="11"/>
      <c r="E130" s="276"/>
      <c r="F130" s="276"/>
      <c r="G130" s="276"/>
      <c r="H130" s="276"/>
      <c r="I130" s="276"/>
      <c r="J130" s="11"/>
      <c r="K130" s="11"/>
      <c r="L130" s="11"/>
      <c r="M130" s="11"/>
      <c r="N130" s="11"/>
      <c r="O130" s="11"/>
      <c r="P130" s="11"/>
      <c r="Q130" s="11"/>
      <c r="R130" s="11"/>
      <c r="S130" s="11"/>
      <c r="T130" s="11"/>
      <c r="U130" s="11"/>
      <c r="V130" s="11"/>
      <c r="W130" s="11"/>
    </row>
    <row r="131" customFormat="false" ht="12.75" hidden="false" customHeight="false" outlineLevel="0" collapsed="false">
      <c r="A131" s="11"/>
      <c r="B131" s="276"/>
      <c r="C131" s="276"/>
      <c r="D131" s="11"/>
      <c r="E131" s="276"/>
      <c r="F131" s="276"/>
      <c r="G131" s="276"/>
      <c r="H131" s="276"/>
      <c r="I131" s="276"/>
      <c r="J131" s="11"/>
      <c r="K131" s="11"/>
      <c r="L131" s="11"/>
      <c r="M131" s="11"/>
      <c r="N131" s="11"/>
      <c r="O131" s="11"/>
      <c r="P131" s="11"/>
      <c r="Q131" s="11"/>
      <c r="R131" s="11"/>
      <c r="S131" s="11"/>
      <c r="T131" s="11"/>
      <c r="U131" s="11"/>
      <c r="V131" s="11"/>
      <c r="W131" s="11"/>
    </row>
    <row r="132" customFormat="false" ht="12.75" hidden="false" customHeight="false" outlineLevel="0" collapsed="false">
      <c r="A132" s="11"/>
      <c r="B132" s="276"/>
      <c r="C132" s="276"/>
      <c r="D132" s="11"/>
      <c r="E132" s="276"/>
      <c r="F132" s="276"/>
      <c r="G132" s="276"/>
      <c r="H132" s="276"/>
      <c r="I132" s="276"/>
      <c r="J132" s="11"/>
      <c r="K132" s="11"/>
      <c r="L132" s="11"/>
      <c r="M132" s="11"/>
      <c r="N132" s="11"/>
      <c r="O132" s="11"/>
      <c r="P132" s="11"/>
      <c r="Q132" s="11"/>
      <c r="R132" s="11"/>
      <c r="S132" s="11"/>
      <c r="T132" s="11"/>
      <c r="U132" s="11"/>
      <c r="V132" s="11"/>
      <c r="W132" s="11"/>
    </row>
    <row r="133" customFormat="false" ht="12.75" hidden="false" customHeight="false" outlineLevel="0" collapsed="false">
      <c r="A133" s="11"/>
      <c r="B133" s="276"/>
      <c r="C133" s="276"/>
      <c r="D133" s="11"/>
      <c r="E133" s="276"/>
      <c r="F133" s="276"/>
      <c r="G133" s="276"/>
      <c r="H133" s="276"/>
      <c r="I133" s="276"/>
      <c r="J133" s="11"/>
      <c r="K133" s="11"/>
      <c r="L133" s="11"/>
      <c r="M133" s="11"/>
      <c r="N133" s="11"/>
      <c r="O133" s="11"/>
      <c r="P133" s="11"/>
      <c r="Q133" s="11"/>
      <c r="R133" s="11"/>
      <c r="S133" s="11"/>
      <c r="T133" s="11"/>
      <c r="U133" s="11"/>
      <c r="V133" s="11"/>
      <c r="W133" s="11"/>
    </row>
    <row r="134" customFormat="false" ht="12.75" hidden="false" customHeight="false" outlineLevel="0" collapsed="false">
      <c r="A134" s="11"/>
      <c r="B134" s="276"/>
      <c r="C134" s="276"/>
    </row>
  </sheetData>
  <mergeCells count="38">
    <mergeCell ref="A1:AC1"/>
    <mergeCell ref="A2:AC2"/>
    <mergeCell ref="A3:AC3"/>
    <mergeCell ref="A5:M5"/>
    <mergeCell ref="A6:F6"/>
    <mergeCell ref="A7:S7"/>
    <mergeCell ref="A8:S8"/>
    <mergeCell ref="A9:A13"/>
    <mergeCell ref="B9:B13"/>
    <mergeCell ref="C9:C13"/>
    <mergeCell ref="D9:D13"/>
    <mergeCell ref="E9:E13"/>
    <mergeCell ref="F9:F13"/>
    <mergeCell ref="G9:G13"/>
    <mergeCell ref="H9:H13"/>
    <mergeCell ref="I9:I13"/>
    <mergeCell ref="J9:J13"/>
    <mergeCell ref="K9:AC9"/>
    <mergeCell ref="K10:P10"/>
    <mergeCell ref="Q10:V10"/>
    <mergeCell ref="W10:AB10"/>
    <mergeCell ref="K11:L11"/>
    <mergeCell ref="M11:N11"/>
    <mergeCell ref="O11:P12"/>
    <mergeCell ref="Q11:R11"/>
    <mergeCell ref="S11:T11"/>
    <mergeCell ref="U11:V12"/>
    <mergeCell ref="W11:X11"/>
    <mergeCell ref="Y11:Z11"/>
    <mergeCell ref="AA11:AB12"/>
    <mergeCell ref="AC11:AC12"/>
    <mergeCell ref="A14:AC14"/>
    <mergeCell ref="A32:AC32"/>
    <mergeCell ref="A40:M40"/>
    <mergeCell ref="A43:B43"/>
    <mergeCell ref="S43:AA43"/>
    <mergeCell ref="S45:AA45"/>
    <mergeCell ref="A47:E47"/>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8"/>
  <sheetViews>
    <sheetView showFormulas="false" showGridLines="true" showRowColHeaders="true" showZeros="true" rightToLeft="false" tabSelected="false" showOutlineSymbols="true" defaultGridColor="true" view="normal" topLeftCell="L28" colorId="64" zoomScale="100" zoomScaleNormal="100" zoomScalePageLayoutView="100" workbookViewId="0">
      <selection pane="topLeft" activeCell="A36" activeCellId="0" sqref="A36:D41"/>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6" min="10" style="277" width="5.71"/>
    <col collapsed="false" customWidth="false" hidden="false" outlineLevel="0" max="18" min="17" style="277" width="9.14"/>
    <col collapsed="false" customWidth="true" hidden="false" outlineLevel="0" max="19" min="19" style="277" width="10.13"/>
    <col collapsed="false" customWidth="true" hidden="false" outlineLevel="0" max="20" min="20" style="277" width="9.41"/>
    <col collapsed="false" customWidth="false" hidden="false" outlineLevel="0" max="22" min="21" style="277" width="9.14"/>
    <col collapsed="false" customWidth="true" hidden="false" outlineLevel="0" max="23" min="23" style="277" width="11.85"/>
    <col collapsed="false" customWidth="true" hidden="false" outlineLevel="0" max="24" min="24" style="277" width="12.56"/>
    <col collapsed="false" customWidth="true" hidden="false" outlineLevel="0" max="25" min="25" style="277" width="18.41"/>
    <col collapsed="false" customWidth="true" hidden="false" outlineLevel="0" max="26" min="26" style="277" width="18.28"/>
    <col collapsed="false" customWidth="false" hidden="false" outlineLevel="0" max="27" min="27" style="277" width="9.14"/>
    <col collapsed="false" customWidth="true" hidden="false" outlineLevel="0" max="28" min="28" style="277" width="15.7"/>
    <col collapsed="false" customWidth="false" hidden="false" outlineLevel="0" max="257" min="29" style="277" width="9.14"/>
  </cols>
  <sheetData>
    <row r="1" customFormat="false" ht="12.75" hidden="false" customHeight="true" outlineLevel="0" collapsed="false">
      <c r="A1" s="279"/>
      <c r="B1" s="280"/>
      <c r="C1" s="280"/>
      <c r="D1" s="279"/>
      <c r="J1" s="281"/>
      <c r="Q1" s="1105"/>
      <c r="R1" s="1106"/>
      <c r="S1" s="1106"/>
      <c r="T1" s="1106"/>
      <c r="U1" s="1106"/>
      <c r="V1" s="1106"/>
      <c r="W1" s="1106"/>
      <c r="X1" s="1106"/>
    </row>
    <row r="2" customFormat="false" ht="15.75" hidden="false" customHeight="true" outlineLevel="0" collapsed="false">
      <c r="A2" s="1004" t="s">
        <v>316</v>
      </c>
      <c r="B2" s="1004"/>
      <c r="C2" s="1004"/>
      <c r="D2" s="1004"/>
      <c r="E2" s="1004"/>
      <c r="F2" s="1004"/>
      <c r="G2" s="1004"/>
      <c r="H2" s="1004"/>
      <c r="I2" s="1004"/>
      <c r="J2" s="1004"/>
      <c r="K2" s="1004"/>
      <c r="L2" s="1004"/>
      <c r="M2" s="1004"/>
      <c r="N2" s="1004"/>
      <c r="O2" s="1004"/>
      <c r="P2" s="1004"/>
      <c r="Q2" s="1004"/>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row>
    <row r="5" customFormat="false" ht="12.75" hidden="false" customHeight="true" outlineLevel="0" collapsed="false">
      <c r="A5" s="285"/>
      <c r="B5" s="285"/>
      <c r="C5" s="285"/>
      <c r="D5" s="285"/>
      <c r="E5" s="285"/>
      <c r="F5" s="285"/>
      <c r="G5" s="285"/>
      <c r="H5" s="285"/>
      <c r="I5" s="285"/>
      <c r="J5" s="285"/>
      <c r="K5" s="285"/>
      <c r="L5" s="285"/>
      <c r="M5" s="285"/>
      <c r="N5" s="285"/>
      <c r="O5" s="285"/>
      <c r="P5" s="285"/>
    </row>
    <row r="6" customFormat="false" ht="17.25" hidden="false" customHeight="true" outlineLevel="0" collapsed="false">
      <c r="A6" s="1006" t="s">
        <v>317</v>
      </c>
      <c r="B6" s="1006"/>
      <c r="C6" s="1006"/>
      <c r="D6" s="1006"/>
      <c r="E6" s="1006"/>
      <c r="F6" s="1006"/>
      <c r="G6" s="1006"/>
      <c r="H6" s="1006"/>
      <c r="I6" s="1006"/>
      <c r="J6" s="1006"/>
      <c r="K6" s="1006"/>
      <c r="L6" s="1006"/>
      <c r="M6" s="1006"/>
      <c r="N6" s="288"/>
      <c r="O6" s="288"/>
      <c r="P6" s="288"/>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row>
    <row r="8" customFormat="false" ht="14.25" hidden="false" customHeight="true" outlineLevel="0" collapsed="false">
      <c r="A8" s="1007" t="s">
        <v>318</v>
      </c>
      <c r="B8" s="1007"/>
      <c r="C8" s="1007"/>
      <c r="D8" s="1007"/>
      <c r="E8" s="1007"/>
      <c r="F8" s="1007"/>
      <c r="G8" s="1007"/>
      <c r="H8" s="1007"/>
      <c r="I8" s="1007"/>
      <c r="J8" s="1007"/>
      <c r="K8" s="1007"/>
      <c r="L8" s="1007"/>
      <c r="M8" s="1007"/>
      <c r="N8" s="1007"/>
      <c r="O8" s="1007"/>
      <c r="P8" s="1007"/>
    </row>
    <row r="9" customFormat="false" ht="16.5" hidden="false" customHeight="true" outlineLevel="0" collapsed="false">
      <c r="A9" s="290" t="s">
        <v>319</v>
      </c>
      <c r="B9" s="290"/>
      <c r="C9" s="290"/>
      <c r="D9" s="290"/>
      <c r="E9" s="290"/>
      <c r="F9" s="290"/>
      <c r="G9" s="290"/>
      <c r="H9" s="290"/>
      <c r="I9" s="290"/>
      <c r="J9" s="290"/>
      <c r="K9" s="290"/>
      <c r="L9" s="290"/>
      <c r="M9" s="290"/>
      <c r="N9" s="290"/>
      <c r="O9" s="290"/>
      <c r="P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1013"/>
      <c r="R11" s="1014"/>
      <c r="S11" s="1014"/>
      <c r="T11" s="1014"/>
      <c r="U11" s="1014"/>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5" t="s">
        <v>28</v>
      </c>
      <c r="R12" s="1014"/>
      <c r="S12" s="1014"/>
      <c r="T12" s="1014"/>
      <c r="U12" s="1014"/>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18</v>
      </c>
      <c r="N13" s="1018" t="s">
        <v>29</v>
      </c>
      <c r="O13" s="304"/>
      <c r="P13" s="304"/>
      <c r="Q13" s="305"/>
      <c r="R13" s="1014"/>
      <c r="S13" s="1014"/>
      <c r="T13" s="1014"/>
      <c r="U13" s="1014"/>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300" t="s">
        <v>32</v>
      </c>
      <c r="R14" s="1014"/>
      <c r="S14" s="1014"/>
      <c r="T14" s="1014"/>
      <c r="U14" s="1014"/>
    </row>
    <row r="15" customFormat="false" ht="15.75" hidden="false" customHeight="true" outlineLevel="0" collapsed="false">
      <c r="A15" s="1110" t="s">
        <v>205</v>
      </c>
      <c r="B15" s="1025"/>
      <c r="C15" s="1025"/>
      <c r="D15" s="1026"/>
      <c r="E15" s="1026"/>
      <c r="F15" s="1026"/>
      <c r="G15" s="1026"/>
      <c r="H15" s="1026"/>
      <c r="I15" s="1026"/>
      <c r="J15" s="1026"/>
      <c r="K15" s="1028"/>
      <c r="L15" s="1028"/>
      <c r="M15" s="1028"/>
      <c r="N15" s="1028"/>
      <c r="O15" s="1028"/>
      <c r="P15" s="1028"/>
      <c r="Q15" s="1029"/>
      <c r="R15" s="1014"/>
      <c r="S15" s="1014"/>
      <c r="T15" s="1014"/>
      <c r="U15" s="1014"/>
    </row>
    <row r="16" s="236" customFormat="true" ht="13.5" hidden="false" customHeight="true" outlineLevel="0" collapsed="false">
      <c r="A16" s="1111" t="s">
        <v>34</v>
      </c>
      <c r="B16" s="1112" t="n">
        <v>1</v>
      </c>
      <c r="C16" s="1113" t="n">
        <f aca="false">B16*27</f>
        <v>27</v>
      </c>
      <c r="D16" s="1114" t="n">
        <f aca="false">B16*22</f>
        <v>22</v>
      </c>
      <c r="E16" s="1115" t="n">
        <v>44</v>
      </c>
      <c r="F16" s="955"/>
      <c r="G16" s="948"/>
      <c r="H16" s="360" t="n">
        <f aca="false">B16*2</f>
        <v>2</v>
      </c>
      <c r="I16" s="360" t="n">
        <f aca="false">C16-D16</f>
        <v>5</v>
      </c>
      <c r="J16" s="1116"/>
      <c r="K16" s="1117" t="n">
        <v>44</v>
      </c>
      <c r="L16" s="343"/>
      <c r="M16" s="1118"/>
      <c r="N16" s="1119"/>
      <c r="O16" s="341" t="n">
        <f aca="false">SUM(K16,M16)</f>
        <v>44</v>
      </c>
      <c r="P16" s="341" t="n">
        <f aca="false">SUM(L16,N16)</f>
        <v>0</v>
      </c>
      <c r="Q16" s="1144" t="n">
        <f aca="false">SUM(O16,P16)</f>
        <v>44</v>
      </c>
      <c r="R16" s="195"/>
      <c r="S16" s="195"/>
      <c r="T16" s="195"/>
      <c r="U16" s="195"/>
      <c r="W16" s="367"/>
      <c r="X16" s="367"/>
      <c r="Y16" s="367"/>
      <c r="Z16" s="367"/>
      <c r="AA16" s="367"/>
      <c r="AB16" s="367"/>
    </row>
    <row r="17" s="236" customFormat="true" ht="13.5" hidden="false" customHeight="true" outlineLevel="0" collapsed="false">
      <c r="A17" s="1123" t="s">
        <v>320</v>
      </c>
      <c r="B17" s="1124" t="n">
        <v>20</v>
      </c>
      <c r="C17" s="1113" t="n">
        <f aca="false">B17*27</f>
        <v>540</v>
      </c>
      <c r="D17" s="1114" t="n">
        <f aca="false">B17*22</f>
        <v>440</v>
      </c>
      <c r="E17" s="1115" t="n">
        <f aca="false">D17*0.3</f>
        <v>132</v>
      </c>
      <c r="F17" s="1115" t="n">
        <f aca="false">D17-E17</f>
        <v>308</v>
      </c>
      <c r="G17" s="948"/>
      <c r="H17" s="360" t="n">
        <f aca="false">B17*2</f>
        <v>40</v>
      </c>
      <c r="I17" s="360" t="n">
        <f aca="false">C17-D17</f>
        <v>100</v>
      </c>
      <c r="J17" s="1116" t="n">
        <f aca="false">B17-1.5</f>
        <v>18.5</v>
      </c>
      <c r="K17" s="1117" t="n">
        <v>132</v>
      </c>
      <c r="L17" s="1125" t="n">
        <v>308</v>
      </c>
      <c r="M17" s="1118"/>
      <c r="N17" s="1119"/>
      <c r="O17" s="341" t="n">
        <f aca="false">SUM(K17,M17)</f>
        <v>132</v>
      </c>
      <c r="P17" s="341" t="n">
        <f aca="false">SUM(L17,N17)</f>
        <v>308</v>
      </c>
      <c r="Q17" s="1144" t="n">
        <f aca="false">SUM(O17,P17)</f>
        <v>440</v>
      </c>
      <c r="R17" s="195"/>
      <c r="S17" s="195"/>
      <c r="T17" s="195"/>
      <c r="U17" s="195"/>
      <c r="W17" s="1077"/>
      <c r="X17" s="1174"/>
      <c r="Y17" s="394"/>
      <c r="Z17" s="1175"/>
      <c r="AA17" s="1175"/>
      <c r="AB17" s="1176"/>
    </row>
    <row r="18" s="236" customFormat="true" ht="15.75" hidden="false" customHeight="true" outlineLevel="0" collapsed="false">
      <c r="A18" s="1111" t="s">
        <v>321</v>
      </c>
      <c r="B18" s="1112" t="n">
        <v>15</v>
      </c>
      <c r="C18" s="1113" t="n">
        <f aca="false">B18*27</f>
        <v>405</v>
      </c>
      <c r="D18" s="1114" t="n">
        <f aca="false">B18*22</f>
        <v>330</v>
      </c>
      <c r="E18" s="1115" t="n">
        <f aca="false">D18*0.3</f>
        <v>99</v>
      </c>
      <c r="F18" s="1115" t="n">
        <f aca="false">D18-E18</f>
        <v>231</v>
      </c>
      <c r="G18" s="948"/>
      <c r="H18" s="360" t="n">
        <f aca="false">B18*2</f>
        <v>30</v>
      </c>
      <c r="I18" s="360" t="n">
        <f aca="false">C18-D18</f>
        <v>75</v>
      </c>
      <c r="J18" s="1116" t="n">
        <f aca="false">B18-1.5</f>
        <v>13.5</v>
      </c>
      <c r="K18" s="1117" t="n">
        <v>45</v>
      </c>
      <c r="L18" s="1125" t="n">
        <v>105</v>
      </c>
      <c r="M18" s="1129" t="n">
        <f aca="false">E18-K18</f>
        <v>54</v>
      </c>
      <c r="N18" s="1129" t="n">
        <f aca="false">F18-L18</f>
        <v>126</v>
      </c>
      <c r="O18" s="341" t="n">
        <f aca="false">SUM(K18,M18)</f>
        <v>99</v>
      </c>
      <c r="P18" s="341" t="n">
        <f aca="false">SUM(L18,N18)</f>
        <v>231</v>
      </c>
      <c r="Q18" s="1144" t="n">
        <f aca="false">SUM(O18,P18)</f>
        <v>330</v>
      </c>
      <c r="R18" s="195"/>
      <c r="S18" s="195"/>
      <c r="T18" s="195"/>
      <c r="U18" s="195"/>
      <c r="W18" s="1077"/>
      <c r="X18" s="1174"/>
      <c r="Y18" s="394"/>
      <c r="Z18" s="394"/>
      <c r="AA18" s="1175"/>
      <c r="AB18" s="1176"/>
    </row>
    <row r="19" s="236" customFormat="true" ht="13.5" hidden="false" customHeight="true" outlineLevel="0" collapsed="false">
      <c r="A19" s="1111" t="s">
        <v>322</v>
      </c>
      <c r="B19" s="1112" t="n">
        <v>10</v>
      </c>
      <c r="C19" s="1113" t="n">
        <f aca="false">B19*27</f>
        <v>270</v>
      </c>
      <c r="D19" s="1114" t="n">
        <f aca="false">B19*22</f>
        <v>220</v>
      </c>
      <c r="E19" s="1115" t="n">
        <f aca="false">D19*0.3</f>
        <v>66</v>
      </c>
      <c r="F19" s="1115" t="n">
        <f aca="false">D19-E19</f>
        <v>154</v>
      </c>
      <c r="G19" s="948"/>
      <c r="H19" s="360" t="n">
        <f aca="false">B19*2</f>
        <v>20</v>
      </c>
      <c r="I19" s="360" t="n">
        <f aca="false">C19-D19</f>
        <v>50</v>
      </c>
      <c r="J19" s="1116" t="n">
        <f aca="false">B19-1.5</f>
        <v>8.5</v>
      </c>
      <c r="K19" s="1132"/>
      <c r="L19" s="343"/>
      <c r="M19" s="1133" t="n">
        <v>66</v>
      </c>
      <c r="N19" s="1134" t="n">
        <v>154</v>
      </c>
      <c r="O19" s="341" t="n">
        <f aca="false">SUM(K19,M19)</f>
        <v>66</v>
      </c>
      <c r="P19" s="341" t="n">
        <f aca="false">SUM(L19,N19)</f>
        <v>154</v>
      </c>
      <c r="Q19" s="1144" t="n">
        <f aca="false">SUM(O19,P19)</f>
        <v>220</v>
      </c>
      <c r="R19" s="195"/>
      <c r="S19" s="195"/>
      <c r="T19" s="195"/>
      <c r="U19" s="195"/>
      <c r="W19" s="1077"/>
      <c r="X19" s="1174"/>
      <c r="Y19" s="394"/>
      <c r="Z19" s="1175"/>
      <c r="AA19" s="1175"/>
      <c r="AB19" s="1176"/>
    </row>
    <row r="20" s="236" customFormat="true" ht="13.5" hidden="false" customHeight="true" outlineLevel="0" collapsed="false">
      <c r="A20" s="1048" t="s">
        <v>251</v>
      </c>
      <c r="B20" s="1145" t="n">
        <v>5</v>
      </c>
      <c r="C20" s="1146" t="n">
        <f aca="false">B20*27</f>
        <v>135</v>
      </c>
      <c r="D20" s="1147" t="n">
        <f aca="false">B20*22</f>
        <v>110</v>
      </c>
      <c r="E20" s="1148" t="s">
        <v>196</v>
      </c>
      <c r="F20" s="1050"/>
      <c r="G20" s="1149" t="n">
        <v>110</v>
      </c>
      <c r="H20" s="1053" t="n">
        <f aca="false">B20*2</f>
        <v>10</v>
      </c>
      <c r="I20" s="1053" t="n">
        <f aca="false">C20-D20</f>
        <v>25</v>
      </c>
      <c r="J20" s="1053"/>
      <c r="K20" s="409"/>
      <c r="L20" s="414"/>
      <c r="M20" s="414"/>
      <c r="N20" s="1150" t="n">
        <v>110</v>
      </c>
      <c r="O20" s="419" t="n">
        <f aca="false">SUM(K20,M20)</f>
        <v>0</v>
      </c>
      <c r="P20" s="419" t="n">
        <f aca="false">SUM(L20,N20)</f>
        <v>110</v>
      </c>
      <c r="Q20" s="1380" t="n">
        <f aca="false">SUM(O20,P20)</f>
        <v>110</v>
      </c>
      <c r="R20" s="195"/>
      <c r="S20" s="195"/>
      <c r="T20" s="195"/>
      <c r="U20" s="195"/>
      <c r="W20" s="1077"/>
      <c r="X20" s="1174"/>
      <c r="Y20" s="394"/>
      <c r="Z20" s="394"/>
      <c r="AA20" s="1175"/>
      <c r="AB20" s="1176"/>
    </row>
    <row r="21" s="236" customFormat="true" ht="17.45" hidden="false" customHeight="true" outlineLevel="0" collapsed="false">
      <c r="A21" s="1152" t="s">
        <v>51</v>
      </c>
      <c r="B21" s="1153" t="n">
        <f aca="false">SUM(B16:B20)</f>
        <v>51</v>
      </c>
      <c r="C21" s="1153" t="n">
        <f aca="false">SUM(C16:C20)</f>
        <v>1377</v>
      </c>
      <c r="D21" s="1153" t="n">
        <f aca="false">SUM(D16:D20)</f>
        <v>1122</v>
      </c>
      <c r="E21" s="1153" t="n">
        <f aca="false">SUM(E16:E20)</f>
        <v>341</v>
      </c>
      <c r="F21" s="1153" t="n">
        <f aca="false">SUM(F16:F20)</f>
        <v>693</v>
      </c>
      <c r="G21" s="1153" t="n">
        <f aca="false">SUM(G16:G20)</f>
        <v>110</v>
      </c>
      <c r="H21" s="1153" t="n">
        <f aca="false">SUM(H16:H20)</f>
        <v>102</v>
      </c>
      <c r="I21" s="1153" t="n">
        <f aca="false">SUM(I16:I20)</f>
        <v>255</v>
      </c>
      <c r="J21" s="1381" t="n">
        <f aca="false">SUM(J16:J20)</f>
        <v>40.5</v>
      </c>
      <c r="K21" s="384" t="n">
        <f aca="false">SUM(K16:K20)</f>
        <v>221</v>
      </c>
      <c r="L21" s="384" t="n">
        <f aca="false">SUM(L16:L20)</f>
        <v>413</v>
      </c>
      <c r="M21" s="384" t="n">
        <f aca="false">SUM(M16:M20)</f>
        <v>120</v>
      </c>
      <c r="N21" s="384" t="n">
        <f aca="false">SUM(N16:N20)</f>
        <v>390</v>
      </c>
      <c r="O21" s="384" t="n">
        <f aca="false">SUM(O16:O20)</f>
        <v>341</v>
      </c>
      <c r="P21" s="384" t="n">
        <f aca="false">SUM(P16:P20)</f>
        <v>803</v>
      </c>
      <c r="Q21" s="384" t="n">
        <f aca="false">SUM(Q16:Q20)</f>
        <v>1144</v>
      </c>
      <c r="R21" s="195"/>
      <c r="S21" s="195"/>
      <c r="T21" s="195"/>
      <c r="U21" s="195"/>
      <c r="W21" s="1077"/>
      <c r="X21" s="1077"/>
      <c r="Y21" s="394"/>
      <c r="Z21" s="394"/>
      <c r="AA21" s="1175"/>
      <c r="AB21" s="1176"/>
    </row>
    <row r="22" s="394" customFormat="true" ht="17.45" hidden="false" customHeight="true" outlineLevel="0" collapsed="false">
      <c r="A22" s="1158" t="s">
        <v>197</v>
      </c>
      <c r="B22" s="939"/>
      <c r="C22" s="939"/>
      <c r="D22" s="940"/>
      <c r="E22" s="940"/>
      <c r="F22" s="940"/>
      <c r="G22" s="940"/>
      <c r="H22" s="940"/>
      <c r="I22" s="940"/>
      <c r="J22" s="940"/>
      <c r="K22" s="107"/>
      <c r="L22" s="109"/>
      <c r="M22" s="109"/>
      <c r="N22" s="110"/>
      <c r="O22" s="1043"/>
      <c r="P22" s="1043"/>
      <c r="Q22" s="1144"/>
      <c r="R22" s="1077"/>
      <c r="S22" s="1382"/>
      <c r="T22" s="1382"/>
      <c r="U22" s="1077"/>
      <c r="V22" s="1077"/>
      <c r="W22" s="1383"/>
      <c r="X22" s="1175"/>
      <c r="AA22" s="1175"/>
      <c r="AB22" s="1176"/>
    </row>
    <row r="23" s="394" customFormat="true" ht="17.45" hidden="false" customHeight="true" outlineLevel="0" collapsed="false">
      <c r="A23" s="1164" t="s">
        <v>323</v>
      </c>
      <c r="B23" s="1165" t="n">
        <v>5</v>
      </c>
      <c r="C23" s="1165" t="n">
        <f aca="false">B23*27</f>
        <v>135</v>
      </c>
      <c r="D23" s="1113" t="n">
        <f aca="false">B23*22</f>
        <v>110</v>
      </c>
      <c r="E23" s="1166" t="n">
        <f aca="false">D23*0.3</f>
        <v>33</v>
      </c>
      <c r="F23" s="1166" t="n">
        <f aca="false">D23-E23</f>
        <v>77</v>
      </c>
      <c r="G23" s="948"/>
      <c r="H23" s="948" t="n">
        <f aca="false">B23*2</f>
        <v>10</v>
      </c>
      <c r="I23" s="948" t="n">
        <f aca="false">C23-D23</f>
        <v>25</v>
      </c>
      <c r="J23" s="955" t="n">
        <f aca="false">B23-1.5</f>
        <v>3.5</v>
      </c>
      <c r="K23" s="1132"/>
      <c r="L23" s="1118"/>
      <c r="M23" s="1133" t="n">
        <v>33</v>
      </c>
      <c r="N23" s="1134" t="n">
        <v>77</v>
      </c>
      <c r="O23" s="341" t="n">
        <f aca="false">SUM(K23,M23)</f>
        <v>33</v>
      </c>
      <c r="P23" s="341" t="n">
        <f aca="false">SUM(L23,N23)</f>
        <v>77</v>
      </c>
      <c r="Q23" s="1144" t="n">
        <f aca="false">SUM(O23,P23)</f>
        <v>110</v>
      </c>
      <c r="R23" s="1077"/>
      <c r="S23" s="1384"/>
      <c r="T23" s="1384"/>
      <c r="U23" s="1382"/>
      <c r="V23" s="1382"/>
    </row>
    <row r="24" s="394" customFormat="true" ht="17.45" hidden="false" customHeight="true" outlineLevel="0" collapsed="false">
      <c r="A24" s="1164" t="s">
        <v>324</v>
      </c>
      <c r="B24" s="1165" t="n">
        <v>5</v>
      </c>
      <c r="C24" s="1165" t="n">
        <f aca="false">B24*27</f>
        <v>135</v>
      </c>
      <c r="D24" s="1113" t="n">
        <f aca="false">B24*22</f>
        <v>110</v>
      </c>
      <c r="E24" s="1166" t="n">
        <f aca="false">D24*0.3</f>
        <v>33</v>
      </c>
      <c r="F24" s="1166" t="n">
        <f aca="false">D24-E24</f>
        <v>77</v>
      </c>
      <c r="G24" s="948"/>
      <c r="H24" s="948" t="n">
        <f aca="false">B24*2</f>
        <v>10</v>
      </c>
      <c r="I24" s="948" t="n">
        <f aca="false">C24-D24</f>
        <v>25</v>
      </c>
      <c r="J24" s="955" t="n">
        <f aca="false">B24-1.5</f>
        <v>3.5</v>
      </c>
      <c r="K24" s="1132"/>
      <c r="L24" s="1118"/>
      <c r="M24" s="1118"/>
      <c r="N24" s="1119"/>
      <c r="O24" s="341" t="n">
        <f aca="false">SUM(K24,M24)</f>
        <v>0</v>
      </c>
      <c r="P24" s="341" t="n">
        <f aca="false">SUM(L24,N24)</f>
        <v>0</v>
      </c>
      <c r="Q24" s="1144" t="n">
        <f aca="false">SUM(O24,P24)</f>
        <v>0</v>
      </c>
      <c r="R24" s="1077"/>
      <c r="S24" s="1077"/>
      <c r="T24" s="1077"/>
      <c r="U24" s="1174"/>
      <c r="W24" s="1175"/>
      <c r="X24" s="1176"/>
    </row>
    <row r="25" s="394" customFormat="true" ht="17.45" hidden="false" customHeight="true" outlineLevel="0" collapsed="false">
      <c r="A25" s="1171" t="s">
        <v>211</v>
      </c>
      <c r="B25" s="1172"/>
      <c r="C25" s="1172"/>
      <c r="D25" s="948"/>
      <c r="E25" s="948"/>
      <c r="F25" s="948"/>
      <c r="G25" s="948"/>
      <c r="H25" s="948"/>
      <c r="I25" s="948"/>
      <c r="J25" s="955"/>
      <c r="K25" s="1132"/>
      <c r="L25" s="1118"/>
      <c r="M25" s="1118"/>
      <c r="N25" s="1119"/>
      <c r="O25" s="341"/>
      <c r="P25" s="341"/>
      <c r="Q25" s="1144"/>
      <c r="R25" s="1077"/>
      <c r="S25" s="1077"/>
      <c r="T25" s="1077"/>
      <c r="U25" s="1174"/>
      <c r="X25" s="1176"/>
    </row>
    <row r="26" s="394" customFormat="true" ht="17.45" hidden="false" customHeight="true" outlineLevel="0" collapsed="false">
      <c r="A26" s="1164" t="s">
        <v>234</v>
      </c>
      <c r="B26" s="1165" t="n">
        <v>1</v>
      </c>
      <c r="C26" s="1165" t="n">
        <f aca="false">B26*27</f>
        <v>27</v>
      </c>
      <c r="D26" s="1113" t="n">
        <f aca="false">B26*22</f>
        <v>22</v>
      </c>
      <c r="E26" s="1166" t="n">
        <v>22</v>
      </c>
      <c r="F26" s="948"/>
      <c r="G26" s="948"/>
      <c r="H26" s="948" t="n">
        <f aca="false">B26*2</f>
        <v>2</v>
      </c>
      <c r="I26" s="948" t="n">
        <f aca="false">C26-D26</f>
        <v>5</v>
      </c>
      <c r="J26" s="955" t="n">
        <f aca="false">B26*1.5</f>
        <v>1.5</v>
      </c>
      <c r="K26" s="1117" t="n">
        <v>22</v>
      </c>
      <c r="L26" s="1118"/>
      <c r="M26" s="1118"/>
      <c r="N26" s="1119"/>
      <c r="O26" s="341" t="n">
        <f aca="false">SUM(K26,M26)</f>
        <v>22</v>
      </c>
      <c r="P26" s="341" t="n">
        <f aca="false">SUM(L26,N26)</f>
        <v>0</v>
      </c>
      <c r="Q26" s="1144" t="n">
        <f aca="false">SUM(O26,P26)</f>
        <v>22</v>
      </c>
      <c r="R26" s="1077"/>
      <c r="S26" s="1077"/>
      <c r="T26" s="1077"/>
      <c r="U26" s="1174"/>
      <c r="W26" s="1175"/>
      <c r="X26" s="1176"/>
    </row>
    <row r="27" s="394" customFormat="true" ht="17.45" hidden="false" customHeight="true" outlineLevel="0" collapsed="false">
      <c r="A27" s="1164" t="s">
        <v>235</v>
      </c>
      <c r="B27" s="1165" t="n">
        <v>1</v>
      </c>
      <c r="C27" s="1165" t="n">
        <f aca="false">B27*27</f>
        <v>27</v>
      </c>
      <c r="D27" s="1113" t="n">
        <f aca="false">B27*22</f>
        <v>22</v>
      </c>
      <c r="E27" s="948"/>
      <c r="F27" s="1166" t="n">
        <v>22</v>
      </c>
      <c r="G27" s="948"/>
      <c r="H27" s="948" t="n">
        <f aca="false">B27*2</f>
        <v>2</v>
      </c>
      <c r="I27" s="948" t="n">
        <f aca="false">C27-D27</f>
        <v>5</v>
      </c>
      <c r="J27" s="955" t="n">
        <f aca="false">B27*1.5</f>
        <v>1.5</v>
      </c>
      <c r="K27" s="1132"/>
      <c r="L27" s="1118"/>
      <c r="M27" s="1118"/>
      <c r="N27" s="1134" t="n">
        <v>22</v>
      </c>
      <c r="O27" s="341" t="n">
        <f aca="false">SUM(K27,M27)</f>
        <v>0</v>
      </c>
      <c r="P27" s="341" t="n">
        <f aca="false">SUM(L27,N27)</f>
        <v>22</v>
      </c>
      <c r="Q27" s="1144" t="n">
        <f aca="false">SUM(O27,P27)</f>
        <v>22</v>
      </c>
      <c r="R27" s="1077"/>
      <c r="S27" s="1077"/>
      <c r="T27" s="1077"/>
      <c r="U27" s="1077"/>
      <c r="X27" s="1176"/>
    </row>
    <row r="28" s="1189" customFormat="true" ht="17.45" hidden="false" customHeight="true" outlineLevel="0" collapsed="false">
      <c r="A28" s="1177" t="s">
        <v>236</v>
      </c>
      <c r="B28" s="1178" t="n">
        <v>2</v>
      </c>
      <c r="C28" s="1178" t="n">
        <f aca="false">B28*27</f>
        <v>54</v>
      </c>
      <c r="D28" s="1146" t="n">
        <f aca="false">B28*22</f>
        <v>44</v>
      </c>
      <c r="E28" s="1149" t="n">
        <v>44</v>
      </c>
      <c r="F28" s="1179"/>
      <c r="G28" s="1179"/>
      <c r="H28" s="1179" t="n">
        <f aca="false">B28*2</f>
        <v>4</v>
      </c>
      <c r="I28" s="1179" t="n">
        <f aca="false">C28-D28</f>
        <v>10</v>
      </c>
      <c r="J28" s="1179" t="n">
        <f aca="false">B28*1.5</f>
        <v>3</v>
      </c>
      <c r="K28" s="1180" t="n">
        <v>44</v>
      </c>
      <c r="L28" s="1181"/>
      <c r="M28" s="1181"/>
      <c r="N28" s="1183"/>
      <c r="O28" s="1184" t="n">
        <f aca="false">SUM(K28,M28)</f>
        <v>44</v>
      </c>
      <c r="P28" s="1184" t="n">
        <f aca="false">SUM(L28,N28)</f>
        <v>0</v>
      </c>
      <c r="Q28" s="1144" t="n">
        <f aca="false">SUM(O28,P28)</f>
        <v>44</v>
      </c>
      <c r="R28" s="1081"/>
      <c r="S28" s="1081"/>
      <c r="T28" s="1081"/>
      <c r="U28" s="1081"/>
      <c r="V28" s="399"/>
      <c r="W28" s="399"/>
      <c r="X28" s="399"/>
      <c r="Y28" s="399"/>
      <c r="Z28" s="399"/>
      <c r="AA28" s="399"/>
      <c r="AB28" s="399"/>
      <c r="AC28" s="399"/>
      <c r="AD28" s="399"/>
      <c r="AE28" s="399"/>
      <c r="AF28" s="399"/>
      <c r="AG28" s="399"/>
    </row>
    <row r="29" s="394" customFormat="true" ht="17.45" hidden="false" customHeight="true" outlineLevel="0" collapsed="false">
      <c r="A29" s="1061" t="s">
        <v>51</v>
      </c>
      <c r="B29" s="1153" t="n">
        <f aca="false">SUM(B26:B28)+B23</f>
        <v>9</v>
      </c>
      <c r="C29" s="1153" t="n">
        <f aca="false">SUM(C26:C28)+C23</f>
        <v>243</v>
      </c>
      <c r="D29" s="1153" t="n">
        <f aca="false">SUM(D26:D28)+D23</f>
        <v>198</v>
      </c>
      <c r="E29" s="1153" t="n">
        <f aca="false">SUM(E26:E28)+E23</f>
        <v>99</v>
      </c>
      <c r="F29" s="1153" t="n">
        <f aca="false">SUM(F26:F28)+F23</f>
        <v>99</v>
      </c>
      <c r="G29" s="1153" t="n">
        <f aca="false">SUM(G26:G28)+G23</f>
        <v>0</v>
      </c>
      <c r="H29" s="1153" t="n">
        <f aca="false">SUM(H26:H28)+H23</f>
        <v>18</v>
      </c>
      <c r="I29" s="1153" t="n">
        <f aca="false">SUM(I26:I28)+I23</f>
        <v>45</v>
      </c>
      <c r="J29" s="1153" t="n">
        <f aca="false">SUM(J26:J28)+J23</f>
        <v>9.5</v>
      </c>
      <c r="K29" s="1153" t="n">
        <f aca="false">SUM(K26:K28)+K23</f>
        <v>66</v>
      </c>
      <c r="L29" s="1153" t="n">
        <f aca="false">SUM(L26:L28)+L23</f>
        <v>0</v>
      </c>
      <c r="M29" s="1153" t="n">
        <f aca="false">SUM(M26:M28)+M23</f>
        <v>33</v>
      </c>
      <c r="N29" s="1153" t="n">
        <f aca="false">SUM(N26:N28)+N23</f>
        <v>99</v>
      </c>
      <c r="O29" s="1153" t="n">
        <f aca="false">SUM(O26:O28)+O23</f>
        <v>99</v>
      </c>
      <c r="P29" s="1153" t="n">
        <f aca="false">SUM(P26:P28)+P23</f>
        <v>99</v>
      </c>
      <c r="Q29" s="1153" t="n">
        <f aca="false">SUM(Q26:Q28)+Q23</f>
        <v>198</v>
      </c>
      <c r="R29" s="1081"/>
      <c r="S29" s="1081"/>
      <c r="T29" s="1081"/>
      <c r="U29" s="1081"/>
      <c r="V29" s="399"/>
      <c r="W29" s="399"/>
      <c r="X29" s="399"/>
      <c r="Y29" s="399"/>
      <c r="Z29" s="399"/>
      <c r="AA29" s="399"/>
      <c r="AB29" s="399"/>
      <c r="AC29" s="399"/>
      <c r="AD29" s="399"/>
      <c r="AE29" s="399"/>
      <c r="AF29" s="399"/>
      <c r="AG29" s="399"/>
    </row>
    <row r="30" s="400" customFormat="true" ht="17.45" hidden="false" customHeight="true" outlineLevel="0" collapsed="false">
      <c r="A30" s="1190" t="s">
        <v>56</v>
      </c>
      <c r="B30" s="384" t="n">
        <f aca="false">B21+B29</f>
        <v>60</v>
      </c>
      <c r="C30" s="384" t="n">
        <f aca="false">C21+C29</f>
        <v>1620</v>
      </c>
      <c r="D30" s="384" t="n">
        <f aca="false">D21+D29</f>
        <v>1320</v>
      </c>
      <c r="E30" s="1191" t="n">
        <f aca="false">E21+E29</f>
        <v>440</v>
      </c>
      <c r="F30" s="384" t="n">
        <f aca="false">F21+F29</f>
        <v>792</v>
      </c>
      <c r="G30" s="384" t="n">
        <f aca="false">G21+G29</f>
        <v>110</v>
      </c>
      <c r="H30" s="384" t="n">
        <f aca="false">H21+H29</f>
        <v>120</v>
      </c>
      <c r="I30" s="384" t="n">
        <f aca="false">I21+I29</f>
        <v>300</v>
      </c>
      <c r="J30" s="1191" t="n">
        <f aca="false">J21+J29</f>
        <v>50</v>
      </c>
      <c r="K30" s="384" t="n">
        <f aca="false">K21+K29</f>
        <v>287</v>
      </c>
      <c r="L30" s="384" t="n">
        <f aca="false">L21+L29</f>
        <v>413</v>
      </c>
      <c r="M30" s="384" t="n">
        <f aca="false">M21+M29</f>
        <v>153</v>
      </c>
      <c r="N30" s="384" t="n">
        <f aca="false">N21+N29</f>
        <v>489</v>
      </c>
      <c r="O30" s="384" t="n">
        <f aca="false">O21+O29</f>
        <v>440</v>
      </c>
      <c r="P30" s="384" t="n">
        <f aca="false">P21+P29</f>
        <v>902</v>
      </c>
      <c r="Q30" s="384" t="n">
        <f aca="false">Q21+Q29</f>
        <v>1342</v>
      </c>
      <c r="R30" s="1192"/>
      <c r="S30" s="1081"/>
      <c r="T30" s="1081"/>
      <c r="U30" s="1081"/>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399"/>
      <c r="BE30" s="399"/>
      <c r="BF30" s="399"/>
      <c r="BG30" s="399"/>
      <c r="BH30" s="399"/>
      <c r="BI30" s="399"/>
      <c r="BJ30" s="399"/>
      <c r="BK30" s="399"/>
      <c r="BL30" s="399"/>
      <c r="BM30" s="399"/>
      <c r="BN30" s="399"/>
      <c r="BO30" s="399"/>
      <c r="BP30" s="399"/>
      <c r="BQ30" s="399"/>
      <c r="BR30" s="399"/>
      <c r="BS30" s="399"/>
      <c r="BT30" s="399"/>
      <c r="BU30" s="399"/>
      <c r="BV30" s="399"/>
      <c r="BW30" s="399"/>
      <c r="BX30" s="399"/>
      <c r="BY30" s="399"/>
      <c r="BZ30" s="399"/>
      <c r="CA30" s="399"/>
      <c r="CB30" s="399"/>
      <c r="CC30" s="399"/>
      <c r="CD30" s="399"/>
      <c r="CE30" s="399"/>
      <c r="CF30" s="399"/>
      <c r="CG30" s="399"/>
      <c r="CH30" s="399"/>
      <c r="CI30" s="399"/>
      <c r="CJ30" s="399"/>
      <c r="CK30" s="399"/>
      <c r="CL30" s="399"/>
      <c r="CM30" s="399"/>
      <c r="CN30" s="399"/>
      <c r="CO30" s="399"/>
      <c r="CP30" s="399"/>
      <c r="CQ30" s="399"/>
      <c r="CR30" s="399"/>
      <c r="CS30" s="399"/>
    </row>
    <row r="31" s="400" customFormat="true" ht="22.15" hidden="false" customHeight="true" outlineLevel="0" collapsed="false">
      <c r="A31" s="1193" t="s">
        <v>127</v>
      </c>
      <c r="B31" s="1090"/>
      <c r="C31" s="1075"/>
      <c r="D31" s="1075"/>
      <c r="E31" s="1091"/>
      <c r="F31" s="1075"/>
      <c r="G31" s="1090"/>
      <c r="H31" s="1090"/>
      <c r="I31" s="1090"/>
      <c r="J31" s="1091"/>
      <c r="K31" s="1090"/>
      <c r="L31" s="1090"/>
      <c r="M31" s="1090"/>
      <c r="N31" s="1090"/>
      <c r="O31" s="1090"/>
      <c r="P31" s="1090"/>
      <c r="Q31" s="1196"/>
      <c r="R31" s="195"/>
      <c r="S31" s="1081"/>
      <c r="T31" s="1081"/>
      <c r="U31" s="1081"/>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399"/>
      <c r="BG31" s="399"/>
      <c r="BH31" s="399"/>
      <c r="BI31" s="399"/>
      <c r="BJ31" s="399"/>
      <c r="BK31" s="399"/>
      <c r="BL31" s="399"/>
      <c r="BM31" s="399"/>
      <c r="BN31" s="399"/>
      <c r="BO31" s="399"/>
      <c r="BP31" s="399"/>
      <c r="BQ31" s="399"/>
      <c r="BR31" s="399"/>
      <c r="BS31" s="399"/>
      <c r="BT31" s="399"/>
      <c r="BU31" s="399"/>
      <c r="BV31" s="399"/>
      <c r="BW31" s="399"/>
      <c r="BX31" s="399"/>
      <c r="BY31" s="399"/>
      <c r="BZ31" s="399"/>
      <c r="CA31" s="399"/>
      <c r="CB31" s="399"/>
      <c r="CC31" s="399"/>
      <c r="CD31" s="399"/>
      <c r="CE31" s="399"/>
      <c r="CF31" s="399"/>
      <c r="CG31" s="399"/>
      <c r="CH31" s="399"/>
      <c r="CI31" s="399"/>
      <c r="CJ31" s="399"/>
      <c r="CK31" s="399"/>
      <c r="CL31" s="399"/>
      <c r="CM31" s="399"/>
      <c r="CN31" s="399"/>
      <c r="CO31" s="399"/>
      <c r="CP31" s="399"/>
      <c r="CQ31" s="399"/>
      <c r="CR31" s="399"/>
      <c r="CS31" s="399"/>
    </row>
    <row r="32" s="1209" customFormat="true" ht="17.45" hidden="false" customHeight="true" outlineLevel="0" collapsed="false">
      <c r="A32" s="1198" t="s">
        <v>58</v>
      </c>
      <c r="B32" s="1199" t="n">
        <v>3</v>
      </c>
      <c r="C32" s="1199"/>
      <c r="D32" s="1385" t="n">
        <v>66</v>
      </c>
      <c r="E32" s="1201"/>
      <c r="F32" s="1201"/>
      <c r="G32" s="1202"/>
      <c r="H32" s="1201"/>
      <c r="I32" s="1202"/>
      <c r="J32" s="1201"/>
      <c r="K32" s="1203" t="n">
        <v>33</v>
      </c>
      <c r="L32" s="1204"/>
      <c r="M32" s="1204" t="n">
        <v>33</v>
      </c>
      <c r="N32" s="1205"/>
      <c r="O32" s="1385" t="n">
        <f aca="false">SUM(K32,M32)</f>
        <v>66</v>
      </c>
      <c r="P32" s="1201"/>
      <c r="Q32" s="1386" t="n">
        <f aca="false">SUM(O32)</f>
        <v>66</v>
      </c>
      <c r="R32" s="195"/>
      <c r="S32" s="1215"/>
      <c r="T32" s="1215"/>
      <c r="U32" s="1215"/>
    </row>
    <row r="33" s="1209" customFormat="true" ht="13.5" hidden="false" customHeight="true" outlineLevel="0" collapsed="false">
      <c r="A33" s="1210"/>
      <c r="B33" s="1211"/>
      <c r="C33" s="1211"/>
      <c r="D33" s="1212"/>
      <c r="E33" s="1213"/>
      <c r="F33" s="1213"/>
      <c r="G33" s="1213"/>
      <c r="H33" s="1213"/>
      <c r="I33" s="1213"/>
      <c r="J33" s="1213"/>
      <c r="K33" s="1214"/>
      <c r="L33" s="1213"/>
      <c r="M33" s="1214"/>
      <c r="N33" s="1098"/>
      <c r="O33" s="1098"/>
      <c r="P33" s="1213"/>
      <c r="Q33" s="1212"/>
      <c r="R33" s="195"/>
      <c r="S33" s="1215"/>
      <c r="T33" s="1215"/>
      <c r="U33" s="1215"/>
    </row>
    <row r="34" s="290" customFormat="true" ht="16.5" hidden="false" customHeight="true" outlineLevel="0" collapsed="false">
      <c r="A34" s="444" t="s">
        <v>325</v>
      </c>
      <c r="B34" s="445"/>
      <c r="C34" s="445"/>
      <c r="D34" s="445"/>
      <c r="E34" s="445"/>
      <c r="F34" s="445"/>
      <c r="G34" s="445"/>
      <c r="H34" s="445"/>
      <c r="I34" s="445"/>
      <c r="J34" s="445"/>
      <c r="K34" s="445"/>
      <c r="L34" s="445"/>
      <c r="M34" s="445"/>
      <c r="N34" s="445"/>
      <c r="O34" s="445"/>
      <c r="P34" s="445"/>
      <c r="Q34" s="444"/>
      <c r="R34" s="195"/>
      <c r="S34" s="1086"/>
      <c r="T34" s="1086"/>
      <c r="U34" s="1086"/>
    </row>
    <row r="35" s="290" customFormat="true" ht="16.5" hidden="false" customHeight="true" outlineLevel="0" collapsed="false">
      <c r="A35" s="444"/>
      <c r="B35" s="445"/>
      <c r="C35" s="445"/>
      <c r="D35" s="445"/>
      <c r="E35" s="445"/>
      <c r="F35" s="445"/>
      <c r="G35" s="445"/>
      <c r="H35" s="445"/>
      <c r="I35" s="445"/>
      <c r="J35" s="445"/>
      <c r="K35" s="445"/>
      <c r="L35" s="445"/>
      <c r="M35" s="445"/>
      <c r="N35" s="445"/>
      <c r="O35" s="445"/>
      <c r="P35" s="445"/>
      <c r="Q35" s="444"/>
      <c r="R35" s="195"/>
      <c r="S35" s="1086"/>
      <c r="T35" s="1086"/>
      <c r="U35" s="1086"/>
    </row>
    <row r="36" s="290" customFormat="true" ht="16.5" hidden="false" customHeight="true" outlineLevel="0" collapsed="false">
      <c r="A36" s="1102"/>
      <c r="B36" s="1102"/>
      <c r="C36" s="1102"/>
      <c r="D36" s="1102"/>
      <c r="E36" s="445"/>
      <c r="F36" s="445"/>
      <c r="G36" s="445"/>
      <c r="H36" s="445"/>
      <c r="I36" s="445"/>
      <c r="J36" s="445"/>
      <c r="K36" s="445"/>
      <c r="L36" s="445"/>
      <c r="M36" s="445"/>
      <c r="N36" s="445"/>
      <c r="O36" s="445"/>
      <c r="P36" s="445"/>
      <c r="Q36" s="445"/>
      <c r="R36" s="195"/>
      <c r="S36" s="1086"/>
      <c r="T36" s="1086"/>
      <c r="U36" s="1086"/>
    </row>
    <row r="37" s="1219" customFormat="true" ht="13.5" hidden="false" customHeight="true" outlineLevel="0" collapsed="false">
      <c r="A37" s="1102"/>
      <c r="B37" s="1102"/>
      <c r="C37" s="1102"/>
      <c r="D37" s="1103"/>
      <c r="E37" s="445"/>
      <c r="F37" s="445"/>
      <c r="G37" s="445"/>
      <c r="H37" s="445"/>
      <c r="I37" s="445"/>
      <c r="J37" s="445"/>
      <c r="K37" s="445"/>
      <c r="L37" s="445"/>
      <c r="M37" s="445"/>
      <c r="N37" s="1387"/>
      <c r="O37" s="1387"/>
      <c r="P37" s="445"/>
      <c r="Q37" s="444"/>
      <c r="R37" s="1218"/>
      <c r="S37" s="1218"/>
      <c r="T37" s="1218"/>
      <c r="U37" s="1218"/>
    </row>
    <row r="38" s="1101" customFormat="true" ht="13.5" hidden="false" customHeight="true" outlineLevel="0" collapsed="false">
      <c r="B38" s="1103"/>
      <c r="C38" s="1102"/>
      <c r="D38" s="1103"/>
      <c r="E38" s="445"/>
      <c r="F38" s="445"/>
      <c r="G38" s="445"/>
      <c r="H38" s="445"/>
      <c r="I38" s="445"/>
      <c r="J38" s="445"/>
      <c r="K38" s="445"/>
      <c r="L38" s="445"/>
      <c r="M38" s="445"/>
      <c r="N38" s="1388"/>
      <c r="O38" s="1388"/>
      <c r="P38" s="445"/>
      <c r="Q38" s="444"/>
    </row>
    <row r="39" s="444" customFormat="true" ht="12.75" hidden="false" customHeight="false" outlineLevel="0" collapsed="false">
      <c r="A39" s="1102"/>
      <c r="B39" s="1102"/>
      <c r="C39" s="1102"/>
      <c r="D39" s="1103"/>
      <c r="E39" s="445"/>
      <c r="F39" s="445"/>
      <c r="G39" s="445"/>
      <c r="H39" s="445"/>
      <c r="I39" s="445"/>
      <c r="J39" s="445"/>
      <c r="K39" s="445"/>
      <c r="L39" s="445"/>
      <c r="M39" s="445"/>
      <c r="N39" s="1388"/>
      <c r="O39" s="1388"/>
      <c r="P39" s="445"/>
    </row>
    <row r="40" s="444" customFormat="true" ht="12.75" hidden="false" customHeight="false" outlineLevel="0" collapsed="false">
      <c r="A40" s="1101"/>
      <c r="B40" s="1103"/>
      <c r="C40" s="1102"/>
      <c r="D40" s="1103"/>
      <c r="E40" s="445"/>
      <c r="F40" s="445"/>
      <c r="G40" s="445"/>
      <c r="H40" s="445"/>
      <c r="I40" s="445"/>
      <c r="J40" s="445"/>
      <c r="K40" s="445"/>
      <c r="L40" s="445"/>
      <c r="M40" s="445"/>
      <c r="N40" s="445"/>
      <c r="O40" s="445"/>
      <c r="P40" s="445"/>
    </row>
    <row r="41" s="444" customFormat="true" ht="12.75" hidden="false" customHeight="true" outlineLevel="0" collapsed="false">
      <c r="A41" s="1102"/>
      <c r="B41" s="1102"/>
      <c r="C41" s="1102"/>
      <c r="D41" s="1103"/>
      <c r="E41" s="445"/>
      <c r="F41" s="445"/>
      <c r="G41" s="445"/>
      <c r="H41" s="445"/>
      <c r="I41" s="445"/>
      <c r="J41" s="445"/>
      <c r="K41" s="445"/>
      <c r="L41" s="445"/>
      <c r="M41" s="445"/>
      <c r="N41" s="445"/>
      <c r="O41" s="445"/>
      <c r="P41" s="445"/>
    </row>
    <row r="42" s="444" customFormat="true" ht="12.75" hidden="false" customHeight="true" outlineLevel="0" collapsed="false">
      <c r="A42" s="1389"/>
      <c r="B42" s="1389"/>
      <c r="C42" s="1389"/>
      <c r="D42" s="1389"/>
      <c r="E42" s="1389"/>
      <c r="F42" s="1389"/>
      <c r="G42" s="1389"/>
      <c r="H42" s="445"/>
      <c r="I42" s="445"/>
      <c r="J42" s="445"/>
      <c r="K42" s="445"/>
      <c r="L42" s="445"/>
      <c r="M42" s="445"/>
      <c r="N42" s="445"/>
      <c r="O42" s="445"/>
      <c r="P42" s="445"/>
    </row>
    <row r="43" s="444" customFormat="true" ht="12.75" hidden="false" customHeight="true" outlineLevel="0" collapsed="false">
      <c r="A43" s="1389"/>
      <c r="B43" s="1389"/>
      <c r="C43" s="1389"/>
      <c r="D43" s="1389"/>
      <c r="E43" s="1389"/>
      <c r="F43" s="1389"/>
      <c r="G43" s="1389"/>
      <c r="H43" s="445"/>
      <c r="I43" s="445"/>
    </row>
    <row r="44" s="444" customFormat="true" ht="12.75" hidden="false" customHeight="true" outlineLevel="0" collapsed="false">
      <c r="A44" s="1389"/>
      <c r="B44" s="1389"/>
      <c r="C44" s="1389"/>
      <c r="D44" s="1389"/>
      <c r="E44" s="1389"/>
      <c r="F44" s="1389"/>
      <c r="G44" s="1389"/>
      <c r="H44" s="445"/>
      <c r="I44" s="445"/>
    </row>
    <row r="45" s="444" customFormat="true" ht="12.75" hidden="false" customHeight="true" outlineLevel="0" collapsed="false">
      <c r="A45" s="1389"/>
      <c r="B45" s="1389"/>
      <c r="C45" s="1389"/>
      <c r="D45" s="1389"/>
      <c r="E45" s="1389"/>
      <c r="F45" s="1389"/>
      <c r="G45" s="1389"/>
      <c r="H45" s="445"/>
      <c r="I45" s="445"/>
    </row>
    <row r="46" s="444" customFormat="true" ht="12.75" hidden="false" customHeight="false" outlineLevel="0" collapsed="false">
      <c r="A46" s="1389"/>
      <c r="B46" s="1389"/>
      <c r="C46" s="1389"/>
      <c r="D46" s="1389"/>
      <c r="E46" s="1389"/>
      <c r="F46" s="1389"/>
      <c r="G46" s="1389"/>
      <c r="H46" s="278"/>
      <c r="I46" s="278"/>
      <c r="J46" s="277"/>
      <c r="K46" s="277"/>
      <c r="L46" s="277"/>
      <c r="M46" s="277"/>
      <c r="N46" s="277"/>
      <c r="O46" s="277"/>
      <c r="P46" s="277"/>
    </row>
    <row r="47" s="444" customFormat="true" ht="12.75" hidden="false" customHeight="true" outlineLevel="0" collapsed="false">
      <c r="A47" s="1389"/>
      <c r="B47" s="1389"/>
      <c r="C47" s="1389"/>
      <c r="D47" s="1389"/>
      <c r="E47" s="1389"/>
      <c r="F47" s="1389"/>
      <c r="G47" s="1389"/>
      <c r="H47" s="278"/>
      <c r="I47" s="278"/>
      <c r="J47" s="277"/>
      <c r="K47" s="277"/>
      <c r="L47" s="277"/>
      <c r="M47" s="277"/>
      <c r="N47" s="277"/>
      <c r="O47" s="277"/>
      <c r="P47" s="277"/>
    </row>
    <row r="48" s="444" customFormat="true" ht="12.75" hidden="false" customHeight="true" outlineLevel="0" collapsed="false">
      <c r="A48" s="1102"/>
      <c r="B48" s="1102"/>
      <c r="C48" s="1102"/>
      <c r="D48" s="1103"/>
      <c r="E48" s="1103"/>
      <c r="F48" s="1103"/>
      <c r="G48" s="1103"/>
      <c r="H48" s="278"/>
      <c r="I48" s="278"/>
      <c r="J48" s="277"/>
      <c r="K48" s="277"/>
      <c r="L48" s="277"/>
      <c r="M48" s="277"/>
      <c r="N48" s="277"/>
      <c r="O48" s="277"/>
      <c r="P48" s="277"/>
      <c r="Q48" s="277"/>
    </row>
    <row r="49" s="444" customFormat="true" ht="12.75" hidden="false" customHeight="true" outlineLevel="0" collapsed="false">
      <c r="A49" s="1101"/>
      <c r="B49" s="1103"/>
      <c r="C49" s="1103"/>
      <c r="D49" s="1103"/>
      <c r="E49" s="1103"/>
      <c r="F49" s="1103"/>
      <c r="G49" s="1103"/>
      <c r="H49" s="278"/>
      <c r="I49" s="278"/>
      <c r="J49" s="277"/>
      <c r="K49" s="277"/>
      <c r="L49" s="277"/>
      <c r="M49" s="277"/>
      <c r="N49" s="277"/>
      <c r="O49" s="277"/>
      <c r="P49" s="277"/>
      <c r="Q49" s="277"/>
    </row>
    <row r="50" s="444" customFormat="true" ht="12.75" hidden="false" customHeight="true" outlineLevel="0" collapsed="false">
      <c r="A50" s="1103"/>
      <c r="B50" s="1103"/>
      <c r="C50" s="1103"/>
      <c r="D50" s="1103"/>
      <c r="E50" s="1103"/>
      <c r="F50" s="1103"/>
      <c r="G50" s="1103"/>
      <c r="H50" s="278"/>
      <c r="I50" s="278"/>
      <c r="J50" s="277"/>
      <c r="K50" s="277"/>
      <c r="L50" s="277"/>
      <c r="M50" s="277"/>
      <c r="N50" s="277"/>
      <c r="O50" s="277"/>
      <c r="P50" s="277"/>
      <c r="Q50" s="277"/>
    </row>
    <row r="51" s="444" customFormat="true" ht="12.75" hidden="false" customHeight="true" outlineLevel="0" collapsed="false">
      <c r="A51" s="1101"/>
      <c r="B51" s="1103"/>
      <c r="C51" s="1103"/>
      <c r="D51" s="1103"/>
      <c r="E51" s="1103"/>
      <c r="F51" s="1103"/>
      <c r="G51" s="1103"/>
      <c r="H51" s="278"/>
      <c r="I51" s="278"/>
      <c r="J51" s="277"/>
      <c r="K51" s="277"/>
      <c r="L51" s="277"/>
      <c r="M51" s="277"/>
      <c r="N51" s="277"/>
      <c r="O51" s="277"/>
      <c r="P51" s="277"/>
      <c r="Q51" s="277"/>
    </row>
    <row r="52" s="444" customFormat="true" ht="12.75" hidden="false" customHeight="true" outlineLevel="0" collapsed="false">
      <c r="A52" s="1101"/>
      <c r="B52" s="1103"/>
      <c r="C52" s="1103"/>
      <c r="D52" s="1103"/>
      <c r="E52" s="1103"/>
      <c r="F52" s="1103"/>
      <c r="G52" s="1103"/>
      <c r="H52" s="278"/>
      <c r="I52" s="278"/>
      <c r="J52" s="277"/>
      <c r="K52" s="277"/>
      <c r="L52" s="277"/>
      <c r="M52" s="277"/>
      <c r="N52" s="277"/>
      <c r="O52" s="277"/>
      <c r="P52" s="277"/>
      <c r="Q52" s="277"/>
    </row>
    <row r="53" customFormat="false" ht="12.75" hidden="false" customHeight="false" outlineLevel="0" collapsed="false">
      <c r="A53" s="1101"/>
      <c r="B53" s="1103"/>
      <c r="C53" s="1103"/>
      <c r="D53" s="1103"/>
      <c r="E53" s="1103"/>
      <c r="F53" s="1103"/>
      <c r="G53" s="1103"/>
    </row>
    <row r="54" customFormat="false" ht="12.75" hidden="false" customHeight="false" outlineLevel="0" collapsed="false">
      <c r="A54" s="1101"/>
      <c r="B54" s="1103"/>
      <c r="C54" s="1103"/>
      <c r="D54" s="1103"/>
      <c r="E54" s="1103"/>
      <c r="F54" s="1103"/>
      <c r="G54" s="1103"/>
    </row>
    <row r="55" customFormat="false" ht="12.75" hidden="false" customHeight="false" outlineLevel="0" collapsed="false">
      <c r="A55" s="444"/>
      <c r="B55" s="445"/>
      <c r="C55" s="445"/>
      <c r="D55" s="444"/>
      <c r="E55" s="445"/>
      <c r="F55" s="445"/>
      <c r="G55" s="445"/>
    </row>
    <row r="56" customFormat="false" ht="12.75" hidden="false" customHeight="false" outlineLevel="0" collapsed="false">
      <c r="A56" s="448"/>
      <c r="B56" s="445"/>
      <c r="C56" s="445"/>
      <c r="D56" s="444"/>
      <c r="E56" s="445"/>
      <c r="F56" s="445"/>
      <c r="G56" s="445"/>
    </row>
    <row r="57" customFormat="false" ht="12.75" hidden="false" customHeight="false" outlineLevel="0" collapsed="false">
      <c r="A57" s="444"/>
      <c r="B57" s="445"/>
      <c r="C57" s="445"/>
      <c r="D57" s="444"/>
      <c r="E57" s="445"/>
      <c r="F57" s="445"/>
      <c r="G57" s="445"/>
    </row>
    <row r="58" customFormat="false" ht="12.75" hidden="false" customHeight="false" outlineLevel="0" collapsed="false">
      <c r="A58" s="444"/>
      <c r="B58" s="445"/>
      <c r="C58" s="445"/>
    </row>
  </sheetData>
  <mergeCells count="31">
    <mergeCell ref="A2:Q2"/>
    <mergeCell ref="A3:Q3"/>
    <mergeCell ref="A4:Q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Q10"/>
    <mergeCell ref="K11:P11"/>
    <mergeCell ref="K12:L12"/>
    <mergeCell ref="M12:N12"/>
    <mergeCell ref="O12:P13"/>
    <mergeCell ref="Q12:Q13"/>
    <mergeCell ref="S22:T22"/>
    <mergeCell ref="S23:T23"/>
    <mergeCell ref="U23:V23"/>
    <mergeCell ref="A36:D36"/>
    <mergeCell ref="L36:Q36"/>
    <mergeCell ref="A39:B39"/>
    <mergeCell ref="A42:G47"/>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Q30"/>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6" min="10" style="277" width="5.71"/>
    <col collapsed="false" customWidth="false" hidden="false" outlineLevel="0" max="18" min="17" style="277" width="9.14"/>
    <col collapsed="false" customWidth="true" hidden="false" outlineLevel="0" max="19" min="19" style="277" width="10.13"/>
    <col collapsed="false" customWidth="true" hidden="false" outlineLevel="0" max="20" min="20" style="277" width="9.41"/>
    <col collapsed="false" customWidth="false" hidden="false" outlineLevel="0" max="257" min="21" style="277" width="9.14"/>
  </cols>
  <sheetData>
    <row r="1" customFormat="false" ht="12.75" hidden="false" customHeight="true" outlineLevel="0" collapsed="false">
      <c r="A1" s="279"/>
      <c r="B1" s="280"/>
      <c r="C1" s="280"/>
      <c r="D1" s="279"/>
      <c r="J1" s="281"/>
      <c r="Q1" s="1105"/>
      <c r="R1" s="1106"/>
      <c r="S1" s="1106"/>
      <c r="T1" s="1106"/>
      <c r="U1" s="1106"/>
      <c r="V1" s="1106"/>
      <c r="W1" s="1106"/>
      <c r="X1" s="1106"/>
    </row>
    <row r="2" customFormat="false" ht="15.75" hidden="false" customHeight="true" outlineLevel="0" collapsed="false">
      <c r="A2" s="1004" t="s">
        <v>326</v>
      </c>
      <c r="B2" s="1004"/>
      <c r="C2" s="1004"/>
      <c r="D2" s="1004"/>
      <c r="E2" s="1004"/>
      <c r="F2" s="1004"/>
      <c r="G2" s="1004"/>
      <c r="H2" s="1004"/>
      <c r="I2" s="1004"/>
      <c r="J2" s="1004"/>
      <c r="K2" s="1004"/>
      <c r="L2" s="1004"/>
      <c r="M2" s="1004"/>
      <c r="N2" s="1004"/>
      <c r="O2" s="1004"/>
      <c r="P2" s="1004"/>
      <c r="Q2" s="1004"/>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row>
    <row r="5" customFormat="false" ht="12.75" hidden="false" customHeight="true" outlineLevel="0" collapsed="false">
      <c r="A5" s="285"/>
      <c r="B5" s="285"/>
      <c r="C5" s="285"/>
      <c r="D5" s="285"/>
      <c r="E5" s="285"/>
      <c r="F5" s="285"/>
      <c r="G5" s="285"/>
      <c r="H5" s="285"/>
      <c r="I5" s="285"/>
      <c r="J5" s="285"/>
      <c r="K5" s="285"/>
      <c r="L5" s="285"/>
      <c r="M5" s="285"/>
      <c r="N5" s="285"/>
      <c r="O5" s="285"/>
      <c r="P5" s="285"/>
    </row>
    <row r="6" customFormat="false" ht="17.25" hidden="false" customHeight="true" outlineLevel="0" collapsed="false">
      <c r="A6" s="1006" t="s">
        <v>327</v>
      </c>
      <c r="B6" s="1006"/>
      <c r="C6" s="1006"/>
      <c r="D6" s="1006"/>
      <c r="E6" s="1006"/>
      <c r="F6" s="1006"/>
      <c r="G6" s="1006"/>
      <c r="H6" s="1006"/>
      <c r="I6" s="1006"/>
      <c r="J6" s="1006"/>
      <c r="K6" s="1006"/>
      <c r="L6" s="1006"/>
      <c r="M6" s="1006"/>
      <c r="N6" s="288"/>
      <c r="O6" s="288"/>
      <c r="P6" s="288"/>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row>
    <row r="8" customFormat="false" ht="14.25" hidden="false" customHeight="true" outlineLevel="0" collapsed="false">
      <c r="A8" s="1007" t="s">
        <v>318</v>
      </c>
      <c r="B8" s="1007"/>
      <c r="C8" s="1007"/>
      <c r="D8" s="1007"/>
      <c r="E8" s="1007"/>
      <c r="F8" s="1007"/>
      <c r="G8" s="1007"/>
      <c r="H8" s="1007"/>
      <c r="I8" s="1007"/>
      <c r="J8" s="1007"/>
      <c r="K8" s="1007"/>
      <c r="L8" s="1007"/>
      <c r="M8" s="1007"/>
      <c r="N8" s="1007"/>
      <c r="O8" s="1007"/>
      <c r="P8" s="1007"/>
    </row>
    <row r="9" customFormat="false" ht="16.5" hidden="false" customHeight="true" outlineLevel="0" collapsed="false">
      <c r="A9" s="290" t="s">
        <v>319</v>
      </c>
      <c r="B9" s="290"/>
      <c r="C9" s="290"/>
      <c r="D9" s="290"/>
      <c r="E9" s="290"/>
      <c r="F9" s="290"/>
      <c r="G9" s="290"/>
      <c r="H9" s="290"/>
      <c r="I9" s="290"/>
      <c r="J9" s="290"/>
      <c r="K9" s="290"/>
      <c r="L9" s="290"/>
      <c r="M9" s="290"/>
      <c r="N9" s="290"/>
      <c r="O9" s="290"/>
      <c r="P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1013"/>
      <c r="R11" s="1014"/>
      <c r="S11" s="1014"/>
      <c r="T11" s="1014"/>
      <c r="U11" s="1014"/>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5" t="s">
        <v>28</v>
      </c>
      <c r="R12" s="1014"/>
      <c r="S12" s="1014"/>
      <c r="T12" s="1014"/>
      <c r="U12" s="1014"/>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18</v>
      </c>
      <c r="N13" s="1018" t="s">
        <v>29</v>
      </c>
      <c r="O13" s="304"/>
      <c r="P13" s="304"/>
      <c r="Q13" s="305"/>
      <c r="R13" s="1014"/>
      <c r="S13" s="1014"/>
      <c r="T13" s="1014"/>
      <c r="U13" s="1014"/>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300" t="s">
        <v>32</v>
      </c>
      <c r="R14" s="1014"/>
      <c r="S14" s="1014"/>
      <c r="T14" s="1014"/>
      <c r="U14" s="1014"/>
    </row>
    <row r="15" customFormat="false" ht="15.75" hidden="false" customHeight="true" outlineLevel="0" collapsed="false">
      <c r="A15" s="1110" t="s">
        <v>205</v>
      </c>
      <c r="B15" s="1025"/>
      <c r="C15" s="1025"/>
      <c r="D15" s="1026"/>
      <c r="E15" s="1026"/>
      <c r="F15" s="1026"/>
      <c r="G15" s="1026"/>
      <c r="H15" s="1026"/>
      <c r="I15" s="1026"/>
      <c r="J15" s="1026"/>
      <c r="K15" s="1028"/>
      <c r="L15" s="1028"/>
      <c r="M15" s="1028"/>
      <c r="N15" s="1028"/>
      <c r="O15" s="1028"/>
      <c r="P15" s="1028"/>
      <c r="Q15" s="1029"/>
      <c r="R15" s="1014"/>
      <c r="S15" s="1014"/>
      <c r="T15" s="1014"/>
      <c r="U15" s="1014"/>
    </row>
    <row r="16" s="236" customFormat="true" ht="13.5" hidden="false" customHeight="true" outlineLevel="0" collapsed="false">
      <c r="A16" s="1123" t="s">
        <v>320</v>
      </c>
      <c r="B16" s="1124" t="n">
        <v>20</v>
      </c>
      <c r="C16" s="1113" t="n">
        <f aca="false">B16*27</f>
        <v>540</v>
      </c>
      <c r="D16" s="1114" t="n">
        <f aca="false">B16*18</f>
        <v>360</v>
      </c>
      <c r="E16" s="1115" t="n">
        <f aca="false">D16*0.3</f>
        <v>108</v>
      </c>
      <c r="F16" s="1115" t="n">
        <f aca="false">D16-E16</f>
        <v>252</v>
      </c>
      <c r="G16" s="948"/>
      <c r="H16" s="360" t="n">
        <f aca="false">B16*2</f>
        <v>40</v>
      </c>
      <c r="I16" s="360" t="n">
        <f aca="false">C16-D16</f>
        <v>180</v>
      </c>
      <c r="J16" s="1116" t="n">
        <f aca="false">B16-1.5</f>
        <v>18.5</v>
      </c>
      <c r="K16" s="1117" t="n">
        <v>108</v>
      </c>
      <c r="L16" s="1125" t="n">
        <v>252</v>
      </c>
      <c r="M16" s="1118"/>
      <c r="N16" s="1119"/>
      <c r="O16" s="341" t="n">
        <f aca="false">SUM(K16,M16)</f>
        <v>108</v>
      </c>
      <c r="P16" s="341" t="n">
        <f aca="false">SUM(L16,N16)</f>
        <v>252</v>
      </c>
      <c r="Q16" s="1144" t="n">
        <f aca="false">SUM(O16,P16)</f>
        <v>360</v>
      </c>
      <c r="R16" s="195"/>
      <c r="S16" s="195"/>
      <c r="T16" s="195"/>
      <c r="U16" s="195"/>
    </row>
    <row r="17" s="236" customFormat="true" ht="15.75" hidden="false" customHeight="true" outlineLevel="0" collapsed="false">
      <c r="A17" s="1111" t="s">
        <v>321</v>
      </c>
      <c r="B17" s="1112" t="n">
        <v>15</v>
      </c>
      <c r="C17" s="1113" t="n">
        <f aca="false">B17*27</f>
        <v>405</v>
      </c>
      <c r="D17" s="1114" t="n">
        <f aca="false">B17*18</f>
        <v>270</v>
      </c>
      <c r="E17" s="1115" t="n">
        <f aca="false">D17*0.3</f>
        <v>81</v>
      </c>
      <c r="F17" s="1115" t="n">
        <f aca="false">D17-E17</f>
        <v>189</v>
      </c>
      <c r="G17" s="948"/>
      <c r="H17" s="360" t="n">
        <f aca="false">B17*2</f>
        <v>30</v>
      </c>
      <c r="I17" s="360" t="n">
        <f aca="false">C17-D17</f>
        <v>135</v>
      </c>
      <c r="J17" s="1116" t="n">
        <f aca="false">B17-1.5</f>
        <v>13.5</v>
      </c>
      <c r="K17" s="1117" t="n">
        <v>36</v>
      </c>
      <c r="L17" s="1125" t="n">
        <v>87</v>
      </c>
      <c r="M17" s="1129" t="n">
        <f aca="false">E17-K17</f>
        <v>45</v>
      </c>
      <c r="N17" s="1129" t="n">
        <f aca="false">F17-L17</f>
        <v>102</v>
      </c>
      <c r="O17" s="341" t="n">
        <f aca="false">SUM(K17,M17)</f>
        <v>81</v>
      </c>
      <c r="P17" s="341" t="n">
        <f aca="false">SUM(L17,N17)</f>
        <v>189</v>
      </c>
      <c r="Q17" s="1144" t="n">
        <f aca="false">SUM(O17,P17)</f>
        <v>270</v>
      </c>
      <c r="R17" s="195"/>
      <c r="S17" s="195"/>
      <c r="T17" s="195"/>
      <c r="U17" s="195"/>
    </row>
    <row r="18" s="236" customFormat="true" ht="13.5" hidden="false" customHeight="true" outlineLevel="0" collapsed="false">
      <c r="A18" s="1111" t="s">
        <v>322</v>
      </c>
      <c r="B18" s="1112" t="n">
        <v>10</v>
      </c>
      <c r="C18" s="1113" t="n">
        <f aca="false">B18*27</f>
        <v>270</v>
      </c>
      <c r="D18" s="1114" t="n">
        <f aca="false">B18*18</f>
        <v>180</v>
      </c>
      <c r="E18" s="1115" t="n">
        <f aca="false">D18*0.3</f>
        <v>54</v>
      </c>
      <c r="F18" s="1115" t="n">
        <f aca="false">D18-E18</f>
        <v>126</v>
      </c>
      <c r="G18" s="948"/>
      <c r="H18" s="360" t="n">
        <f aca="false">B18*2</f>
        <v>20</v>
      </c>
      <c r="I18" s="360" t="n">
        <f aca="false">C18-D18</f>
        <v>90</v>
      </c>
      <c r="J18" s="1116" t="n">
        <f aca="false">B18-1.5</f>
        <v>8.5</v>
      </c>
      <c r="K18" s="1132"/>
      <c r="L18" s="343"/>
      <c r="M18" s="1133" t="n">
        <v>54</v>
      </c>
      <c r="N18" s="1134" t="n">
        <v>126</v>
      </c>
      <c r="O18" s="341" t="n">
        <f aca="false">SUM(K18,M18)</f>
        <v>54</v>
      </c>
      <c r="P18" s="341" t="n">
        <f aca="false">SUM(L18,N18)</f>
        <v>126</v>
      </c>
      <c r="Q18" s="1144" t="n">
        <f aca="false">SUM(O18,P18)</f>
        <v>180</v>
      </c>
      <c r="R18" s="195"/>
      <c r="S18" s="195"/>
      <c r="T18" s="195"/>
      <c r="U18" s="195"/>
    </row>
    <row r="19" s="236" customFormat="true" ht="13.5" hidden="false" customHeight="true" outlineLevel="0" collapsed="false">
      <c r="A19" s="1048" t="s">
        <v>251</v>
      </c>
      <c r="B19" s="1145" t="n">
        <v>5</v>
      </c>
      <c r="C19" s="1146" t="n">
        <f aca="false">B19*27</f>
        <v>135</v>
      </c>
      <c r="D19" s="1114" t="n">
        <f aca="false">B19*18</f>
        <v>90</v>
      </c>
      <c r="E19" s="1148" t="s">
        <v>144</v>
      </c>
      <c r="F19" s="1050"/>
      <c r="G19" s="1149" t="n">
        <v>90</v>
      </c>
      <c r="H19" s="1053" t="n">
        <f aca="false">B19*2</f>
        <v>10</v>
      </c>
      <c r="I19" s="1053" t="n">
        <f aca="false">C19-D19</f>
        <v>45</v>
      </c>
      <c r="J19" s="1053"/>
      <c r="K19" s="409"/>
      <c r="L19" s="414"/>
      <c r="M19" s="414"/>
      <c r="N19" s="1150" t="n">
        <v>90</v>
      </c>
      <c r="O19" s="419" t="n">
        <f aca="false">SUM(K19,M19)</f>
        <v>0</v>
      </c>
      <c r="P19" s="419" t="n">
        <f aca="false">SUM(L19,N19)</f>
        <v>90</v>
      </c>
      <c r="Q19" s="1380" t="n">
        <f aca="false">SUM(O19,P19)</f>
        <v>90</v>
      </c>
      <c r="R19" s="195"/>
      <c r="S19" s="195"/>
      <c r="T19" s="195"/>
      <c r="U19" s="195"/>
    </row>
    <row r="20" s="236" customFormat="true" ht="17.45" hidden="false" customHeight="true" outlineLevel="0" collapsed="false">
      <c r="A20" s="1152" t="s">
        <v>51</v>
      </c>
      <c r="B20" s="1153" t="n">
        <f aca="false">SUM(B16:B19)</f>
        <v>50</v>
      </c>
      <c r="C20" s="1153" t="n">
        <f aca="false">SUM(C16:C19)</f>
        <v>1350</v>
      </c>
      <c r="D20" s="1153" t="n">
        <f aca="false">SUM(D16:D19)</f>
        <v>900</v>
      </c>
      <c r="E20" s="1153" t="n">
        <f aca="false">SUM(E16:E19)</f>
        <v>243</v>
      </c>
      <c r="F20" s="1153" t="n">
        <f aca="false">SUM(F16:F19)</f>
        <v>567</v>
      </c>
      <c r="G20" s="1153" t="n">
        <f aca="false">SUM(G16:G19)</f>
        <v>90</v>
      </c>
      <c r="H20" s="1153" t="n">
        <f aca="false">SUM(H16:H19)</f>
        <v>100</v>
      </c>
      <c r="I20" s="1153" t="n">
        <f aca="false">SUM(I16:I19)</f>
        <v>450</v>
      </c>
      <c r="J20" s="1381" t="n">
        <f aca="false">SUM(J16:J19)</f>
        <v>40.5</v>
      </c>
      <c r="K20" s="384" t="n">
        <f aca="false">SUM(K16:K19)</f>
        <v>144</v>
      </c>
      <c r="L20" s="384" t="n">
        <f aca="false">SUM(L16:L19)</f>
        <v>339</v>
      </c>
      <c r="M20" s="384" t="n">
        <f aca="false">SUM(M16:M19)</f>
        <v>99</v>
      </c>
      <c r="N20" s="384" t="n">
        <f aca="false">SUM(N16:N19)</f>
        <v>318</v>
      </c>
      <c r="O20" s="384" t="n">
        <f aca="false">SUM(O16:O19)</f>
        <v>243</v>
      </c>
      <c r="P20" s="384" t="n">
        <f aca="false">SUM(P16:P19)</f>
        <v>657</v>
      </c>
      <c r="Q20" s="384" t="n">
        <f aca="false">SUM(Q16:Q19)</f>
        <v>900</v>
      </c>
      <c r="R20" s="195"/>
      <c r="S20" s="195"/>
      <c r="T20" s="195"/>
      <c r="U20" s="195"/>
    </row>
    <row r="21" s="400" customFormat="true" ht="17.45" hidden="false" customHeight="true" outlineLevel="0" collapsed="false">
      <c r="A21" s="1190" t="s">
        <v>56</v>
      </c>
      <c r="B21" s="384" t="n">
        <f aca="false">B20</f>
        <v>50</v>
      </c>
      <c r="C21" s="384" t="n">
        <f aca="false">C20</f>
        <v>1350</v>
      </c>
      <c r="D21" s="384" t="n">
        <f aca="false">D20</f>
        <v>900</v>
      </c>
      <c r="E21" s="384" t="n">
        <f aca="false">E20</f>
        <v>243</v>
      </c>
      <c r="F21" s="384" t="n">
        <f aca="false">F20</f>
        <v>567</v>
      </c>
      <c r="G21" s="384" t="n">
        <f aca="false">G20</f>
        <v>90</v>
      </c>
      <c r="H21" s="384" t="n">
        <f aca="false">H20</f>
        <v>100</v>
      </c>
      <c r="I21" s="384" t="n">
        <f aca="false">I20</f>
        <v>450</v>
      </c>
      <c r="J21" s="384" t="n">
        <f aca="false">J20</f>
        <v>40.5</v>
      </c>
      <c r="K21" s="384" t="n">
        <f aca="false">K20</f>
        <v>144</v>
      </c>
      <c r="L21" s="384" t="n">
        <f aca="false">L20</f>
        <v>339</v>
      </c>
      <c r="M21" s="384" t="n">
        <f aca="false">M20</f>
        <v>99</v>
      </c>
      <c r="N21" s="384" t="n">
        <f aca="false">N20</f>
        <v>318</v>
      </c>
      <c r="O21" s="384" t="n">
        <f aca="false">O20</f>
        <v>243</v>
      </c>
      <c r="P21" s="384" t="n">
        <f aca="false">P20</f>
        <v>657</v>
      </c>
      <c r="Q21" s="384" t="n">
        <f aca="false">Q20</f>
        <v>900</v>
      </c>
      <c r="R21" s="1192"/>
      <c r="S21" s="1081"/>
      <c r="T21" s="1081"/>
      <c r="U21" s="1081"/>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399"/>
      <c r="BH21" s="399"/>
      <c r="BI21" s="399"/>
      <c r="BJ21" s="399"/>
      <c r="BK21" s="399"/>
      <c r="BL21" s="399"/>
      <c r="BM21" s="399"/>
      <c r="BN21" s="399"/>
      <c r="BO21" s="399"/>
      <c r="BP21" s="399"/>
      <c r="BQ21" s="399"/>
      <c r="BR21" s="399"/>
      <c r="BS21" s="399"/>
      <c r="BT21" s="399"/>
      <c r="BU21" s="399"/>
      <c r="BV21" s="399"/>
      <c r="BW21" s="399"/>
      <c r="BX21" s="399"/>
      <c r="BY21" s="399"/>
      <c r="BZ21" s="399"/>
      <c r="CA21" s="399"/>
      <c r="CB21" s="399"/>
      <c r="CC21" s="399"/>
      <c r="CD21" s="399"/>
      <c r="CE21" s="399"/>
      <c r="CF21" s="399"/>
      <c r="CG21" s="399"/>
      <c r="CH21" s="399"/>
      <c r="CI21" s="399"/>
      <c r="CJ21" s="399"/>
      <c r="CK21" s="399"/>
      <c r="CL21" s="399"/>
      <c r="CM21" s="399"/>
      <c r="CN21" s="399"/>
      <c r="CO21" s="399"/>
      <c r="CP21" s="399"/>
      <c r="CQ21" s="399"/>
      <c r="CR21" s="399"/>
      <c r="CS21" s="399"/>
    </row>
    <row r="22" s="1209" customFormat="true" ht="13.5" hidden="false" customHeight="true" outlineLevel="0" collapsed="false">
      <c r="A22" s="1210"/>
      <c r="B22" s="1211"/>
      <c r="C22" s="1211"/>
      <c r="D22" s="1212"/>
      <c r="E22" s="1213"/>
      <c r="F22" s="1213"/>
      <c r="G22" s="1213"/>
      <c r="H22" s="1213"/>
      <c r="I22" s="1213"/>
      <c r="J22" s="1213"/>
      <c r="K22" s="1214"/>
      <c r="L22" s="1213"/>
      <c r="M22" s="1214"/>
      <c r="N22" s="1213"/>
      <c r="O22" s="1212"/>
      <c r="P22" s="1213"/>
      <c r="Q22" s="1212"/>
      <c r="R22" s="195"/>
      <c r="S22" s="1215"/>
      <c r="T22" s="1215"/>
      <c r="U22" s="1215"/>
    </row>
    <row r="23" s="290" customFormat="true" ht="16.5" hidden="false" customHeight="true" outlineLevel="0" collapsed="false">
      <c r="A23" s="444" t="s">
        <v>217</v>
      </c>
      <c r="B23" s="445"/>
      <c r="C23" s="445"/>
      <c r="D23" s="445"/>
      <c r="E23" s="445"/>
      <c r="F23" s="445"/>
      <c r="G23" s="445"/>
      <c r="H23" s="445"/>
      <c r="I23" s="445"/>
      <c r="J23" s="445"/>
      <c r="K23" s="445"/>
      <c r="L23" s="445"/>
      <c r="M23" s="445"/>
      <c r="N23" s="445"/>
      <c r="O23" s="445"/>
      <c r="P23" s="445"/>
      <c r="Q23" s="444"/>
      <c r="R23" s="195"/>
      <c r="S23" s="1086"/>
      <c r="T23" s="1086"/>
      <c r="U23" s="1086"/>
    </row>
    <row r="24" s="290" customFormat="true" ht="16.5" hidden="false" customHeight="true" outlineLevel="0" collapsed="false">
      <c r="A24" s="444"/>
      <c r="B24" s="445"/>
      <c r="C24" s="445"/>
      <c r="D24" s="445"/>
      <c r="E24" s="445"/>
      <c r="F24" s="445"/>
      <c r="G24" s="445"/>
      <c r="H24" s="445"/>
      <c r="I24" s="445"/>
      <c r="J24" s="445"/>
      <c r="K24" s="445"/>
      <c r="L24" s="445"/>
      <c r="M24" s="445"/>
      <c r="N24" s="445"/>
      <c r="O24" s="1216"/>
      <c r="P24" s="445"/>
      <c r="Q24" s="444"/>
      <c r="R24" s="195"/>
      <c r="S24" s="1086"/>
      <c r="T24" s="1086"/>
      <c r="U24" s="1086"/>
    </row>
    <row r="25" s="290" customFormat="true" ht="16.5" hidden="false" customHeight="true" outlineLevel="0" collapsed="false">
      <c r="A25" s="1102"/>
      <c r="B25" s="1102"/>
      <c r="C25" s="1102"/>
      <c r="D25" s="1102"/>
      <c r="E25" s="445"/>
      <c r="F25" s="445"/>
      <c r="G25" s="445"/>
      <c r="H25" s="445"/>
      <c r="I25" s="445"/>
      <c r="J25" s="445"/>
      <c r="K25" s="445"/>
      <c r="L25" s="445"/>
      <c r="M25" s="445"/>
      <c r="N25" s="445"/>
      <c r="O25" s="445"/>
      <c r="P25" s="445"/>
      <c r="Q25" s="445"/>
      <c r="R25" s="195"/>
      <c r="S25" s="1086"/>
      <c r="T25" s="1086"/>
      <c r="U25" s="1086"/>
    </row>
    <row r="26" s="1219" customFormat="true" ht="13.5" hidden="false" customHeight="true" outlineLevel="0" collapsed="false">
      <c r="A26" s="1102"/>
      <c r="B26" s="1102"/>
      <c r="C26" s="1102"/>
      <c r="D26" s="1103"/>
      <c r="E26" s="445"/>
      <c r="F26" s="445"/>
      <c r="G26" s="445"/>
      <c r="H26" s="445"/>
      <c r="I26" s="445"/>
      <c r="J26" s="445"/>
      <c r="K26" s="445"/>
      <c r="L26" s="445"/>
      <c r="M26" s="445"/>
      <c r="N26" s="445"/>
      <c r="O26" s="1217"/>
      <c r="P26" s="445"/>
      <c r="Q26" s="444"/>
      <c r="R26" s="1218"/>
      <c r="S26" s="1218"/>
      <c r="T26" s="1218"/>
      <c r="U26" s="1218"/>
    </row>
    <row r="27" s="1101" customFormat="true" ht="13.5" hidden="false" customHeight="true" outlineLevel="0" collapsed="false">
      <c r="B27" s="1103"/>
      <c r="C27" s="1102"/>
      <c r="D27" s="1103"/>
      <c r="E27" s="445"/>
      <c r="F27" s="445"/>
      <c r="G27" s="445"/>
      <c r="H27" s="445"/>
      <c r="I27" s="445"/>
      <c r="J27" s="445"/>
      <c r="K27" s="445"/>
      <c r="L27" s="445"/>
      <c r="M27" s="445"/>
      <c r="N27" s="445"/>
      <c r="O27" s="445"/>
      <c r="P27" s="445"/>
      <c r="Q27" s="444"/>
    </row>
    <row r="28" s="444" customFormat="true" ht="12.75" hidden="false" customHeight="false" outlineLevel="0" collapsed="false">
      <c r="A28" s="1102"/>
      <c r="B28" s="1102"/>
      <c r="C28" s="1102"/>
      <c r="D28" s="1103"/>
      <c r="E28" s="445"/>
      <c r="F28" s="445"/>
      <c r="G28" s="445"/>
      <c r="H28" s="445"/>
      <c r="I28" s="445"/>
      <c r="J28" s="445"/>
      <c r="K28" s="445"/>
      <c r="L28" s="445"/>
      <c r="M28" s="445"/>
      <c r="N28" s="445"/>
      <c r="O28" s="445"/>
      <c r="P28" s="445"/>
    </row>
    <row r="29" s="444" customFormat="true" ht="12.75" hidden="false" customHeight="false" outlineLevel="0" collapsed="false">
      <c r="A29" s="1101"/>
      <c r="B29" s="1103"/>
      <c r="C29" s="1102"/>
      <c r="D29" s="1103"/>
      <c r="E29" s="445"/>
      <c r="F29" s="445"/>
      <c r="G29" s="445"/>
      <c r="H29" s="445"/>
      <c r="I29" s="445"/>
      <c r="J29" s="445"/>
      <c r="K29" s="445"/>
      <c r="L29" s="445"/>
      <c r="M29" s="445"/>
      <c r="N29" s="445"/>
      <c r="O29" s="445"/>
      <c r="P29" s="445"/>
    </row>
    <row r="30" s="444" customFormat="true" ht="12.75" hidden="false" customHeight="true" outlineLevel="0" collapsed="false">
      <c r="A30" s="1102"/>
      <c r="B30" s="1102"/>
      <c r="C30" s="1102"/>
      <c r="D30" s="1103"/>
      <c r="E30" s="445"/>
      <c r="F30" s="445"/>
      <c r="G30" s="445"/>
      <c r="H30" s="445"/>
      <c r="I30" s="445"/>
      <c r="J30" s="445"/>
      <c r="K30" s="445"/>
      <c r="L30" s="445"/>
      <c r="M30" s="445"/>
      <c r="N30" s="445"/>
      <c r="O30" s="445"/>
      <c r="P30" s="445"/>
    </row>
    <row r="31" s="444" customFormat="true" ht="12.75" hidden="false" customHeight="true" outlineLevel="0" collapsed="false">
      <c r="A31" s="1389"/>
      <c r="B31" s="1389"/>
      <c r="C31" s="1389"/>
      <c r="D31" s="1389"/>
      <c r="E31" s="1389"/>
      <c r="F31" s="1389"/>
      <c r="G31" s="1389"/>
      <c r="H31" s="445"/>
      <c r="I31" s="445"/>
      <c r="J31" s="445"/>
      <c r="K31" s="445"/>
      <c r="L31" s="445"/>
      <c r="M31" s="445"/>
      <c r="N31" s="445"/>
      <c r="O31" s="445"/>
      <c r="P31" s="445"/>
    </row>
    <row r="32" s="444" customFormat="true" ht="12.75" hidden="false" customHeight="true" outlineLevel="0" collapsed="false">
      <c r="A32" s="1389"/>
      <c r="B32" s="1389"/>
      <c r="C32" s="1389"/>
      <c r="D32" s="1389"/>
      <c r="E32" s="1389"/>
      <c r="F32" s="1389"/>
      <c r="G32" s="1389"/>
      <c r="H32" s="445"/>
      <c r="I32" s="445"/>
    </row>
    <row r="33" s="444" customFormat="true" ht="12.75" hidden="false" customHeight="true" outlineLevel="0" collapsed="false">
      <c r="A33" s="1389"/>
      <c r="B33" s="1389"/>
      <c r="C33" s="1389"/>
      <c r="D33" s="1389"/>
      <c r="E33" s="1389"/>
      <c r="F33" s="1389"/>
      <c r="G33" s="1389"/>
      <c r="H33" s="445"/>
      <c r="I33" s="445"/>
    </row>
    <row r="34" s="444" customFormat="true" ht="12.75" hidden="false" customHeight="true" outlineLevel="0" collapsed="false">
      <c r="A34" s="1389"/>
      <c r="B34" s="1389"/>
      <c r="C34" s="1389"/>
      <c r="D34" s="1389"/>
      <c r="E34" s="1389"/>
      <c r="F34" s="1389"/>
      <c r="G34" s="1389"/>
      <c r="H34" s="445"/>
      <c r="I34" s="445"/>
    </row>
    <row r="35" s="444" customFormat="true" ht="12.75" hidden="false" customHeight="false" outlineLevel="0" collapsed="false">
      <c r="A35" s="1389"/>
      <c r="B35" s="1389"/>
      <c r="C35" s="1389"/>
      <c r="D35" s="1389"/>
      <c r="E35" s="1389"/>
      <c r="F35" s="1389"/>
      <c r="G35" s="1389"/>
      <c r="H35" s="278"/>
      <c r="I35" s="278"/>
      <c r="J35" s="277"/>
      <c r="K35" s="277"/>
      <c r="L35" s="277"/>
      <c r="M35" s="277"/>
      <c r="N35" s="277"/>
      <c r="O35" s="277"/>
      <c r="P35" s="277"/>
    </row>
    <row r="36" s="444" customFormat="true" ht="12.75" hidden="false" customHeight="true" outlineLevel="0" collapsed="false">
      <c r="A36" s="1389"/>
      <c r="B36" s="1389"/>
      <c r="C36" s="1389"/>
      <c r="D36" s="1389"/>
      <c r="E36" s="1389"/>
      <c r="F36" s="1389"/>
      <c r="G36" s="1389"/>
      <c r="H36" s="278"/>
      <c r="I36" s="278"/>
      <c r="J36" s="277"/>
      <c r="K36" s="277"/>
      <c r="L36" s="277"/>
      <c r="M36" s="277"/>
      <c r="N36" s="277"/>
      <c r="O36" s="277"/>
      <c r="P36" s="277"/>
    </row>
    <row r="37" s="444" customFormat="true" ht="12.75" hidden="false" customHeight="true" outlineLevel="0" collapsed="false">
      <c r="A37" s="1102"/>
      <c r="B37" s="1102"/>
      <c r="C37" s="1102"/>
      <c r="D37" s="1103"/>
      <c r="E37" s="1103"/>
      <c r="F37" s="1103"/>
      <c r="G37" s="1103"/>
      <c r="H37" s="278"/>
      <c r="I37" s="278"/>
      <c r="J37" s="277"/>
      <c r="K37" s="277"/>
      <c r="L37" s="277"/>
      <c r="M37" s="277"/>
      <c r="N37" s="277"/>
      <c r="O37" s="277"/>
      <c r="P37" s="277"/>
      <c r="Q37" s="277"/>
    </row>
    <row r="38" s="444" customFormat="true" ht="12.75" hidden="false" customHeight="true" outlineLevel="0" collapsed="false">
      <c r="A38" s="1101"/>
      <c r="B38" s="1103"/>
      <c r="C38" s="1103"/>
      <c r="D38" s="1103"/>
      <c r="E38" s="1103"/>
      <c r="F38" s="1103"/>
      <c r="G38" s="1103"/>
      <c r="H38" s="278"/>
      <c r="I38" s="278"/>
      <c r="J38" s="277"/>
      <c r="K38" s="277"/>
      <c r="L38" s="277"/>
      <c r="M38" s="277"/>
      <c r="N38" s="277"/>
      <c r="O38" s="277"/>
      <c r="P38" s="277"/>
      <c r="Q38" s="277"/>
    </row>
    <row r="39" s="444" customFormat="true" ht="12.75" hidden="false" customHeight="true" outlineLevel="0" collapsed="false">
      <c r="A39" s="1103"/>
      <c r="B39" s="1103"/>
      <c r="C39" s="1103"/>
      <c r="D39" s="1103"/>
      <c r="E39" s="1103"/>
      <c r="F39" s="1103"/>
      <c r="G39" s="1103"/>
      <c r="H39" s="278"/>
      <c r="I39" s="278"/>
      <c r="J39" s="277"/>
      <c r="K39" s="277"/>
      <c r="L39" s="277"/>
      <c r="M39" s="277"/>
      <c r="N39" s="277"/>
      <c r="O39" s="277"/>
      <c r="P39" s="277"/>
      <c r="Q39" s="277"/>
    </row>
    <row r="40" s="444" customFormat="true" ht="12.75" hidden="false" customHeight="true" outlineLevel="0" collapsed="false">
      <c r="A40" s="1101"/>
      <c r="B40" s="1103"/>
      <c r="C40" s="1103"/>
      <c r="D40" s="1103"/>
      <c r="E40" s="1103"/>
      <c r="F40" s="1103"/>
      <c r="G40" s="1103"/>
      <c r="H40" s="278"/>
      <c r="I40" s="278"/>
      <c r="J40" s="277"/>
      <c r="K40" s="277"/>
      <c r="L40" s="277"/>
      <c r="M40" s="277"/>
      <c r="N40" s="277"/>
      <c r="O40" s="277"/>
      <c r="P40" s="277"/>
      <c r="Q40" s="277"/>
    </row>
    <row r="41" s="444" customFormat="true" ht="12.75" hidden="false" customHeight="true" outlineLevel="0" collapsed="false">
      <c r="A41" s="1101"/>
      <c r="B41" s="1103"/>
      <c r="C41" s="1103"/>
      <c r="D41" s="1103"/>
      <c r="E41" s="1103"/>
      <c r="F41" s="1103"/>
      <c r="G41" s="1103"/>
      <c r="H41" s="278"/>
      <c r="I41" s="278"/>
      <c r="J41" s="277"/>
      <c r="K41" s="277"/>
      <c r="L41" s="277"/>
      <c r="M41" s="277"/>
      <c r="N41" s="277"/>
      <c r="O41" s="277"/>
      <c r="P41" s="277"/>
      <c r="Q41" s="277"/>
    </row>
    <row r="42" customFormat="false" ht="12.75" hidden="false" customHeight="false" outlineLevel="0" collapsed="false">
      <c r="A42" s="1101"/>
      <c r="B42" s="1103"/>
      <c r="C42" s="1103"/>
      <c r="D42" s="1103"/>
      <c r="E42" s="1103"/>
      <c r="F42" s="1103"/>
      <c r="G42" s="1103"/>
    </row>
    <row r="43" customFormat="false" ht="12.75" hidden="false" customHeight="false" outlineLevel="0" collapsed="false">
      <c r="A43" s="1101"/>
      <c r="B43" s="1103"/>
      <c r="C43" s="1103"/>
      <c r="D43" s="1103"/>
      <c r="E43" s="1103"/>
      <c r="F43" s="1103"/>
      <c r="G43" s="1103"/>
    </row>
    <row r="44" customFormat="false" ht="12.75" hidden="false" customHeight="false" outlineLevel="0" collapsed="false">
      <c r="A44" s="444"/>
      <c r="B44" s="445"/>
      <c r="C44" s="445"/>
      <c r="D44" s="444"/>
      <c r="E44" s="445"/>
      <c r="F44" s="445"/>
      <c r="G44" s="445"/>
    </row>
    <row r="45" customFormat="false" ht="12.75" hidden="false" customHeight="false" outlineLevel="0" collapsed="false">
      <c r="A45" s="448"/>
      <c r="B45" s="445"/>
      <c r="C45" s="445"/>
      <c r="D45" s="444"/>
      <c r="E45" s="445"/>
      <c r="F45" s="445"/>
      <c r="G45" s="445"/>
    </row>
    <row r="46" customFormat="false" ht="12.75" hidden="false" customHeight="false" outlineLevel="0" collapsed="false">
      <c r="A46" s="444"/>
      <c r="B46" s="445"/>
      <c r="C46" s="445"/>
      <c r="D46" s="444"/>
      <c r="E46" s="445"/>
      <c r="F46" s="445"/>
      <c r="G46" s="445"/>
    </row>
    <row r="47" customFormat="false" ht="12.75" hidden="false" customHeight="false" outlineLevel="0" collapsed="false">
      <c r="A47" s="444"/>
      <c r="B47" s="445"/>
      <c r="C47" s="445"/>
    </row>
  </sheetData>
  <mergeCells count="28">
    <mergeCell ref="A2:Q2"/>
    <mergeCell ref="A3:Q3"/>
    <mergeCell ref="A4:Q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Q10"/>
    <mergeCell ref="K11:P11"/>
    <mergeCell ref="K12:L12"/>
    <mergeCell ref="M12:N12"/>
    <mergeCell ref="O12:P13"/>
    <mergeCell ref="Q12:Q13"/>
    <mergeCell ref="A25:D25"/>
    <mergeCell ref="L25:Q25"/>
    <mergeCell ref="A28:B28"/>
    <mergeCell ref="A31:G36"/>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O41"/>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8" min="17" style="4" width="9.14"/>
    <col collapsed="false" customWidth="true" hidden="false" outlineLevel="0" max="19" min="19" style="4" width="11.42"/>
    <col collapsed="false" customWidth="true" hidden="false" outlineLevel="0" max="20" min="20" style="4" width="12.7"/>
    <col collapsed="false" customWidth="true" hidden="false" outlineLevel="0" max="21" min="21" style="4" width="20.28"/>
    <col collapsed="false" customWidth="false" hidden="false" outlineLevel="0" max="23" min="22" style="4" width="9.14"/>
    <col collapsed="false" customWidth="true" hidden="false" outlineLevel="0" max="24" min="24" style="4" width="12.7"/>
    <col collapsed="false" customWidth="false" hidden="false" outlineLevel="0" max="257" min="25" style="4" width="9.14"/>
  </cols>
  <sheetData>
    <row r="1" customFormat="false" ht="15.75" hidden="false" customHeight="false" outlineLevel="0" collapsed="false">
      <c r="A1" s="12"/>
      <c r="B1" s="272"/>
      <c r="C1" s="272"/>
      <c r="D1" s="272"/>
      <c r="J1" s="878"/>
      <c r="K1" s="5"/>
      <c r="L1" s="5"/>
      <c r="M1" s="5"/>
      <c r="N1" s="5"/>
      <c r="O1" s="5"/>
      <c r="P1" s="5"/>
      <c r="Q1" s="5"/>
      <c r="R1" s="5"/>
      <c r="S1" s="5"/>
      <c r="T1" s="879"/>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75" hidden="false" customHeight="true" outlineLevel="0" collapsed="false">
      <c r="A2" s="6" t="s">
        <v>328</v>
      </c>
      <c r="B2" s="6"/>
      <c r="C2" s="6"/>
      <c r="D2" s="6"/>
      <c r="E2" s="6"/>
      <c r="F2" s="6"/>
      <c r="G2" s="6"/>
      <c r="H2" s="6"/>
      <c r="I2" s="6"/>
      <c r="J2" s="6"/>
      <c r="K2" s="6"/>
      <c r="L2" s="6"/>
      <c r="M2" s="6"/>
      <c r="N2" s="6"/>
      <c r="O2" s="6"/>
      <c r="P2" s="6"/>
      <c r="Q2" s="6"/>
      <c r="T2" s="880"/>
    </row>
    <row r="3" customFormat="false" ht="15.75" hidden="false" customHeight="true" outlineLevel="0" collapsed="false">
      <c r="A3" s="6" t="s">
        <v>6</v>
      </c>
      <c r="B3" s="6"/>
      <c r="C3" s="6"/>
      <c r="D3" s="6"/>
      <c r="E3" s="6"/>
      <c r="F3" s="6"/>
      <c r="G3" s="6"/>
      <c r="H3" s="6"/>
      <c r="I3" s="6"/>
      <c r="J3" s="6"/>
      <c r="K3" s="6"/>
      <c r="L3" s="6"/>
      <c r="M3" s="6"/>
      <c r="N3" s="6"/>
      <c r="O3" s="6"/>
      <c r="P3" s="6"/>
      <c r="Q3" s="6"/>
      <c r="T3" s="880"/>
    </row>
    <row r="4" customFormat="false" ht="15.75" hidden="false" customHeight="true" outlineLevel="0" collapsed="false">
      <c r="A4" s="6" t="s">
        <v>329</v>
      </c>
      <c r="B4" s="6"/>
      <c r="C4" s="6"/>
      <c r="D4" s="6"/>
      <c r="E4" s="6"/>
      <c r="F4" s="6"/>
      <c r="G4" s="6"/>
      <c r="H4" s="6"/>
      <c r="I4" s="6"/>
      <c r="J4" s="6"/>
      <c r="K4" s="6"/>
      <c r="L4" s="6"/>
      <c r="M4" s="6"/>
      <c r="N4" s="6"/>
      <c r="O4" s="6"/>
      <c r="P4" s="6"/>
      <c r="Q4" s="6"/>
      <c r="T4" s="880"/>
    </row>
    <row r="5" customFormat="false" ht="15.75" hidden="false" customHeight="false" outlineLevel="0" collapsed="false">
      <c r="A5" s="7"/>
      <c r="B5" s="7"/>
      <c r="C5" s="7"/>
      <c r="D5" s="7"/>
      <c r="E5" s="7"/>
      <c r="F5" s="7"/>
      <c r="G5" s="7"/>
      <c r="H5" s="7"/>
      <c r="I5" s="7"/>
      <c r="J5" s="7"/>
      <c r="K5" s="7"/>
      <c r="L5" s="7"/>
      <c r="M5" s="7"/>
      <c r="N5" s="7"/>
      <c r="O5" s="7"/>
      <c r="P5" s="7"/>
      <c r="T5" s="880"/>
    </row>
    <row r="6" customFormat="false" ht="15.75" hidden="false" customHeight="true" outlineLevel="0" collapsed="false">
      <c r="A6" s="881" t="s">
        <v>330</v>
      </c>
      <c r="B6" s="881"/>
      <c r="C6" s="881"/>
      <c r="D6" s="881"/>
      <c r="E6" s="881"/>
      <c r="F6" s="881"/>
      <c r="G6" s="881"/>
      <c r="H6" s="881"/>
      <c r="I6" s="881"/>
      <c r="J6" s="881"/>
      <c r="K6" s="881"/>
      <c r="L6" s="881"/>
      <c r="M6" s="881"/>
      <c r="N6" s="9"/>
      <c r="O6" s="9"/>
      <c r="P6" s="9"/>
      <c r="T6" s="880"/>
    </row>
    <row r="7" customFormat="false" ht="15.75" hidden="false" customHeight="true" outlineLevel="0" collapsed="false">
      <c r="A7" s="8" t="s">
        <v>183</v>
      </c>
      <c r="B7" s="8"/>
      <c r="C7" s="8"/>
      <c r="D7" s="8"/>
      <c r="E7" s="8"/>
      <c r="F7" s="8"/>
      <c r="G7" s="12"/>
      <c r="H7" s="12"/>
      <c r="I7" s="12"/>
      <c r="J7" s="13"/>
      <c r="K7" s="13"/>
      <c r="L7" s="13"/>
      <c r="M7" s="13"/>
      <c r="N7" s="13"/>
      <c r="O7" s="13"/>
      <c r="P7" s="13"/>
      <c r="T7" s="880"/>
    </row>
    <row r="8" customFormat="false" ht="15.75" hidden="false" customHeight="false" outlineLevel="0" collapsed="false">
      <c r="A8" s="449" t="s">
        <v>184</v>
      </c>
      <c r="B8" s="449"/>
      <c r="C8" s="449"/>
      <c r="D8" s="449"/>
      <c r="E8" s="449"/>
      <c r="F8" s="449"/>
      <c r="G8" s="449"/>
      <c r="H8" s="449"/>
      <c r="I8" s="449"/>
      <c r="J8" s="449"/>
      <c r="K8" s="449"/>
      <c r="L8" s="449"/>
      <c r="M8" s="449"/>
      <c r="N8" s="449"/>
      <c r="O8" s="449"/>
      <c r="P8" s="449"/>
      <c r="T8" s="880"/>
    </row>
    <row r="9" customFormat="false" ht="12.75" hidden="false" customHeight="true" outlineLevel="0" collapsed="false">
      <c r="A9" s="882" t="s">
        <v>185</v>
      </c>
      <c r="B9" s="882"/>
      <c r="C9" s="882"/>
      <c r="D9" s="882"/>
      <c r="E9" s="882"/>
      <c r="F9" s="882"/>
      <c r="G9" s="882"/>
      <c r="H9" s="882"/>
      <c r="I9" s="882"/>
      <c r="J9" s="882"/>
      <c r="K9" s="882"/>
      <c r="L9" s="882"/>
      <c r="M9" s="882"/>
      <c r="N9" s="882"/>
      <c r="O9" s="882"/>
      <c r="P9" s="882"/>
      <c r="Q9" s="882"/>
    </row>
    <row r="10" customFormat="false" ht="12.75" hidden="false" customHeight="false" outlineLevel="0" collapsed="false">
      <c r="A10" s="882"/>
      <c r="B10" s="882"/>
      <c r="C10" s="882"/>
      <c r="D10" s="882"/>
      <c r="E10" s="882"/>
      <c r="F10" s="882"/>
      <c r="G10" s="882"/>
      <c r="H10" s="882"/>
      <c r="I10" s="882"/>
      <c r="J10" s="882"/>
      <c r="K10" s="882"/>
      <c r="L10" s="882"/>
      <c r="M10" s="882"/>
      <c r="N10" s="882"/>
      <c r="O10" s="882"/>
      <c r="P10" s="882"/>
      <c r="Q10" s="882"/>
    </row>
    <row r="11" customFormat="false" ht="16.5" hidden="false" customHeight="true" outlineLevel="0" collapsed="false">
      <c r="A11" s="15" t="s">
        <v>331</v>
      </c>
      <c r="B11" s="15"/>
      <c r="C11" s="15"/>
      <c r="D11" s="15"/>
      <c r="E11" s="15"/>
      <c r="F11" s="15"/>
      <c r="G11" s="15"/>
      <c r="H11" s="15"/>
      <c r="I11" s="15"/>
      <c r="J11" s="15"/>
      <c r="K11" s="15"/>
      <c r="L11" s="15"/>
      <c r="M11" s="15"/>
      <c r="N11" s="15"/>
      <c r="O11" s="15"/>
      <c r="P11" s="15"/>
    </row>
    <row r="12" customFormat="false" ht="13.5" hidden="false" customHeight="true" outlineLevel="0" collapsed="false">
      <c r="A12" s="450" t="s">
        <v>12</v>
      </c>
      <c r="B12" s="451" t="s">
        <v>13</v>
      </c>
      <c r="C12" s="18" t="s">
        <v>14</v>
      </c>
      <c r="D12" s="19" t="s">
        <v>15</v>
      </c>
      <c r="E12" s="17" t="s">
        <v>16</v>
      </c>
      <c r="F12" s="20" t="s">
        <v>17</v>
      </c>
      <c r="G12" s="17" t="s">
        <v>18</v>
      </c>
      <c r="H12" s="19" t="s">
        <v>19</v>
      </c>
      <c r="I12" s="17" t="s">
        <v>20</v>
      </c>
      <c r="J12" s="18" t="s">
        <v>21</v>
      </c>
      <c r="K12" s="21" t="s">
        <v>22</v>
      </c>
      <c r="L12" s="21"/>
      <c r="M12" s="21"/>
      <c r="N12" s="21"/>
      <c r="O12" s="21"/>
      <c r="P12" s="21"/>
      <c r="Q12" s="21"/>
    </row>
    <row r="13" customFormat="false" ht="13.5" hidden="false" customHeight="true" outlineLevel="0" collapsed="false">
      <c r="A13" s="450"/>
      <c r="B13" s="451"/>
      <c r="C13" s="18"/>
      <c r="D13" s="19"/>
      <c r="E13" s="17"/>
      <c r="F13" s="20"/>
      <c r="G13" s="17"/>
      <c r="H13" s="19"/>
      <c r="I13" s="17"/>
      <c r="J13" s="18"/>
      <c r="K13" s="22" t="s">
        <v>23</v>
      </c>
      <c r="L13" s="22"/>
      <c r="M13" s="22"/>
      <c r="N13" s="22"/>
      <c r="O13" s="22"/>
      <c r="P13" s="22"/>
      <c r="Q13" s="23"/>
      <c r="R13" s="883"/>
      <c r="S13" s="883"/>
      <c r="T13" s="883"/>
      <c r="U13" s="883"/>
    </row>
    <row r="14" customFormat="false" ht="12.75" hidden="false" customHeight="true" outlineLevel="0" collapsed="false">
      <c r="A14" s="450"/>
      <c r="B14" s="451"/>
      <c r="C14" s="18"/>
      <c r="D14" s="19"/>
      <c r="E14" s="17"/>
      <c r="F14" s="20"/>
      <c r="G14" s="17"/>
      <c r="H14" s="19"/>
      <c r="I14" s="17"/>
      <c r="J14" s="18"/>
      <c r="K14" s="24" t="s">
        <v>26</v>
      </c>
      <c r="L14" s="24"/>
      <c r="M14" s="25" t="s">
        <v>27</v>
      </c>
      <c r="N14" s="25"/>
      <c r="O14" s="26" t="s">
        <v>28</v>
      </c>
      <c r="P14" s="26"/>
      <c r="Q14" s="27" t="s">
        <v>28</v>
      </c>
      <c r="R14" s="883"/>
      <c r="S14" s="883"/>
      <c r="T14" s="883"/>
      <c r="U14" s="883"/>
    </row>
    <row r="15" customFormat="false" ht="13.5" hidden="false" customHeight="false" outlineLevel="0" collapsed="false">
      <c r="A15" s="450"/>
      <c r="B15" s="451"/>
      <c r="C15" s="18"/>
      <c r="D15" s="19"/>
      <c r="E15" s="17"/>
      <c r="F15" s="20"/>
      <c r="G15" s="17"/>
      <c r="H15" s="19"/>
      <c r="I15" s="17"/>
      <c r="J15" s="18"/>
      <c r="K15" s="28" t="n">
        <v>20</v>
      </c>
      <c r="L15" s="29" t="s">
        <v>29</v>
      </c>
      <c r="M15" s="30" t="n">
        <v>8</v>
      </c>
      <c r="N15" s="31" t="s">
        <v>29</v>
      </c>
      <c r="O15" s="26"/>
      <c r="P15" s="26"/>
      <c r="Q15" s="27"/>
      <c r="R15" s="883"/>
      <c r="S15" s="883"/>
      <c r="T15" s="883"/>
      <c r="U15" s="883"/>
    </row>
    <row r="16" customFormat="false" ht="13.5" hidden="false" customHeight="false" outlineLevel="0" collapsed="false">
      <c r="A16" s="450"/>
      <c r="B16" s="451"/>
      <c r="C16" s="18"/>
      <c r="D16" s="19"/>
      <c r="E16" s="17"/>
      <c r="F16" s="20"/>
      <c r="G16" s="17"/>
      <c r="H16" s="19"/>
      <c r="I16" s="17"/>
      <c r="J16" s="18"/>
      <c r="K16" s="455" t="s">
        <v>30</v>
      </c>
      <c r="L16" s="454" t="s">
        <v>31</v>
      </c>
      <c r="M16" s="456" t="s">
        <v>30</v>
      </c>
      <c r="N16" s="457" t="s">
        <v>31</v>
      </c>
      <c r="O16" s="458" t="s">
        <v>30</v>
      </c>
      <c r="P16" s="26" t="s">
        <v>31</v>
      </c>
      <c r="Q16" s="462" t="s">
        <v>32</v>
      </c>
      <c r="R16" s="883"/>
      <c r="S16" s="883"/>
      <c r="T16" s="883"/>
      <c r="U16" s="883"/>
    </row>
    <row r="17" customFormat="false" ht="19.5" hidden="false" customHeight="false" outlineLevel="0" collapsed="false">
      <c r="A17" s="1390" t="s">
        <v>205</v>
      </c>
      <c r="B17" s="966"/>
      <c r="C17" s="966"/>
      <c r="D17" s="490"/>
      <c r="E17" s="490"/>
      <c r="F17" s="490"/>
      <c r="G17" s="490"/>
      <c r="H17" s="490"/>
      <c r="I17" s="490"/>
      <c r="J17" s="490"/>
      <c r="K17" s="967"/>
      <c r="L17" s="967"/>
      <c r="M17" s="967"/>
      <c r="N17" s="967"/>
      <c r="O17" s="491"/>
      <c r="P17" s="491"/>
      <c r="Q17" s="492"/>
      <c r="R17" s="883"/>
      <c r="S17" s="883"/>
      <c r="T17" s="883"/>
      <c r="U17" s="883"/>
    </row>
    <row r="18" customFormat="false" ht="15" hidden="false" customHeight="false" outlineLevel="0" collapsed="false">
      <c r="A18" s="1391" t="s">
        <v>332</v>
      </c>
      <c r="B18" s="1392" t="n">
        <v>1</v>
      </c>
      <c r="C18" s="1392" t="n">
        <f aca="false">B18*27</f>
        <v>27</v>
      </c>
      <c r="D18" s="1393" t="n">
        <f aca="false">B18*22</f>
        <v>22</v>
      </c>
      <c r="E18" s="1394" t="n">
        <v>22</v>
      </c>
      <c r="F18" s="135"/>
      <c r="G18" s="520"/>
      <c r="H18" s="70" t="n">
        <f aca="false">B18*2</f>
        <v>2</v>
      </c>
      <c r="I18" s="70" t="n">
        <f aca="false">C18-D18</f>
        <v>5</v>
      </c>
      <c r="J18" s="71"/>
      <c r="K18" s="1395" t="n">
        <v>22</v>
      </c>
      <c r="L18" s="1396"/>
      <c r="M18" s="1396"/>
      <c r="N18" s="1396"/>
      <c r="O18" s="1397" t="n">
        <f aca="false">SUM(K18,M18)</f>
        <v>22</v>
      </c>
      <c r="P18" s="140" t="n">
        <f aca="false">SUM(L18,N18)</f>
        <v>0</v>
      </c>
      <c r="Q18" s="1398" t="n">
        <f aca="false">SUM(O18,P18)</f>
        <v>22</v>
      </c>
      <c r="R18" s="268"/>
      <c r="S18" s="268"/>
      <c r="T18" s="268"/>
      <c r="U18" s="268"/>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c r="BS18" s="267"/>
      <c r="BT18" s="267"/>
      <c r="BU18" s="267"/>
      <c r="BV18" s="267"/>
      <c r="BW18" s="267"/>
      <c r="BX18" s="267"/>
      <c r="BY18" s="267"/>
      <c r="BZ18" s="267"/>
      <c r="CA18" s="267"/>
      <c r="CB18" s="267"/>
      <c r="CC18" s="267"/>
      <c r="CD18" s="267"/>
      <c r="CE18" s="267"/>
      <c r="CF18" s="267"/>
      <c r="CG18" s="267"/>
      <c r="CH18" s="267"/>
      <c r="CI18" s="267"/>
      <c r="CJ18" s="267"/>
      <c r="CK18" s="267"/>
      <c r="CL18" s="267"/>
      <c r="CM18" s="267"/>
      <c r="CN18" s="267"/>
      <c r="CO18" s="267"/>
      <c r="CP18" s="267"/>
      <c r="CQ18" s="267"/>
      <c r="CR18" s="267"/>
      <c r="CS18" s="267"/>
      <c r="CT18" s="267"/>
      <c r="CU18" s="267"/>
      <c r="CV18" s="267"/>
      <c r="CW18" s="267"/>
      <c r="CX18" s="267"/>
      <c r="CY18" s="267"/>
      <c r="CZ18" s="267"/>
      <c r="DA18" s="267"/>
      <c r="DB18" s="267"/>
      <c r="DC18" s="267"/>
      <c r="DD18" s="267"/>
      <c r="DE18" s="267"/>
      <c r="DF18" s="267"/>
      <c r="DG18" s="267"/>
      <c r="DH18" s="267"/>
      <c r="DI18" s="267"/>
      <c r="DJ18" s="267"/>
      <c r="DK18" s="267"/>
      <c r="DL18" s="267"/>
      <c r="DM18" s="267"/>
      <c r="DN18" s="267"/>
      <c r="DO18" s="267"/>
      <c r="DP18" s="267"/>
      <c r="DQ18" s="267"/>
      <c r="DR18" s="267"/>
      <c r="DS18" s="267"/>
      <c r="DT18" s="267"/>
      <c r="DU18" s="267"/>
      <c r="DV18" s="267"/>
      <c r="DW18" s="267"/>
      <c r="DX18" s="267"/>
      <c r="DY18" s="267"/>
      <c r="DZ18" s="267"/>
      <c r="EA18" s="267"/>
      <c r="EB18" s="267"/>
      <c r="EC18" s="267"/>
      <c r="ED18" s="267"/>
      <c r="EE18" s="267"/>
      <c r="EF18" s="267"/>
      <c r="EG18" s="267"/>
      <c r="EH18" s="267"/>
      <c r="EI18" s="267"/>
      <c r="EJ18" s="267"/>
      <c r="EK18" s="267"/>
      <c r="EL18" s="267"/>
      <c r="EM18" s="267"/>
      <c r="EN18" s="267"/>
      <c r="EO18" s="267"/>
      <c r="EP18" s="267"/>
      <c r="EQ18" s="267"/>
      <c r="ER18" s="267"/>
      <c r="ES18" s="267"/>
      <c r="ET18" s="267"/>
      <c r="EU18" s="267"/>
      <c r="EV18" s="267"/>
      <c r="EW18" s="267"/>
      <c r="EX18" s="267"/>
      <c r="EY18" s="267"/>
      <c r="EZ18" s="267"/>
      <c r="FA18" s="267"/>
      <c r="FB18" s="267"/>
      <c r="FC18" s="267"/>
      <c r="FD18" s="267"/>
      <c r="FE18" s="267"/>
      <c r="FF18" s="267"/>
      <c r="FG18" s="267"/>
      <c r="FH18" s="267"/>
      <c r="FI18" s="267"/>
      <c r="FJ18" s="267"/>
      <c r="FK18" s="267"/>
      <c r="FL18" s="267"/>
      <c r="FM18" s="267"/>
      <c r="FN18" s="267"/>
      <c r="FO18" s="267"/>
      <c r="FP18" s="267"/>
      <c r="FQ18" s="267"/>
      <c r="FR18" s="267"/>
      <c r="FS18" s="267"/>
      <c r="FT18" s="267"/>
      <c r="FU18" s="267"/>
      <c r="FV18" s="267"/>
      <c r="FW18" s="267"/>
      <c r="FX18" s="267"/>
      <c r="FY18" s="267"/>
      <c r="FZ18" s="267"/>
      <c r="GA18" s="267"/>
      <c r="GB18" s="267"/>
      <c r="GC18" s="267"/>
      <c r="GD18" s="267"/>
      <c r="GE18" s="267"/>
      <c r="GF18" s="267"/>
      <c r="GG18" s="267"/>
      <c r="GH18" s="267"/>
      <c r="GI18" s="267"/>
      <c r="GJ18" s="267"/>
      <c r="GK18" s="267"/>
      <c r="GL18" s="267"/>
      <c r="GM18" s="267"/>
      <c r="GN18" s="267"/>
      <c r="GO18" s="267"/>
      <c r="GP18" s="267"/>
      <c r="GQ18" s="267"/>
      <c r="GR18" s="267"/>
      <c r="GS18" s="267"/>
      <c r="GT18" s="267"/>
      <c r="GU18" s="267"/>
      <c r="GV18" s="267"/>
      <c r="GW18" s="267"/>
      <c r="GX18" s="267"/>
      <c r="GY18" s="267"/>
      <c r="GZ18" s="267"/>
      <c r="HA18" s="267"/>
      <c r="HB18" s="267"/>
      <c r="HC18" s="267"/>
      <c r="HD18" s="267"/>
      <c r="HE18" s="267"/>
      <c r="HF18" s="267"/>
      <c r="HG18" s="267"/>
      <c r="HH18" s="267"/>
      <c r="HI18" s="267"/>
      <c r="HJ18" s="267"/>
      <c r="HK18" s="267"/>
      <c r="HL18" s="267"/>
      <c r="HM18" s="267"/>
      <c r="HN18" s="267"/>
      <c r="HO18" s="267"/>
      <c r="HP18" s="267"/>
      <c r="HQ18" s="267"/>
      <c r="HR18" s="267"/>
      <c r="HS18" s="267"/>
      <c r="HT18" s="267"/>
      <c r="HU18" s="267"/>
      <c r="HV18" s="267"/>
      <c r="HW18" s="267"/>
      <c r="HX18" s="267"/>
      <c r="HY18" s="267"/>
      <c r="HZ18" s="267"/>
      <c r="IA18" s="267"/>
      <c r="IB18" s="267"/>
      <c r="IC18" s="267"/>
      <c r="ID18" s="267"/>
      <c r="IE18" s="267"/>
      <c r="IF18" s="267"/>
      <c r="IG18" s="267"/>
      <c r="IH18" s="267"/>
      <c r="II18" s="267"/>
      <c r="IJ18" s="267"/>
      <c r="IK18" s="267"/>
      <c r="IL18" s="267"/>
      <c r="IM18" s="267"/>
      <c r="IN18" s="267"/>
      <c r="IO18" s="267"/>
      <c r="IP18" s="267"/>
      <c r="IQ18" s="267"/>
      <c r="IR18" s="267"/>
      <c r="IS18" s="267"/>
      <c r="IT18" s="267"/>
      <c r="IU18" s="267"/>
      <c r="IV18" s="267"/>
    </row>
    <row r="19" customFormat="false" ht="15" hidden="false" customHeight="false" outlineLevel="0" collapsed="false">
      <c r="A19" s="1399" t="s">
        <v>333</v>
      </c>
      <c r="B19" s="909" t="n">
        <v>15</v>
      </c>
      <c r="C19" s="910" t="n">
        <f aca="false">B19*27</f>
        <v>405</v>
      </c>
      <c r="D19" s="911" t="n">
        <f aca="false">B19*22</f>
        <v>330</v>
      </c>
      <c r="E19" s="912" t="n">
        <f aca="false">D19*0.3</f>
        <v>99</v>
      </c>
      <c r="F19" s="913" t="n">
        <f aca="false">D19-E19</f>
        <v>231</v>
      </c>
      <c r="G19" s="60"/>
      <c r="H19" s="60" t="n">
        <f aca="false">B19*2</f>
        <v>30</v>
      </c>
      <c r="I19" s="60" t="n">
        <f aca="false">C19-D19</f>
        <v>75</v>
      </c>
      <c r="J19" s="914" t="n">
        <f aca="false">B19-1.5</f>
        <v>13.5</v>
      </c>
      <c r="K19" s="916" t="n">
        <v>99</v>
      </c>
      <c r="L19" s="916" t="n">
        <v>231</v>
      </c>
      <c r="M19" s="917"/>
      <c r="N19" s="917"/>
      <c r="O19" s="918" t="n">
        <f aca="false">SUM(K19,M19)</f>
        <v>99</v>
      </c>
      <c r="P19" s="106" t="n">
        <f aca="false">SUM(L19,N19)</f>
        <v>231</v>
      </c>
      <c r="Q19" s="1398" t="n">
        <f aca="false">SUM(O19,P19)</f>
        <v>330</v>
      </c>
      <c r="R19" s="115"/>
      <c r="S19" s="115"/>
      <c r="T19" s="115"/>
      <c r="U19" s="115"/>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15" hidden="false" customHeight="false" outlineLevel="0" collapsed="false">
      <c r="A20" s="968" t="s">
        <v>334</v>
      </c>
      <c r="B20" s="909" t="n">
        <v>15</v>
      </c>
      <c r="C20" s="910" t="n">
        <f aca="false">B20*27</f>
        <v>405</v>
      </c>
      <c r="D20" s="911" t="n">
        <f aca="false">B20*22</f>
        <v>330</v>
      </c>
      <c r="E20" s="912" t="n">
        <f aca="false">D20*0.3</f>
        <v>99</v>
      </c>
      <c r="F20" s="920" t="n">
        <f aca="false">D20-E20</f>
        <v>231</v>
      </c>
      <c r="G20" s="60"/>
      <c r="H20" s="60" t="n">
        <f aca="false">B20*2</f>
        <v>30</v>
      </c>
      <c r="I20" s="70" t="n">
        <f aca="false">C20-D20</f>
        <v>75</v>
      </c>
      <c r="J20" s="921" t="n">
        <f aca="false">B20-1.5</f>
        <v>13.5</v>
      </c>
      <c r="K20" s="1400" t="n">
        <v>84</v>
      </c>
      <c r="L20" s="1400" t="n">
        <v>198</v>
      </c>
      <c r="M20" s="1400" t="n">
        <f aca="false">E20-K20</f>
        <v>15</v>
      </c>
      <c r="N20" s="1401" t="n">
        <f aca="false">F20-L20</f>
        <v>33</v>
      </c>
      <c r="O20" s="918" t="n">
        <f aca="false">SUM(K20,M20)</f>
        <v>99</v>
      </c>
      <c r="P20" s="106" t="n">
        <f aca="false">SUM(L20,N20)</f>
        <v>231</v>
      </c>
      <c r="Q20" s="1398" t="n">
        <f aca="false">SUM(O20,P20)</f>
        <v>330</v>
      </c>
      <c r="R20" s="115"/>
      <c r="S20" s="924"/>
      <c r="T20" s="1402"/>
      <c r="U20" s="115"/>
      <c r="V20" s="32"/>
      <c r="W20" s="1403"/>
      <c r="X20" s="1404"/>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row>
    <row r="21" customFormat="false" ht="15.75" hidden="false" customHeight="false" outlineLevel="0" collapsed="false">
      <c r="A21" s="978" t="s">
        <v>335</v>
      </c>
      <c r="B21" s="926" t="n">
        <v>5</v>
      </c>
      <c r="C21" s="926" t="n">
        <f aca="false">B21*27</f>
        <v>135</v>
      </c>
      <c r="D21" s="927" t="n">
        <f aca="false">B21*22</f>
        <v>110</v>
      </c>
      <c r="E21" s="928" t="s">
        <v>196</v>
      </c>
      <c r="F21" s="682"/>
      <c r="G21" s="929" t="n">
        <v>110</v>
      </c>
      <c r="H21" s="84" t="n">
        <f aca="false">B21*2</f>
        <v>10</v>
      </c>
      <c r="I21" s="84" t="n">
        <f aca="false">C21-D21</f>
        <v>25</v>
      </c>
      <c r="J21" s="85"/>
      <c r="K21" s="930"/>
      <c r="L21" s="930"/>
      <c r="M21" s="930"/>
      <c r="N21" s="931" t="n">
        <v>110</v>
      </c>
      <c r="O21" s="932" t="n">
        <f aca="false">SUM(K21,M21)</f>
        <v>0</v>
      </c>
      <c r="P21" s="933" t="n">
        <f aca="false">SUM(L21,N21)</f>
        <v>110</v>
      </c>
      <c r="Q21" s="1405" t="n">
        <f aca="false">SUM(O21,P21)</f>
        <v>110</v>
      </c>
      <c r="R21" s="268"/>
      <c r="S21" s="268"/>
      <c r="T21" s="268"/>
      <c r="U21" s="268"/>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c r="HR21" s="267"/>
      <c r="HS21" s="267"/>
      <c r="HT21" s="267"/>
      <c r="HU21" s="267"/>
      <c r="HV21" s="267"/>
      <c r="HW21" s="267"/>
      <c r="HX21" s="267"/>
      <c r="HY21" s="267"/>
      <c r="HZ21" s="267"/>
      <c r="IA21" s="267"/>
      <c r="IB21" s="267"/>
      <c r="IC21" s="267"/>
      <c r="ID21" s="267"/>
      <c r="IE21" s="267"/>
      <c r="IF21" s="267"/>
      <c r="IG21" s="267"/>
      <c r="IH21" s="267"/>
      <c r="II21" s="267"/>
      <c r="IJ21" s="267"/>
      <c r="IK21" s="267"/>
      <c r="IL21" s="267"/>
      <c r="IM21" s="267"/>
      <c r="IN21" s="267"/>
      <c r="IO21" s="267"/>
      <c r="IP21" s="267"/>
      <c r="IQ21" s="267"/>
      <c r="IR21" s="267"/>
      <c r="IS21" s="267"/>
      <c r="IT21" s="267"/>
      <c r="IU21" s="267"/>
      <c r="IV21" s="267"/>
    </row>
    <row r="22" customFormat="false" ht="16.5" hidden="false" customHeight="false" outlineLevel="0" collapsed="false">
      <c r="A22" s="551" t="s">
        <v>51</v>
      </c>
      <c r="B22" s="228" t="n">
        <f aca="false">SUM(B18:B21)</f>
        <v>36</v>
      </c>
      <c r="C22" s="843" t="n">
        <f aca="false">SUM(C18:C21)</f>
        <v>972</v>
      </c>
      <c r="D22" s="843" t="n">
        <f aca="false">SUM(D18:D21)</f>
        <v>792</v>
      </c>
      <c r="E22" s="843" t="n">
        <f aca="false">SUM(E18:E21)</f>
        <v>220</v>
      </c>
      <c r="F22" s="843" t="n">
        <f aca="false">SUM(F18:F21)</f>
        <v>462</v>
      </c>
      <c r="G22" s="843" t="n">
        <f aca="false">SUM(G18:G21)</f>
        <v>110</v>
      </c>
      <c r="H22" s="843" t="n">
        <f aca="false">SUM(H18:H21)</f>
        <v>72</v>
      </c>
      <c r="I22" s="843" t="n">
        <f aca="false">SUM(I18:I21)</f>
        <v>180</v>
      </c>
      <c r="J22" s="843" t="n">
        <f aca="false">SUM(J18:J21)</f>
        <v>27</v>
      </c>
      <c r="K22" s="936" t="n">
        <f aca="false">SUM(K17:K21)</f>
        <v>205</v>
      </c>
      <c r="L22" s="936" t="n">
        <f aca="false">SUM(L17:L21)</f>
        <v>429</v>
      </c>
      <c r="M22" s="936" t="n">
        <f aca="false">SUM(M17:M21)</f>
        <v>15</v>
      </c>
      <c r="N22" s="228" t="n">
        <f aca="false">SUM(N17:N21)</f>
        <v>143</v>
      </c>
      <c r="O22" s="936" t="n">
        <f aca="false">SUM(O17:O21)</f>
        <v>220</v>
      </c>
      <c r="P22" s="936" t="n">
        <f aca="false">SUM(P17:P21)</f>
        <v>572</v>
      </c>
      <c r="Q22" s="228" t="n">
        <f aca="false">SUM(Q17:Q21)</f>
        <v>792</v>
      </c>
      <c r="R22" s="115"/>
      <c r="S22" s="115"/>
      <c r="T22" s="115"/>
      <c r="U22" s="937"/>
      <c r="V22" s="248"/>
      <c r="W22" s="248"/>
      <c r="X22" s="248"/>
      <c r="Y22" s="248"/>
      <c r="Z22" s="248"/>
      <c r="AA22" s="248"/>
      <c r="AB22" s="248"/>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B22" s="249"/>
      <c r="BC22" s="249"/>
      <c r="BD22" s="249"/>
      <c r="BE22" s="249"/>
      <c r="BF22" s="249"/>
      <c r="BG22" s="249"/>
      <c r="BH22" s="249"/>
      <c r="BI22" s="249"/>
      <c r="BJ22" s="249"/>
      <c r="BK22" s="249"/>
      <c r="BL22" s="249"/>
      <c r="BM22" s="249"/>
      <c r="BN22" s="249"/>
      <c r="BO22" s="249"/>
      <c r="BP22" s="249"/>
      <c r="BQ22" s="249"/>
      <c r="BR22" s="249"/>
      <c r="BS22" s="249"/>
      <c r="BT22" s="249"/>
      <c r="BU22" s="249"/>
      <c r="BV22" s="249"/>
      <c r="BW22" s="249"/>
      <c r="BX22" s="249"/>
      <c r="BY22" s="249"/>
      <c r="BZ22" s="249"/>
      <c r="CA22" s="249"/>
      <c r="CB22" s="249"/>
      <c r="CC22" s="249"/>
      <c r="CD22" s="249"/>
      <c r="CE22" s="249"/>
      <c r="CF22" s="249"/>
      <c r="CG22" s="249"/>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49"/>
      <c r="DW22" s="249"/>
      <c r="DX22" s="249"/>
      <c r="DY22" s="249"/>
      <c r="DZ22" s="249"/>
      <c r="EA22" s="249"/>
      <c r="EB22" s="249"/>
      <c r="EC22" s="249"/>
      <c r="ED22" s="249"/>
      <c r="EE22" s="249"/>
      <c r="EF22" s="249"/>
      <c r="EG22" s="249"/>
      <c r="EH22" s="249"/>
      <c r="EI22" s="249"/>
      <c r="EJ22" s="249"/>
      <c r="EK22" s="249"/>
      <c r="EL22" s="249"/>
      <c r="EM22" s="249"/>
      <c r="EN22" s="249"/>
      <c r="EO22" s="249"/>
      <c r="EP22" s="249"/>
      <c r="EQ22" s="249"/>
      <c r="ER22" s="249"/>
      <c r="ES22" s="249"/>
      <c r="ET22" s="249"/>
      <c r="EU22" s="249"/>
      <c r="EV22" s="249"/>
      <c r="EW22" s="249"/>
      <c r="EX22" s="249"/>
      <c r="EY22" s="249"/>
      <c r="EZ22" s="249"/>
      <c r="FA22" s="249"/>
      <c r="FB22" s="249"/>
      <c r="FC22" s="249"/>
      <c r="FD22" s="249"/>
      <c r="FE22" s="249"/>
      <c r="FF22" s="249"/>
      <c r="FG22" s="249"/>
      <c r="FH22" s="249"/>
      <c r="FI22" s="249"/>
      <c r="FJ22" s="249"/>
      <c r="FK22" s="249"/>
      <c r="FL22" s="249"/>
      <c r="FM22" s="249"/>
      <c r="FN22" s="249"/>
      <c r="FO22" s="249"/>
      <c r="FP22" s="249"/>
      <c r="FQ22" s="249"/>
      <c r="FR22" s="249"/>
      <c r="FS22" s="249"/>
      <c r="FT22" s="249"/>
      <c r="FU22" s="249"/>
      <c r="FV22" s="249"/>
      <c r="FW22" s="249"/>
      <c r="FX22" s="249"/>
      <c r="FY22" s="249"/>
      <c r="FZ22" s="249"/>
      <c r="GA22" s="249"/>
      <c r="GB22" s="249"/>
      <c r="GC22" s="249"/>
      <c r="GD22" s="249"/>
      <c r="GE22" s="249"/>
      <c r="GF22" s="249"/>
      <c r="GG22" s="249"/>
      <c r="GH22" s="249"/>
      <c r="GI22" s="249"/>
      <c r="GJ22" s="249"/>
      <c r="GK22" s="249"/>
      <c r="GL22" s="249"/>
      <c r="GM22" s="249"/>
      <c r="GN22" s="249"/>
      <c r="GO22" s="249"/>
      <c r="GP22" s="249"/>
      <c r="GQ22" s="249"/>
      <c r="GR22" s="249"/>
      <c r="GS22" s="249"/>
      <c r="GT22" s="249"/>
      <c r="GU22" s="249"/>
      <c r="GV22" s="249"/>
      <c r="GW22" s="249"/>
      <c r="GX22" s="249"/>
      <c r="GY22" s="249"/>
      <c r="GZ22" s="249"/>
      <c r="HA22" s="249"/>
      <c r="HB22" s="249"/>
      <c r="HC22" s="249"/>
      <c r="HD22" s="249"/>
      <c r="HE22" s="249"/>
      <c r="HF22" s="249"/>
      <c r="HG22" s="249"/>
      <c r="HH22" s="249"/>
      <c r="HI22" s="249"/>
      <c r="HJ22" s="249"/>
      <c r="HK22" s="249"/>
      <c r="HL22" s="249"/>
      <c r="HM22" s="249"/>
      <c r="HN22" s="249"/>
      <c r="HO22" s="249"/>
      <c r="HP22" s="249"/>
      <c r="HQ22" s="249"/>
      <c r="HR22" s="249"/>
      <c r="HS22" s="249"/>
      <c r="HT22" s="249"/>
      <c r="HU22" s="249"/>
      <c r="HV22" s="249"/>
      <c r="HW22" s="249"/>
      <c r="HX22" s="249"/>
      <c r="HY22" s="249"/>
      <c r="HZ22" s="249"/>
      <c r="IA22" s="249"/>
      <c r="IB22" s="249"/>
      <c r="IC22" s="249"/>
      <c r="ID22" s="249"/>
      <c r="IE22" s="249"/>
      <c r="IF22" s="249"/>
      <c r="IG22" s="249"/>
      <c r="IH22" s="249"/>
      <c r="II22" s="249"/>
      <c r="IJ22" s="249"/>
      <c r="IK22" s="249"/>
      <c r="IL22" s="249"/>
      <c r="IM22" s="249"/>
      <c r="IN22" s="249"/>
      <c r="IO22" s="249"/>
      <c r="IP22" s="249"/>
      <c r="IQ22" s="249"/>
      <c r="IR22" s="249"/>
      <c r="IS22" s="249"/>
      <c r="IT22" s="249"/>
      <c r="IU22" s="249"/>
      <c r="IV22" s="249"/>
    </row>
    <row r="23" customFormat="false" ht="15" hidden="false" customHeight="false" outlineLevel="0" collapsed="false">
      <c r="A23" s="1406" t="s">
        <v>197</v>
      </c>
      <c r="B23" s="939"/>
      <c r="C23" s="939"/>
      <c r="D23" s="940"/>
      <c r="E23" s="940"/>
      <c r="F23" s="940"/>
      <c r="G23" s="940"/>
      <c r="H23" s="940"/>
      <c r="I23" s="941"/>
      <c r="J23" s="940"/>
      <c r="K23" s="942"/>
      <c r="L23" s="942"/>
      <c r="M23" s="942"/>
      <c r="N23" s="942"/>
      <c r="O23" s="943"/>
      <c r="P23" s="943"/>
      <c r="Q23" s="944"/>
      <c r="R23" s="115"/>
      <c r="S23" s="115"/>
      <c r="T23" s="115"/>
      <c r="U23" s="945"/>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c r="BP23" s="259"/>
      <c r="BQ23" s="259"/>
      <c r="BR23" s="259"/>
      <c r="BS23" s="259"/>
      <c r="BT23" s="259"/>
      <c r="BU23" s="259"/>
      <c r="BV23" s="259"/>
      <c r="BW23" s="259"/>
      <c r="BX23" s="259"/>
      <c r="BY23" s="259"/>
      <c r="BZ23" s="259"/>
      <c r="CA23" s="259"/>
      <c r="CB23" s="259"/>
      <c r="CC23" s="259"/>
      <c r="CD23" s="259"/>
      <c r="CE23" s="259"/>
      <c r="CF23" s="259"/>
      <c r="CG23" s="259"/>
      <c r="CH23" s="259"/>
      <c r="CI23" s="259"/>
      <c r="CJ23" s="259"/>
      <c r="CK23" s="259"/>
      <c r="CL23" s="259"/>
      <c r="CM23" s="259"/>
      <c r="CN23" s="259"/>
      <c r="CO23" s="259"/>
      <c r="CP23" s="259"/>
      <c r="CQ23" s="259"/>
      <c r="CR23" s="259"/>
      <c r="CS23" s="259"/>
      <c r="CT23" s="259"/>
      <c r="CU23" s="259"/>
      <c r="CV23" s="259"/>
      <c r="CW23" s="259"/>
      <c r="CX23" s="259"/>
      <c r="CY23" s="259"/>
      <c r="CZ23" s="259"/>
      <c r="DA23" s="259"/>
      <c r="DB23" s="259"/>
      <c r="DC23" s="259"/>
      <c r="DD23" s="259"/>
      <c r="DE23" s="259"/>
      <c r="DF23" s="259"/>
      <c r="DG23" s="259"/>
      <c r="DH23" s="259"/>
      <c r="DI23" s="259"/>
      <c r="DJ23" s="259"/>
      <c r="DK23" s="259"/>
      <c r="DL23" s="259"/>
      <c r="DM23" s="259"/>
      <c r="DN23" s="259"/>
      <c r="DO23" s="259"/>
      <c r="DP23" s="259"/>
      <c r="DQ23" s="259"/>
      <c r="DR23" s="259"/>
      <c r="DS23" s="259"/>
      <c r="DT23" s="259"/>
      <c r="DU23" s="259"/>
      <c r="DV23" s="259"/>
      <c r="DW23" s="259"/>
      <c r="DX23" s="259"/>
      <c r="DY23" s="259"/>
      <c r="DZ23" s="259"/>
      <c r="EA23" s="259"/>
      <c r="EB23" s="259"/>
      <c r="EC23" s="259"/>
      <c r="ED23" s="259"/>
      <c r="EE23" s="259"/>
      <c r="EF23" s="259"/>
      <c r="EG23" s="259"/>
      <c r="EH23" s="259"/>
      <c r="EI23" s="259"/>
      <c r="EJ23" s="259"/>
      <c r="EK23" s="259"/>
      <c r="EL23" s="259"/>
      <c r="EM23" s="259"/>
      <c r="EN23" s="259"/>
      <c r="EO23" s="259"/>
      <c r="EP23" s="259"/>
      <c r="EQ23" s="259"/>
      <c r="ER23" s="259"/>
      <c r="ES23" s="259"/>
      <c r="ET23" s="259"/>
      <c r="EU23" s="259"/>
      <c r="EV23" s="259"/>
      <c r="EW23" s="259"/>
      <c r="EX23" s="259"/>
      <c r="EY23" s="259"/>
      <c r="EZ23" s="259"/>
      <c r="FA23" s="259"/>
      <c r="FB23" s="259"/>
      <c r="FC23" s="259"/>
      <c r="FD23" s="259"/>
      <c r="FE23" s="259"/>
      <c r="FF23" s="259"/>
      <c r="FG23" s="259"/>
      <c r="FH23" s="259"/>
      <c r="FI23" s="259"/>
      <c r="FJ23" s="259"/>
      <c r="FK23" s="259"/>
      <c r="FL23" s="259"/>
      <c r="FM23" s="259"/>
      <c r="FN23" s="259"/>
      <c r="FO23" s="259"/>
      <c r="FP23" s="259"/>
      <c r="FQ23" s="259"/>
      <c r="FR23" s="259"/>
      <c r="FS23" s="259"/>
      <c r="FT23" s="259"/>
      <c r="FU23" s="259"/>
      <c r="FV23" s="259"/>
      <c r="FW23" s="259"/>
      <c r="FX23" s="259"/>
      <c r="FY23" s="259"/>
      <c r="FZ23" s="259"/>
      <c r="GA23" s="259"/>
      <c r="GB23" s="259"/>
      <c r="GC23" s="259"/>
      <c r="GD23" s="259"/>
      <c r="GE23" s="259"/>
      <c r="GF23" s="259"/>
      <c r="GG23" s="259"/>
      <c r="GH23" s="259"/>
      <c r="GI23" s="259"/>
      <c r="GJ23" s="259"/>
      <c r="GK23" s="259"/>
      <c r="GL23" s="259"/>
      <c r="GM23" s="259"/>
      <c r="GN23" s="259"/>
      <c r="GO23" s="259"/>
      <c r="GP23" s="259"/>
      <c r="GQ23" s="259"/>
      <c r="GR23" s="259"/>
      <c r="GS23" s="259"/>
      <c r="GT23" s="259"/>
      <c r="GU23" s="259"/>
      <c r="GV23" s="259"/>
      <c r="GW23" s="259"/>
      <c r="GX23" s="259"/>
      <c r="GY23" s="259"/>
      <c r="GZ23" s="259"/>
      <c r="HA23" s="259"/>
      <c r="HB23" s="259"/>
      <c r="HC23" s="259"/>
      <c r="HD23" s="259"/>
      <c r="HE23" s="259"/>
      <c r="HF23" s="259"/>
      <c r="HG23" s="259"/>
      <c r="HH23" s="259"/>
      <c r="HI23" s="259"/>
      <c r="HJ23" s="259"/>
      <c r="HK23" s="259"/>
      <c r="HL23" s="259"/>
      <c r="HM23" s="259"/>
      <c r="HN23" s="259"/>
      <c r="HO23" s="259"/>
      <c r="HP23" s="259"/>
      <c r="HQ23" s="259"/>
      <c r="HR23" s="259"/>
      <c r="HS23" s="259"/>
      <c r="HT23" s="259"/>
      <c r="HU23" s="259"/>
      <c r="HV23" s="259"/>
      <c r="HW23" s="259"/>
      <c r="HX23" s="259"/>
      <c r="HY23" s="259"/>
      <c r="HZ23" s="259"/>
      <c r="IA23" s="259"/>
      <c r="IB23" s="259"/>
      <c r="IC23" s="259"/>
      <c r="ID23" s="259"/>
      <c r="IE23" s="259"/>
      <c r="IF23" s="259"/>
      <c r="IG23" s="259"/>
      <c r="IH23" s="259"/>
      <c r="II23" s="259"/>
      <c r="IJ23" s="259"/>
      <c r="IK23" s="260"/>
      <c r="IL23" s="260"/>
      <c r="IM23" s="260"/>
      <c r="IN23" s="260"/>
      <c r="IO23" s="260"/>
      <c r="IP23" s="260"/>
      <c r="IQ23" s="260"/>
      <c r="IR23" s="260"/>
      <c r="IS23" s="260"/>
      <c r="IT23" s="260"/>
      <c r="IU23" s="260"/>
      <c r="IV23" s="260"/>
    </row>
    <row r="24" customFormat="false" ht="24" hidden="false" customHeight="false" outlineLevel="0" collapsed="false">
      <c r="A24" s="1407" t="s">
        <v>336</v>
      </c>
      <c r="B24" s="1408" t="n">
        <v>5</v>
      </c>
      <c r="C24" s="1408" t="n">
        <f aca="false">B24*27</f>
        <v>135</v>
      </c>
      <c r="D24" s="953" t="n">
        <f aca="false">B24*22</f>
        <v>110</v>
      </c>
      <c r="E24" s="954" t="n">
        <f aca="false">D24*0.3</f>
        <v>33</v>
      </c>
      <c r="F24" s="954" t="n">
        <f aca="false">D24-E24</f>
        <v>77</v>
      </c>
      <c r="G24" s="948"/>
      <c r="H24" s="948" t="n">
        <f aca="false">B24*2</f>
        <v>10</v>
      </c>
      <c r="I24" s="360" t="n">
        <f aca="false">C24-D24</f>
        <v>25</v>
      </c>
      <c r="J24" s="955" t="n">
        <f aca="false">B24*1.5</f>
        <v>7.5</v>
      </c>
      <c r="K24" s="949"/>
      <c r="L24" s="949"/>
      <c r="M24" s="949"/>
      <c r="N24" s="949"/>
      <c r="O24" s="341" t="n">
        <f aca="false">K24+M24</f>
        <v>0</v>
      </c>
      <c r="P24" s="341" t="n">
        <f aca="false">L24+N24</f>
        <v>0</v>
      </c>
      <c r="Q24" s="1409" t="n">
        <f aca="false">O24+P24</f>
        <v>0</v>
      </c>
      <c r="R24" s="115"/>
      <c r="S24" s="115"/>
      <c r="T24" s="115"/>
      <c r="U24" s="945"/>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I24" s="259"/>
      <c r="CJ24" s="259"/>
      <c r="CK24" s="259"/>
      <c r="CL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c r="DK24" s="259"/>
      <c r="DL24" s="259"/>
      <c r="DM24" s="259"/>
      <c r="DN24" s="259"/>
      <c r="DO24" s="259"/>
      <c r="DP24" s="259"/>
      <c r="DQ24" s="259"/>
      <c r="DR24" s="259"/>
      <c r="DS24" s="259"/>
      <c r="DT24" s="259"/>
      <c r="DU24" s="259"/>
      <c r="DV24" s="259"/>
      <c r="DW24" s="259"/>
      <c r="DX24" s="259"/>
      <c r="DY24" s="259"/>
      <c r="DZ24" s="259"/>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c r="HM24" s="259"/>
      <c r="HN24" s="259"/>
      <c r="HO24" s="259"/>
      <c r="HP24" s="259"/>
      <c r="HQ24" s="259"/>
      <c r="HR24" s="259"/>
      <c r="HS24" s="259"/>
      <c r="HT24" s="259"/>
      <c r="HU24" s="259"/>
      <c r="HV24" s="259"/>
      <c r="HW24" s="259"/>
      <c r="HX24" s="259"/>
      <c r="HY24" s="259"/>
      <c r="HZ24" s="259"/>
      <c r="IA24" s="259"/>
      <c r="IB24" s="259"/>
      <c r="IC24" s="259"/>
      <c r="ID24" s="259"/>
      <c r="IE24" s="259"/>
      <c r="IF24" s="259"/>
      <c r="IG24" s="259"/>
      <c r="IH24" s="259"/>
      <c r="II24" s="259"/>
      <c r="IJ24" s="259"/>
      <c r="IK24" s="260"/>
      <c r="IL24" s="260"/>
      <c r="IM24" s="260"/>
      <c r="IN24" s="260"/>
      <c r="IO24" s="260"/>
      <c r="IP24" s="260"/>
      <c r="IQ24" s="260"/>
      <c r="IR24" s="260"/>
      <c r="IS24" s="260"/>
      <c r="IT24" s="260"/>
      <c r="IU24" s="260"/>
      <c r="IV24" s="260"/>
    </row>
    <row r="25" customFormat="false" ht="24" hidden="false" customHeight="false" outlineLevel="0" collapsed="false">
      <c r="A25" s="1407" t="s">
        <v>337</v>
      </c>
      <c r="B25" s="1408" t="n">
        <v>5</v>
      </c>
      <c r="C25" s="1408" t="n">
        <f aca="false">B25*27</f>
        <v>135</v>
      </c>
      <c r="D25" s="953" t="n">
        <f aca="false">B25*22</f>
        <v>110</v>
      </c>
      <c r="E25" s="954" t="n">
        <f aca="false">D25*0.3</f>
        <v>33</v>
      </c>
      <c r="F25" s="954" t="n">
        <f aca="false">D25-E25</f>
        <v>77</v>
      </c>
      <c r="G25" s="948"/>
      <c r="H25" s="948" t="n">
        <f aca="false">B25*2</f>
        <v>10</v>
      </c>
      <c r="I25" s="360" t="n">
        <f aca="false">C25-D25</f>
        <v>25</v>
      </c>
      <c r="J25" s="955" t="n">
        <f aca="false">B25*1.5</f>
        <v>7.5</v>
      </c>
      <c r="K25" s="949"/>
      <c r="L25" s="949"/>
      <c r="M25" s="954" t="n">
        <v>33</v>
      </c>
      <c r="N25" s="954" t="n">
        <v>77</v>
      </c>
      <c r="O25" s="341" t="n">
        <f aca="false">K25+M25</f>
        <v>33</v>
      </c>
      <c r="P25" s="341" t="n">
        <f aca="false">L25+N25</f>
        <v>77</v>
      </c>
      <c r="Q25" s="1409" t="n">
        <f aca="false">O25+P25</f>
        <v>110</v>
      </c>
      <c r="R25" s="115"/>
      <c r="S25" s="115"/>
      <c r="T25" s="1410"/>
      <c r="U25" s="945"/>
      <c r="V25" s="259"/>
      <c r="W25" s="1411"/>
      <c r="X25" s="1412"/>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59"/>
      <c r="BQ25" s="259"/>
      <c r="BR25" s="259"/>
      <c r="BS25" s="259"/>
      <c r="BT25" s="259"/>
      <c r="BU25" s="259"/>
      <c r="BV25" s="259"/>
      <c r="BW25" s="259"/>
      <c r="BX25" s="259"/>
      <c r="BY25" s="259"/>
      <c r="BZ25" s="259"/>
      <c r="CA25" s="259"/>
      <c r="CB25" s="259"/>
      <c r="CC25" s="259"/>
      <c r="CD25" s="259"/>
      <c r="CE25" s="259"/>
      <c r="CF25" s="259"/>
      <c r="CG25" s="259"/>
      <c r="CH25" s="259"/>
      <c r="CI25" s="259"/>
      <c r="CJ25" s="259"/>
      <c r="CK25" s="259"/>
      <c r="CL25" s="259"/>
      <c r="CM25" s="259"/>
      <c r="CN25" s="259"/>
      <c r="CO25" s="259"/>
      <c r="CP25" s="259"/>
      <c r="CQ25" s="259"/>
      <c r="CR25" s="259"/>
      <c r="CS25" s="259"/>
      <c r="CT25" s="259"/>
      <c r="CU25" s="259"/>
      <c r="CV25" s="259"/>
      <c r="CW25" s="259"/>
      <c r="CX25" s="259"/>
      <c r="CY25" s="259"/>
      <c r="CZ25" s="259"/>
      <c r="DA25" s="259"/>
      <c r="DB25" s="259"/>
      <c r="DC25" s="259"/>
      <c r="DD25" s="259"/>
      <c r="DE25" s="259"/>
      <c r="DF25" s="259"/>
      <c r="DG25" s="259"/>
      <c r="DH25" s="259"/>
      <c r="DI25" s="259"/>
      <c r="DJ25" s="259"/>
      <c r="DK25" s="259"/>
      <c r="DL25" s="259"/>
      <c r="DM25" s="259"/>
      <c r="DN25" s="259"/>
      <c r="DO25" s="259"/>
      <c r="DP25" s="259"/>
      <c r="DQ25" s="259"/>
      <c r="DR25" s="259"/>
      <c r="DS25" s="259"/>
      <c r="DT25" s="259"/>
      <c r="DU25" s="259"/>
      <c r="DV25" s="259"/>
      <c r="DW25" s="259"/>
      <c r="DX25" s="259"/>
      <c r="DY25" s="259"/>
      <c r="DZ25" s="259"/>
      <c r="EA25" s="259"/>
      <c r="EB25" s="259"/>
      <c r="EC25" s="259"/>
      <c r="ED25" s="259"/>
      <c r="EE25" s="259"/>
      <c r="EF25" s="259"/>
      <c r="EG25" s="259"/>
      <c r="EH25" s="259"/>
      <c r="EI25" s="259"/>
      <c r="EJ25" s="259"/>
      <c r="EK25" s="259"/>
      <c r="EL25" s="259"/>
      <c r="EM25" s="259"/>
      <c r="EN25" s="259"/>
      <c r="EO25" s="259"/>
      <c r="EP25" s="259"/>
      <c r="EQ25" s="259"/>
      <c r="ER25" s="259"/>
      <c r="ES25" s="259"/>
      <c r="ET25" s="259"/>
      <c r="EU25" s="259"/>
      <c r="EV25" s="259"/>
      <c r="EW25" s="259"/>
      <c r="EX25" s="259"/>
      <c r="EY25" s="259"/>
      <c r="EZ25" s="259"/>
      <c r="FA25" s="259"/>
      <c r="FB25" s="259"/>
      <c r="FC25" s="259"/>
      <c r="FD25" s="259"/>
      <c r="FE25" s="259"/>
      <c r="FF25" s="259"/>
      <c r="FG25" s="259"/>
      <c r="FH25" s="259"/>
      <c r="FI25" s="259"/>
      <c r="FJ25" s="259"/>
      <c r="FK25" s="259"/>
      <c r="FL25" s="259"/>
      <c r="FM25" s="259"/>
      <c r="FN25" s="259"/>
      <c r="FO25" s="259"/>
      <c r="FP25" s="259"/>
      <c r="FQ25" s="259"/>
      <c r="FR25" s="259"/>
      <c r="FS25" s="259"/>
      <c r="FT25" s="259"/>
      <c r="FU25" s="259"/>
      <c r="FV25" s="259"/>
      <c r="FW25" s="259"/>
      <c r="FX25" s="259"/>
      <c r="FY25" s="259"/>
      <c r="FZ25" s="259"/>
      <c r="GA25" s="259"/>
      <c r="GB25" s="259"/>
      <c r="GC25" s="259"/>
      <c r="GD25" s="259"/>
      <c r="GE25" s="259"/>
      <c r="GF25" s="259"/>
      <c r="GG25" s="259"/>
      <c r="GH25" s="259"/>
      <c r="GI25" s="259"/>
      <c r="GJ25" s="259"/>
      <c r="GK25" s="259"/>
      <c r="GL25" s="259"/>
      <c r="GM25" s="259"/>
      <c r="GN25" s="259"/>
      <c r="GO25" s="259"/>
      <c r="GP25" s="259"/>
      <c r="GQ25" s="259"/>
      <c r="GR25" s="259"/>
      <c r="GS25" s="259"/>
      <c r="GT25" s="259"/>
      <c r="GU25" s="259"/>
      <c r="GV25" s="259"/>
      <c r="GW25" s="259"/>
      <c r="GX25" s="259"/>
      <c r="GY25" s="259"/>
      <c r="GZ25" s="259"/>
      <c r="HA25" s="259"/>
      <c r="HB25" s="259"/>
      <c r="HC25" s="259"/>
      <c r="HD25" s="259"/>
      <c r="HE25" s="259"/>
      <c r="HF25" s="259"/>
      <c r="HG25" s="259"/>
      <c r="HH25" s="259"/>
      <c r="HI25" s="259"/>
      <c r="HJ25" s="259"/>
      <c r="HK25" s="259"/>
      <c r="HL25" s="259"/>
      <c r="HM25" s="259"/>
      <c r="HN25" s="259"/>
      <c r="HO25" s="259"/>
      <c r="HP25" s="259"/>
      <c r="HQ25" s="259"/>
      <c r="HR25" s="259"/>
      <c r="HS25" s="259"/>
      <c r="HT25" s="259"/>
      <c r="HU25" s="259"/>
      <c r="HV25" s="259"/>
      <c r="HW25" s="259"/>
      <c r="HX25" s="259"/>
      <c r="HY25" s="259"/>
      <c r="HZ25" s="259"/>
      <c r="IA25" s="259"/>
      <c r="IB25" s="259"/>
      <c r="IC25" s="259"/>
      <c r="ID25" s="259"/>
      <c r="IE25" s="259"/>
      <c r="IF25" s="259"/>
      <c r="IG25" s="259"/>
      <c r="IH25" s="259"/>
      <c r="II25" s="259"/>
      <c r="IJ25" s="259"/>
      <c r="IK25" s="260"/>
      <c r="IL25" s="260"/>
      <c r="IM25" s="260"/>
      <c r="IN25" s="260"/>
      <c r="IO25" s="260"/>
      <c r="IP25" s="260"/>
      <c r="IQ25" s="260"/>
      <c r="IR25" s="260"/>
      <c r="IS25" s="260"/>
      <c r="IT25" s="260"/>
      <c r="IU25" s="260"/>
      <c r="IV25" s="260"/>
    </row>
    <row r="26" customFormat="false" ht="15" hidden="false" customHeight="false" outlineLevel="0" collapsed="false">
      <c r="A26" s="1413" t="s">
        <v>211</v>
      </c>
      <c r="B26" s="947"/>
      <c r="C26" s="947"/>
      <c r="D26" s="948"/>
      <c r="E26" s="948"/>
      <c r="F26" s="948"/>
      <c r="G26" s="948"/>
      <c r="H26" s="948"/>
      <c r="I26" s="360"/>
      <c r="J26" s="955"/>
      <c r="K26" s="949"/>
      <c r="L26" s="949"/>
      <c r="M26" s="949"/>
      <c r="N26" s="949"/>
      <c r="O26" s="950"/>
      <c r="P26" s="950"/>
      <c r="Q26" s="951"/>
      <c r="R26" s="115"/>
      <c r="S26" s="115"/>
      <c r="T26" s="222"/>
      <c r="U26" s="222"/>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c r="EW26" s="267"/>
      <c r="EX26" s="267"/>
      <c r="EY26" s="267"/>
      <c r="EZ26" s="267"/>
      <c r="FA26" s="267"/>
      <c r="FB26" s="267"/>
      <c r="FC26" s="267"/>
      <c r="FD26" s="267"/>
      <c r="FE26" s="267"/>
      <c r="FF26" s="267"/>
      <c r="FG26" s="267"/>
      <c r="FH26" s="267"/>
      <c r="FI26" s="267"/>
      <c r="FJ26" s="267"/>
      <c r="FK26" s="267"/>
      <c r="FL26" s="267"/>
      <c r="FM26" s="267"/>
      <c r="FN26" s="267"/>
      <c r="FO26" s="267"/>
      <c r="FP26" s="267"/>
      <c r="FQ26" s="267"/>
      <c r="FR26" s="267"/>
      <c r="FS26" s="267"/>
      <c r="FT26" s="267"/>
      <c r="FU26" s="267"/>
      <c r="FV26" s="267"/>
      <c r="FW26" s="267"/>
      <c r="FX26" s="267"/>
      <c r="FY26" s="267"/>
      <c r="FZ26" s="267"/>
      <c r="GA26" s="267"/>
      <c r="GB26" s="267"/>
      <c r="GC26" s="267"/>
      <c r="GD26" s="267"/>
      <c r="GE26" s="267"/>
      <c r="GF26" s="267"/>
      <c r="GG26" s="267"/>
      <c r="GH26" s="267"/>
      <c r="GI26" s="267"/>
      <c r="GJ26" s="267"/>
      <c r="GK26" s="267"/>
      <c r="GL26" s="267"/>
      <c r="GM26" s="267"/>
      <c r="GN26" s="267"/>
      <c r="GO26" s="267"/>
      <c r="GP26" s="267"/>
      <c r="GQ26" s="267"/>
      <c r="GR26" s="267"/>
      <c r="GS26" s="267"/>
      <c r="GT26" s="267"/>
      <c r="GU26" s="267"/>
      <c r="GV26" s="267"/>
      <c r="GW26" s="267"/>
      <c r="GX26" s="267"/>
      <c r="GY26" s="267"/>
      <c r="GZ26" s="267"/>
      <c r="HA26" s="267"/>
      <c r="HB26" s="267"/>
      <c r="HC26" s="267"/>
      <c r="HD26" s="267"/>
      <c r="HE26" s="267"/>
      <c r="HF26" s="267"/>
      <c r="HG26" s="267"/>
      <c r="HH26" s="267"/>
      <c r="HI26" s="267"/>
      <c r="HJ26" s="267"/>
      <c r="HK26" s="267"/>
      <c r="HL26" s="267"/>
      <c r="HM26" s="267"/>
      <c r="HN26" s="267"/>
      <c r="HO26" s="267"/>
      <c r="HP26" s="267"/>
      <c r="HQ26" s="267"/>
      <c r="HR26" s="267"/>
      <c r="HS26" s="267"/>
      <c r="HT26" s="267"/>
      <c r="HU26" s="267"/>
      <c r="HV26" s="267"/>
      <c r="HW26" s="267"/>
      <c r="HX26" s="267"/>
      <c r="HY26" s="267"/>
      <c r="HZ26" s="267"/>
      <c r="IA26" s="267"/>
      <c r="IB26" s="267"/>
      <c r="IC26" s="267"/>
      <c r="ID26" s="267"/>
      <c r="IE26" s="267"/>
      <c r="IF26" s="267"/>
      <c r="IG26" s="267"/>
      <c r="IH26" s="267"/>
      <c r="II26" s="267"/>
      <c r="IJ26" s="267"/>
      <c r="IK26" s="267"/>
      <c r="IL26" s="267"/>
      <c r="IM26" s="267"/>
      <c r="IN26" s="267"/>
      <c r="IO26" s="267"/>
      <c r="IP26" s="267"/>
      <c r="IQ26" s="267"/>
      <c r="IR26" s="267"/>
      <c r="IS26" s="267"/>
      <c r="IT26" s="267"/>
      <c r="IU26" s="267"/>
      <c r="IV26" s="267"/>
    </row>
    <row r="27" customFormat="false" ht="15" hidden="false" customHeight="false" outlineLevel="0" collapsed="false">
      <c r="A27" s="1414" t="s">
        <v>234</v>
      </c>
      <c r="B27" s="952" t="n">
        <v>1</v>
      </c>
      <c r="C27" s="952" t="n">
        <f aca="false">B27*27</f>
        <v>27</v>
      </c>
      <c r="D27" s="953" t="n">
        <f aca="false">B27*22</f>
        <v>22</v>
      </c>
      <c r="E27" s="954" t="n">
        <v>22</v>
      </c>
      <c r="F27" s="948"/>
      <c r="G27" s="948"/>
      <c r="H27" s="948" t="n">
        <f aca="false">B27*2</f>
        <v>2</v>
      </c>
      <c r="I27" s="360" t="n">
        <f aca="false">C27-D27</f>
        <v>5</v>
      </c>
      <c r="J27" s="955" t="n">
        <f aca="false">B27*1.5</f>
        <v>1.5</v>
      </c>
      <c r="K27" s="956" t="n">
        <v>22</v>
      </c>
      <c r="L27" s="949"/>
      <c r="M27" s="949"/>
      <c r="N27" s="949"/>
      <c r="O27" s="950" t="n">
        <f aca="false">K27+M27</f>
        <v>22</v>
      </c>
      <c r="P27" s="950"/>
      <c r="Q27" s="1415" t="n">
        <f aca="false">O27+P27</f>
        <v>22</v>
      </c>
      <c r="R27" s="115"/>
      <c r="S27" s="115"/>
      <c r="T27" s="222"/>
      <c r="U27" s="222"/>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c r="FD27" s="267"/>
      <c r="FE27" s="267"/>
      <c r="FF27" s="267"/>
      <c r="FG27" s="267"/>
      <c r="FH27" s="267"/>
      <c r="FI27" s="267"/>
      <c r="FJ27" s="267"/>
      <c r="FK27" s="267"/>
      <c r="FL27" s="267"/>
      <c r="FM27" s="267"/>
      <c r="FN27" s="267"/>
      <c r="FO27" s="267"/>
      <c r="FP27" s="267"/>
      <c r="FQ27" s="267"/>
      <c r="FR27" s="267"/>
      <c r="FS27" s="267"/>
      <c r="FT27" s="267"/>
      <c r="FU27" s="267"/>
      <c r="FV27" s="267"/>
      <c r="FW27" s="267"/>
      <c r="FX27" s="267"/>
      <c r="FY27" s="267"/>
      <c r="FZ27" s="267"/>
      <c r="GA27" s="267"/>
      <c r="GB27" s="267"/>
      <c r="GC27" s="267"/>
      <c r="GD27" s="267"/>
      <c r="GE27" s="267"/>
      <c r="GF27" s="267"/>
      <c r="GG27" s="267"/>
      <c r="GH27" s="267"/>
      <c r="GI27" s="267"/>
      <c r="GJ27" s="267"/>
      <c r="GK27" s="267"/>
      <c r="GL27" s="267"/>
      <c r="GM27" s="267"/>
      <c r="GN27" s="267"/>
      <c r="GO27" s="267"/>
      <c r="GP27" s="267"/>
      <c r="GQ27" s="267"/>
      <c r="GR27" s="267"/>
      <c r="GS27" s="267"/>
      <c r="GT27" s="267"/>
      <c r="GU27" s="267"/>
      <c r="GV27" s="267"/>
      <c r="GW27" s="267"/>
      <c r="GX27" s="267"/>
      <c r="GY27" s="267"/>
      <c r="GZ27" s="267"/>
      <c r="HA27" s="267"/>
      <c r="HB27" s="267"/>
      <c r="HC27" s="267"/>
      <c r="HD27" s="267"/>
      <c r="HE27" s="267"/>
      <c r="HF27" s="267"/>
      <c r="HG27" s="267"/>
      <c r="HH27" s="267"/>
      <c r="HI27" s="267"/>
      <c r="HJ27" s="267"/>
      <c r="HK27" s="267"/>
      <c r="HL27" s="267"/>
      <c r="HM27" s="267"/>
      <c r="HN27" s="267"/>
      <c r="HO27" s="267"/>
      <c r="HP27" s="267"/>
      <c r="HQ27" s="267"/>
      <c r="HR27" s="267"/>
      <c r="HS27" s="267"/>
      <c r="HT27" s="267"/>
      <c r="HU27" s="267"/>
      <c r="HV27" s="267"/>
      <c r="HW27" s="267"/>
      <c r="HX27" s="267"/>
      <c r="HY27" s="267"/>
      <c r="HZ27" s="267"/>
      <c r="IA27" s="267"/>
      <c r="IB27" s="267"/>
      <c r="IC27" s="267"/>
      <c r="ID27" s="267"/>
      <c r="IE27" s="267"/>
      <c r="IF27" s="267"/>
      <c r="IG27" s="267"/>
      <c r="IH27" s="267"/>
      <c r="II27" s="267"/>
      <c r="IJ27" s="267"/>
      <c r="IK27" s="267"/>
      <c r="IL27" s="267"/>
      <c r="IM27" s="267"/>
      <c r="IN27" s="267"/>
      <c r="IO27" s="267"/>
      <c r="IP27" s="267"/>
      <c r="IQ27" s="267"/>
      <c r="IR27" s="267"/>
      <c r="IS27" s="267"/>
      <c r="IT27" s="267"/>
      <c r="IU27" s="267"/>
      <c r="IV27" s="267"/>
    </row>
    <row r="28" customFormat="false" ht="15" hidden="false" customHeight="false" outlineLevel="0" collapsed="false">
      <c r="A28" s="1414" t="s">
        <v>235</v>
      </c>
      <c r="B28" s="952" t="n">
        <v>1</v>
      </c>
      <c r="C28" s="952" t="n">
        <f aca="false">B28*27</f>
        <v>27</v>
      </c>
      <c r="D28" s="953" t="n">
        <f aca="false">B28*22</f>
        <v>22</v>
      </c>
      <c r="E28" s="948"/>
      <c r="F28" s="954" t="n">
        <f aca="false">D28-E28</f>
        <v>22</v>
      </c>
      <c r="G28" s="948"/>
      <c r="H28" s="948" t="n">
        <f aca="false">B28*2</f>
        <v>2</v>
      </c>
      <c r="I28" s="360" t="n">
        <f aca="false">C28-D28</f>
        <v>5</v>
      </c>
      <c r="J28" s="955" t="n">
        <f aca="false">B28*1.5</f>
        <v>1.5</v>
      </c>
      <c r="K28" s="949"/>
      <c r="L28" s="956" t="n">
        <v>22</v>
      </c>
      <c r="M28" s="949"/>
      <c r="N28" s="949"/>
      <c r="O28" s="950"/>
      <c r="P28" s="950" t="n">
        <f aca="false">L28+N28</f>
        <v>22</v>
      </c>
      <c r="Q28" s="1415" t="n">
        <f aca="false">O28+P28</f>
        <v>22</v>
      </c>
      <c r="R28" s="115"/>
      <c r="S28" s="115"/>
      <c r="T28" s="222"/>
      <c r="U28" s="222"/>
      <c r="V28" s="266"/>
      <c r="W28" s="266"/>
      <c r="X28" s="141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267"/>
      <c r="EZ28" s="267"/>
      <c r="FA28" s="267"/>
      <c r="FB28" s="267"/>
      <c r="FC28" s="267"/>
      <c r="FD28" s="267"/>
      <c r="FE28" s="267"/>
      <c r="FF28" s="267"/>
      <c r="FG28" s="267"/>
      <c r="FH28" s="267"/>
      <c r="FI28" s="267"/>
      <c r="FJ28" s="267"/>
      <c r="FK28" s="267"/>
      <c r="FL28" s="267"/>
      <c r="FM28" s="267"/>
      <c r="FN28" s="267"/>
      <c r="FO28" s="267"/>
      <c r="FP28" s="267"/>
      <c r="FQ28" s="267"/>
      <c r="FR28" s="267"/>
      <c r="FS28" s="267"/>
      <c r="FT28" s="267"/>
      <c r="FU28" s="267"/>
      <c r="FV28" s="267"/>
      <c r="FW28" s="267"/>
      <c r="FX28" s="267"/>
      <c r="FY28" s="267"/>
      <c r="FZ28" s="267"/>
      <c r="GA28" s="267"/>
      <c r="GB28" s="267"/>
      <c r="GC28" s="267"/>
      <c r="GD28" s="267"/>
      <c r="GE28" s="267"/>
      <c r="GF28" s="267"/>
      <c r="GG28" s="267"/>
      <c r="GH28" s="267"/>
      <c r="GI28" s="267"/>
      <c r="GJ28" s="267"/>
      <c r="GK28" s="267"/>
      <c r="GL28" s="267"/>
      <c r="GM28" s="267"/>
      <c r="GN28" s="267"/>
      <c r="GO28" s="267"/>
      <c r="GP28" s="267"/>
      <c r="GQ28" s="267"/>
      <c r="GR28" s="267"/>
      <c r="GS28" s="267"/>
      <c r="GT28" s="267"/>
      <c r="GU28" s="267"/>
      <c r="GV28" s="267"/>
      <c r="GW28" s="267"/>
      <c r="GX28" s="267"/>
      <c r="GY28" s="267"/>
      <c r="GZ28" s="267"/>
      <c r="HA28" s="267"/>
      <c r="HB28" s="267"/>
      <c r="HC28" s="267"/>
      <c r="HD28" s="267"/>
      <c r="HE28" s="267"/>
      <c r="HF28" s="267"/>
      <c r="HG28" s="267"/>
      <c r="HH28" s="267"/>
      <c r="HI28" s="267"/>
      <c r="HJ28" s="267"/>
      <c r="HK28" s="267"/>
      <c r="HL28" s="267"/>
      <c r="HM28" s="267"/>
      <c r="HN28" s="267"/>
      <c r="HO28" s="267"/>
      <c r="HP28" s="267"/>
      <c r="HQ28" s="267"/>
      <c r="HR28" s="267"/>
      <c r="HS28" s="267"/>
      <c r="HT28" s="267"/>
      <c r="HU28" s="267"/>
      <c r="HV28" s="267"/>
      <c r="HW28" s="267"/>
      <c r="HX28" s="267"/>
      <c r="HY28" s="267"/>
      <c r="HZ28" s="267"/>
      <c r="IA28" s="267"/>
      <c r="IB28" s="267"/>
      <c r="IC28" s="267"/>
      <c r="ID28" s="267"/>
      <c r="IE28" s="267"/>
      <c r="IF28" s="267"/>
      <c r="IG28" s="267"/>
      <c r="IH28" s="267"/>
      <c r="II28" s="267"/>
      <c r="IJ28" s="267"/>
      <c r="IK28" s="267"/>
      <c r="IL28" s="267"/>
      <c r="IM28" s="267"/>
      <c r="IN28" s="267"/>
      <c r="IO28" s="267"/>
      <c r="IP28" s="267"/>
      <c r="IQ28" s="267"/>
      <c r="IR28" s="267"/>
      <c r="IS28" s="267"/>
      <c r="IT28" s="267"/>
      <c r="IU28" s="267"/>
      <c r="IV28" s="267"/>
    </row>
    <row r="29" customFormat="false" ht="15.75" hidden="false" customHeight="false" outlineLevel="0" collapsed="false">
      <c r="A29" s="1417" t="s">
        <v>236</v>
      </c>
      <c r="B29" s="1418" t="n">
        <v>2</v>
      </c>
      <c r="C29" s="1418" t="n">
        <f aca="false">B29*27</f>
        <v>54</v>
      </c>
      <c r="D29" s="1419" t="n">
        <f aca="false">B29*22</f>
        <v>44</v>
      </c>
      <c r="E29" s="1420" t="n">
        <v>44</v>
      </c>
      <c r="F29" s="1139"/>
      <c r="G29" s="1139"/>
      <c r="H29" s="1139" t="n">
        <f aca="false">B29*2</f>
        <v>4</v>
      </c>
      <c r="I29" s="183" t="n">
        <f aca="false">C29-D29</f>
        <v>10</v>
      </c>
      <c r="J29" s="1421" t="n">
        <f aca="false">B29*1.5</f>
        <v>3</v>
      </c>
      <c r="K29" s="1422" t="n">
        <v>22</v>
      </c>
      <c r="L29" s="185"/>
      <c r="M29" s="1423" t="n">
        <v>22</v>
      </c>
      <c r="N29" s="185"/>
      <c r="O29" s="1060" t="n">
        <f aca="false">K29+M29</f>
        <v>44</v>
      </c>
      <c r="P29" s="1060"/>
      <c r="Q29" s="1424" t="n">
        <f aca="false">O29+P29</f>
        <v>44</v>
      </c>
      <c r="R29" s="115"/>
      <c r="S29" s="115"/>
      <c r="T29" s="222"/>
      <c r="U29" s="222"/>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c r="EW29" s="267"/>
      <c r="EX29" s="267"/>
      <c r="EY29" s="267"/>
      <c r="EZ29" s="267"/>
      <c r="FA29" s="267"/>
      <c r="FB29" s="267"/>
      <c r="FC29" s="267"/>
      <c r="FD29" s="267"/>
      <c r="FE29" s="267"/>
      <c r="FF29" s="267"/>
      <c r="FG29" s="267"/>
      <c r="FH29" s="267"/>
      <c r="FI29" s="267"/>
      <c r="FJ29" s="267"/>
      <c r="FK29" s="267"/>
      <c r="FL29" s="267"/>
      <c r="FM29" s="267"/>
      <c r="FN29" s="267"/>
      <c r="FO29" s="267"/>
      <c r="FP29" s="267"/>
      <c r="FQ29" s="267"/>
      <c r="FR29" s="267"/>
      <c r="FS29" s="267"/>
      <c r="FT29" s="267"/>
      <c r="FU29" s="267"/>
      <c r="FV29" s="267"/>
      <c r="FW29" s="267"/>
      <c r="FX29" s="267"/>
      <c r="FY29" s="267"/>
      <c r="FZ29" s="267"/>
      <c r="GA29" s="267"/>
      <c r="GB29" s="267"/>
      <c r="GC29" s="267"/>
      <c r="GD29" s="267"/>
      <c r="GE29" s="267"/>
      <c r="GF29" s="267"/>
      <c r="GG29" s="267"/>
      <c r="GH29" s="267"/>
      <c r="GI29" s="267"/>
      <c r="GJ29" s="267"/>
      <c r="GK29" s="267"/>
      <c r="GL29" s="267"/>
      <c r="GM29" s="267"/>
      <c r="GN29" s="267"/>
      <c r="GO29" s="267"/>
      <c r="GP29" s="267"/>
      <c r="GQ29" s="267"/>
      <c r="GR29" s="267"/>
      <c r="GS29" s="267"/>
      <c r="GT29" s="267"/>
      <c r="GU29" s="267"/>
      <c r="GV29" s="267"/>
      <c r="GW29" s="267"/>
      <c r="GX29" s="267"/>
      <c r="GY29" s="267"/>
      <c r="GZ29" s="267"/>
      <c r="HA29" s="267"/>
      <c r="HB29" s="267"/>
      <c r="HC29" s="267"/>
      <c r="HD29" s="267"/>
      <c r="HE29" s="267"/>
      <c r="HF29" s="267"/>
      <c r="HG29" s="267"/>
      <c r="HH29" s="267"/>
      <c r="HI29" s="267"/>
      <c r="HJ29" s="267"/>
      <c r="HK29" s="267"/>
      <c r="HL29" s="267"/>
      <c r="HM29" s="267"/>
      <c r="HN29" s="267"/>
      <c r="HO29" s="267"/>
      <c r="HP29" s="267"/>
      <c r="HQ29" s="267"/>
      <c r="HR29" s="267"/>
      <c r="HS29" s="267"/>
      <c r="HT29" s="267"/>
      <c r="HU29" s="267"/>
      <c r="HV29" s="267"/>
      <c r="HW29" s="267"/>
      <c r="HX29" s="267"/>
      <c r="HY29" s="267"/>
      <c r="HZ29" s="267"/>
      <c r="IA29" s="267"/>
      <c r="IB29" s="267"/>
      <c r="IC29" s="267"/>
      <c r="ID29" s="267"/>
      <c r="IE29" s="267"/>
      <c r="IF29" s="267"/>
      <c r="IG29" s="267"/>
      <c r="IH29" s="267"/>
      <c r="II29" s="267"/>
      <c r="IJ29" s="267"/>
      <c r="IK29" s="267"/>
      <c r="IL29" s="267"/>
      <c r="IM29" s="267"/>
      <c r="IN29" s="267"/>
      <c r="IO29" s="267"/>
      <c r="IP29" s="267"/>
      <c r="IQ29" s="267"/>
      <c r="IR29" s="267"/>
      <c r="IS29" s="267"/>
      <c r="IT29" s="267"/>
      <c r="IU29" s="267"/>
      <c r="IV29" s="267"/>
    </row>
    <row r="30" customFormat="false" ht="16.5" hidden="false" customHeight="false" outlineLevel="0" collapsed="false">
      <c r="A30" s="850" t="s">
        <v>55</v>
      </c>
      <c r="B30" s="586" t="n">
        <f aca="false">SUM(B25:B29)</f>
        <v>9</v>
      </c>
      <c r="C30" s="586" t="n">
        <f aca="false">SUM(C25:C29)</f>
        <v>243</v>
      </c>
      <c r="D30" s="586" t="n">
        <f aca="false">SUM(D25:D29)</f>
        <v>198</v>
      </c>
      <c r="E30" s="586" t="n">
        <f aca="false">SUM(E25:E29)</f>
        <v>99</v>
      </c>
      <c r="F30" s="586" t="n">
        <f aca="false">SUM(F25:F29)</f>
        <v>99</v>
      </c>
      <c r="G30" s="586" t="n">
        <f aca="false">SUM(G25:G29)</f>
        <v>0</v>
      </c>
      <c r="H30" s="586" t="n">
        <f aca="false">SUM(H25:H29)</f>
        <v>18</v>
      </c>
      <c r="I30" s="586" t="n">
        <f aca="false">SUM(I25:I29)</f>
        <v>45</v>
      </c>
      <c r="J30" s="1425" t="n">
        <f aca="false">SUM(J25:J29)</f>
        <v>13.5</v>
      </c>
      <c r="K30" s="586" t="n">
        <f aca="false">SUM(K25:K29)</f>
        <v>44</v>
      </c>
      <c r="L30" s="586" t="n">
        <f aca="false">SUM(L25:L29)</f>
        <v>22</v>
      </c>
      <c r="M30" s="586" t="n">
        <f aca="false">SUM(M25:M29)</f>
        <v>55</v>
      </c>
      <c r="N30" s="586" t="n">
        <f aca="false">SUM(N25:N29)</f>
        <v>77</v>
      </c>
      <c r="O30" s="586" t="n">
        <f aca="false">SUM(O25:O29)</f>
        <v>99</v>
      </c>
      <c r="P30" s="586" t="n">
        <f aca="false">SUM(P25:P29)</f>
        <v>99</v>
      </c>
      <c r="Q30" s="586" t="n">
        <f aca="false">SUM(Q25:Q29)</f>
        <v>198</v>
      </c>
      <c r="R30" s="115"/>
      <c r="S30" s="959"/>
      <c r="T30" s="959"/>
      <c r="U30" s="959"/>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6.5" hidden="false" customHeight="false" outlineLevel="0" collapsed="false">
      <c r="A31" s="225" t="s">
        <v>56</v>
      </c>
      <c r="B31" s="228" t="n">
        <f aca="false">SUM(B30,B22)</f>
        <v>45</v>
      </c>
      <c r="C31" s="588" t="n">
        <f aca="false">SUM(C22,C30)</f>
        <v>1215</v>
      </c>
      <c r="D31" s="588" t="n">
        <f aca="false">SUM(D22,D30)</f>
        <v>990</v>
      </c>
      <c r="E31" s="960" t="n">
        <f aca="false">SUM(E22,E30)</f>
        <v>319</v>
      </c>
      <c r="F31" s="588" t="n">
        <f aca="false">SUM(F22,F30)</f>
        <v>561</v>
      </c>
      <c r="G31" s="588" t="n">
        <f aca="false">SUM(G22,G30)</f>
        <v>110</v>
      </c>
      <c r="H31" s="588" t="n">
        <f aca="false">SUM(H22,H30)</f>
        <v>90</v>
      </c>
      <c r="I31" s="588" t="n">
        <f aca="false">SUM(I22,I30)</f>
        <v>225</v>
      </c>
      <c r="J31" s="960" t="n">
        <f aca="false">SUM(J22,J30)</f>
        <v>40.5</v>
      </c>
      <c r="K31" s="588" t="n">
        <f aca="false">SUM(K22,K30)</f>
        <v>249</v>
      </c>
      <c r="L31" s="588" t="n">
        <f aca="false">SUM(L22,L30)</f>
        <v>451</v>
      </c>
      <c r="M31" s="588" t="n">
        <f aca="false">SUM(M22,M30)</f>
        <v>70</v>
      </c>
      <c r="N31" s="588" t="n">
        <f aca="false">SUM(N22,N30)</f>
        <v>220</v>
      </c>
      <c r="O31" s="588" t="n">
        <f aca="false">SUM(O22,O30)</f>
        <v>319</v>
      </c>
      <c r="P31" s="588" t="n">
        <f aca="false">SUM(P22,P30)</f>
        <v>671</v>
      </c>
      <c r="Q31" s="588" t="n">
        <f aca="false">SUM(Q22,Q30)</f>
        <v>990</v>
      </c>
      <c r="R31" s="115"/>
      <c r="S31" s="959"/>
      <c r="T31" s="959"/>
      <c r="U31" s="959"/>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6.5" hidden="false" customHeight="false" outlineLevel="0" collapsed="false">
      <c r="A32" s="996" t="s">
        <v>338</v>
      </c>
      <c r="B32" s="1426" t="n">
        <v>3</v>
      </c>
      <c r="C32" s="1427"/>
      <c r="D32" s="1427" t="n">
        <v>66</v>
      </c>
      <c r="E32" s="1428"/>
      <c r="F32" s="1427"/>
      <c r="G32" s="1426"/>
      <c r="H32" s="1426"/>
      <c r="I32" s="1426"/>
      <c r="J32" s="1428"/>
      <c r="K32" s="1426"/>
      <c r="L32" s="1426"/>
      <c r="M32" s="1426"/>
      <c r="N32" s="1426"/>
      <c r="O32" s="1426" t="n">
        <v>20</v>
      </c>
      <c r="P32" s="1426" t="n">
        <v>40</v>
      </c>
      <c r="Q32" s="1426" t="n">
        <v>66</v>
      </c>
      <c r="R32" s="115"/>
      <c r="S32" s="959"/>
      <c r="T32" s="1429"/>
      <c r="U32" s="959"/>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75" hidden="false" customHeight="false" outlineLevel="0" collapsed="false">
      <c r="A33" s="962"/>
      <c r="B33" s="251"/>
      <c r="C33" s="252"/>
      <c r="D33" s="253"/>
      <c r="E33" s="254"/>
      <c r="F33" s="254"/>
      <c r="G33" s="254"/>
      <c r="H33" s="254"/>
      <c r="I33" s="254"/>
      <c r="J33" s="254"/>
      <c r="K33" s="254"/>
      <c r="L33" s="254"/>
      <c r="M33" s="255"/>
      <c r="N33" s="255"/>
      <c r="O33" s="256"/>
      <c r="P33" s="255"/>
      <c r="Q33" s="253"/>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c r="EC33" s="265"/>
      <c r="ED33" s="265"/>
      <c r="EE33" s="265"/>
      <c r="EF33" s="265"/>
      <c r="EG33" s="265"/>
      <c r="EH33" s="265"/>
      <c r="EI33" s="265"/>
      <c r="EJ33" s="265"/>
      <c r="EK33" s="265"/>
      <c r="EL33" s="265"/>
      <c r="EM33" s="265"/>
      <c r="EN33" s="265"/>
      <c r="EO33" s="265"/>
      <c r="EP33" s="265"/>
      <c r="EQ33" s="265"/>
      <c r="ER33" s="265"/>
      <c r="ES33" s="265"/>
      <c r="ET33" s="265"/>
      <c r="EU33" s="265"/>
      <c r="EV33" s="265"/>
      <c r="EW33" s="265"/>
      <c r="EX33" s="265"/>
      <c r="EY33" s="265"/>
      <c r="EZ33" s="265"/>
      <c r="FA33" s="265"/>
      <c r="FB33" s="265"/>
      <c r="FC33" s="265"/>
      <c r="FD33" s="265"/>
      <c r="FE33" s="265"/>
      <c r="FF33" s="265"/>
      <c r="FG33" s="265"/>
      <c r="FH33" s="265"/>
      <c r="FI33" s="265"/>
      <c r="FJ33" s="265"/>
      <c r="FK33" s="265"/>
      <c r="FL33" s="265"/>
      <c r="FM33" s="265"/>
      <c r="FN33" s="265"/>
      <c r="FO33" s="265"/>
      <c r="FP33" s="265"/>
      <c r="FQ33" s="265"/>
      <c r="FR33" s="265"/>
      <c r="FS33" s="265"/>
      <c r="FT33" s="265"/>
      <c r="FU33" s="265"/>
      <c r="FV33" s="265"/>
      <c r="FW33" s="265"/>
      <c r="FX33" s="265"/>
      <c r="FY33" s="265"/>
      <c r="FZ33" s="265"/>
      <c r="GA33" s="265"/>
      <c r="GB33" s="265"/>
      <c r="GC33" s="265"/>
      <c r="GD33" s="265"/>
      <c r="GE33" s="265"/>
      <c r="GF33" s="265"/>
      <c r="GG33" s="265"/>
      <c r="GH33" s="265"/>
      <c r="GI33" s="265"/>
      <c r="GJ33" s="265"/>
      <c r="GK33" s="265"/>
      <c r="GL33" s="265"/>
      <c r="GM33" s="265"/>
      <c r="GN33" s="265"/>
      <c r="GO33" s="265"/>
      <c r="GP33" s="265"/>
      <c r="GQ33" s="265"/>
      <c r="GR33" s="265"/>
      <c r="GS33" s="265"/>
      <c r="GT33" s="265"/>
      <c r="GU33" s="265"/>
      <c r="GV33" s="265"/>
      <c r="GW33" s="265"/>
      <c r="GX33" s="265"/>
      <c r="GY33" s="265"/>
      <c r="GZ33" s="265"/>
      <c r="HA33" s="265"/>
      <c r="HB33" s="265"/>
      <c r="HC33" s="265"/>
      <c r="HD33" s="265"/>
      <c r="HE33" s="265"/>
      <c r="HF33" s="265"/>
      <c r="HG33" s="265"/>
      <c r="HH33" s="265"/>
      <c r="HI33" s="265"/>
      <c r="HJ33" s="265"/>
      <c r="HK33" s="265"/>
      <c r="HL33" s="265"/>
      <c r="HM33" s="265"/>
      <c r="HN33" s="265"/>
      <c r="HO33" s="265"/>
      <c r="HP33" s="265"/>
      <c r="HQ33" s="265"/>
      <c r="HR33" s="265"/>
      <c r="HS33" s="265"/>
      <c r="HT33" s="265"/>
      <c r="HU33" s="265"/>
      <c r="HV33" s="265"/>
      <c r="HW33" s="265"/>
      <c r="HX33" s="265"/>
      <c r="HY33" s="265"/>
      <c r="HZ33" s="265"/>
      <c r="IA33" s="265"/>
      <c r="IB33" s="265"/>
      <c r="IC33" s="265"/>
      <c r="ID33" s="265"/>
      <c r="IE33" s="265"/>
      <c r="IF33" s="265"/>
      <c r="IG33" s="265"/>
      <c r="IH33" s="265"/>
      <c r="II33" s="265"/>
      <c r="IJ33" s="265"/>
      <c r="IK33" s="265"/>
      <c r="IL33" s="265"/>
      <c r="IM33" s="265"/>
      <c r="IN33" s="265"/>
      <c r="IO33" s="265"/>
      <c r="IP33" s="265"/>
      <c r="IQ33" s="265"/>
      <c r="IR33" s="265"/>
      <c r="IS33" s="265"/>
      <c r="IT33" s="265"/>
      <c r="IU33" s="265"/>
      <c r="IV33" s="265"/>
    </row>
    <row r="34" customFormat="false" ht="12.75" hidden="false" customHeight="false" outlineLevel="0" collapsed="false">
      <c r="A34" s="263" t="s">
        <v>325</v>
      </c>
      <c r="B34" s="262"/>
      <c r="C34" s="262"/>
      <c r="D34" s="262"/>
      <c r="E34" s="262"/>
      <c r="F34" s="595"/>
      <c r="G34" s="595"/>
      <c r="H34" s="595"/>
      <c r="I34" s="595"/>
      <c r="J34" s="595"/>
      <c r="K34" s="595"/>
      <c r="L34" s="595"/>
      <c r="M34" s="595"/>
      <c r="N34" s="595"/>
      <c r="O34" s="595"/>
      <c r="P34" s="595"/>
      <c r="Q34" s="595"/>
      <c r="R34" s="963"/>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c r="EU34" s="264"/>
      <c r="EV34" s="264"/>
      <c r="EW34" s="264"/>
      <c r="EX34" s="264"/>
      <c r="EY34" s="264"/>
      <c r="EZ34" s="264"/>
      <c r="FA34" s="264"/>
      <c r="FB34" s="264"/>
      <c r="FC34" s="264"/>
      <c r="FD34" s="264"/>
      <c r="FE34" s="264"/>
      <c r="FF34" s="264"/>
      <c r="FG34" s="264"/>
      <c r="FH34" s="264"/>
      <c r="FI34" s="264"/>
      <c r="FJ34" s="264"/>
      <c r="FK34" s="264"/>
      <c r="FL34" s="264"/>
      <c r="FM34" s="264"/>
      <c r="FN34" s="264"/>
      <c r="FO34" s="264"/>
      <c r="FP34" s="264"/>
      <c r="FQ34" s="264"/>
      <c r="FR34" s="264"/>
      <c r="FS34" s="264"/>
      <c r="FT34" s="264"/>
      <c r="FU34" s="264"/>
      <c r="FV34" s="264"/>
      <c r="FW34" s="264"/>
      <c r="FX34" s="264"/>
      <c r="FY34" s="264"/>
      <c r="FZ34" s="264"/>
      <c r="GA34" s="264"/>
      <c r="GB34" s="264"/>
      <c r="GC34" s="264"/>
      <c r="GD34" s="264"/>
      <c r="GE34" s="264"/>
      <c r="GF34" s="264"/>
      <c r="GG34" s="264"/>
      <c r="GH34" s="264"/>
      <c r="GI34" s="264"/>
      <c r="GJ34" s="264"/>
      <c r="GK34" s="264"/>
      <c r="GL34" s="264"/>
      <c r="GM34" s="264"/>
      <c r="GN34" s="264"/>
      <c r="GO34" s="264"/>
      <c r="GP34" s="264"/>
      <c r="GQ34" s="264"/>
      <c r="GR34" s="264"/>
      <c r="GS34" s="264"/>
      <c r="GT34" s="264"/>
      <c r="GU34" s="264"/>
      <c r="GV34" s="264"/>
      <c r="GW34" s="264"/>
      <c r="GX34" s="264"/>
      <c r="GY34" s="264"/>
      <c r="GZ34" s="264"/>
      <c r="HA34" s="264"/>
      <c r="HB34" s="264"/>
      <c r="HC34" s="264"/>
      <c r="HD34" s="264"/>
      <c r="HE34" s="264"/>
      <c r="HF34" s="264"/>
      <c r="HG34" s="264"/>
      <c r="HH34" s="264"/>
      <c r="HI34" s="264"/>
      <c r="HJ34" s="264"/>
      <c r="HK34" s="264"/>
      <c r="HL34" s="264"/>
      <c r="HM34" s="264"/>
      <c r="HN34" s="264"/>
      <c r="HO34" s="264"/>
      <c r="HP34" s="264"/>
      <c r="HQ34" s="264"/>
      <c r="HR34" s="264"/>
      <c r="HS34" s="264"/>
      <c r="HT34" s="264"/>
      <c r="HU34" s="264"/>
      <c r="HV34" s="264"/>
      <c r="HW34" s="264"/>
      <c r="HX34" s="264"/>
      <c r="HY34" s="264"/>
      <c r="HZ34" s="264"/>
      <c r="IA34" s="264"/>
      <c r="IB34" s="264"/>
      <c r="IC34" s="264"/>
      <c r="ID34" s="264"/>
      <c r="IE34" s="264"/>
      <c r="IF34" s="264"/>
      <c r="IG34" s="264"/>
      <c r="IH34" s="264"/>
      <c r="II34" s="264"/>
      <c r="IJ34" s="264"/>
      <c r="IK34" s="264"/>
      <c r="IL34" s="264"/>
      <c r="IM34" s="264"/>
      <c r="IN34" s="264"/>
      <c r="IO34" s="264"/>
      <c r="IP34" s="264"/>
      <c r="IQ34" s="264"/>
      <c r="IR34" s="264"/>
      <c r="IS34" s="264"/>
      <c r="IT34" s="264"/>
      <c r="IU34" s="264"/>
      <c r="IV34" s="264"/>
    </row>
    <row r="35" customFormat="false" ht="12.75" hidden="false" customHeight="false" outlineLevel="0" collapsed="false">
      <c r="A35" s="263"/>
      <c r="B35" s="262"/>
      <c r="C35" s="262"/>
      <c r="D35" s="262"/>
      <c r="E35" s="262"/>
      <c r="F35" s="595"/>
      <c r="G35" s="595"/>
      <c r="H35" s="595"/>
      <c r="I35" s="595"/>
      <c r="J35" s="595"/>
      <c r="K35" s="595"/>
      <c r="L35" s="595"/>
      <c r="M35" s="595"/>
      <c r="N35" s="595"/>
      <c r="O35" s="595"/>
      <c r="P35" s="595"/>
      <c r="Q35" s="595"/>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c r="EU35" s="264"/>
      <c r="EV35" s="264"/>
      <c r="EW35" s="264"/>
      <c r="EX35" s="264"/>
      <c r="EY35" s="264"/>
      <c r="EZ35" s="264"/>
      <c r="FA35" s="264"/>
      <c r="FB35" s="264"/>
      <c r="FC35" s="264"/>
      <c r="FD35" s="264"/>
      <c r="FE35" s="264"/>
      <c r="FF35" s="264"/>
      <c r="FG35" s="264"/>
      <c r="FH35" s="264"/>
      <c r="FI35" s="264"/>
      <c r="FJ35" s="264"/>
      <c r="FK35" s="264"/>
      <c r="FL35" s="264"/>
      <c r="FM35" s="264"/>
      <c r="FN35" s="264"/>
      <c r="FO35" s="264"/>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4"/>
      <c r="HJ35" s="264"/>
      <c r="HK35" s="264"/>
      <c r="HL35" s="264"/>
      <c r="HM35" s="264"/>
      <c r="HN35" s="264"/>
      <c r="HO35" s="264"/>
      <c r="HP35" s="264"/>
      <c r="HQ35" s="264"/>
      <c r="HR35" s="264"/>
      <c r="HS35" s="264"/>
      <c r="HT35" s="264"/>
      <c r="HU35" s="264"/>
      <c r="HV35" s="264"/>
      <c r="HW35" s="264"/>
      <c r="HX35" s="264"/>
      <c r="HY35" s="264"/>
      <c r="HZ35" s="264"/>
      <c r="IA35" s="264"/>
      <c r="IB35" s="264"/>
      <c r="IC35" s="264"/>
      <c r="ID35" s="264"/>
      <c r="IE35" s="264"/>
      <c r="IF35" s="264"/>
      <c r="IG35" s="264"/>
      <c r="IH35" s="264"/>
      <c r="II35" s="264"/>
      <c r="IJ35" s="264"/>
      <c r="IK35" s="264"/>
      <c r="IL35" s="264"/>
      <c r="IM35" s="264"/>
      <c r="IN35" s="264"/>
      <c r="IO35" s="264"/>
      <c r="IP35" s="264"/>
      <c r="IQ35" s="264"/>
      <c r="IR35" s="264"/>
      <c r="IS35" s="264"/>
      <c r="IT35" s="264"/>
      <c r="IU35" s="264"/>
      <c r="IV35" s="264"/>
    </row>
    <row r="36" customFormat="false" ht="12.75" hidden="false" customHeight="false" outlineLevel="0" collapsed="false">
      <c r="A36" s="269"/>
      <c r="B36" s="269"/>
      <c r="C36" s="269"/>
      <c r="D36" s="270"/>
      <c r="E36" s="262"/>
      <c r="F36" s="262"/>
      <c r="G36" s="262"/>
      <c r="H36" s="262"/>
      <c r="I36" s="262"/>
      <c r="J36" s="262"/>
      <c r="K36" s="262"/>
      <c r="L36" s="262"/>
      <c r="M36" s="262"/>
      <c r="N36" s="262"/>
      <c r="O36" s="262"/>
      <c r="P36" s="262"/>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c r="EU36" s="264"/>
      <c r="EV36" s="264"/>
      <c r="EW36" s="264"/>
      <c r="EX36" s="264"/>
      <c r="EY36" s="264"/>
      <c r="EZ36" s="264"/>
      <c r="FA36" s="264"/>
      <c r="FB36" s="264"/>
      <c r="FC36" s="264"/>
      <c r="FD36" s="264"/>
      <c r="FE36" s="264"/>
      <c r="FF36" s="264"/>
      <c r="FG36" s="264"/>
      <c r="FH36" s="264"/>
      <c r="FI36" s="264"/>
      <c r="FJ36" s="264"/>
      <c r="FK36" s="264"/>
      <c r="FL36" s="264"/>
      <c r="FM36" s="264"/>
      <c r="FN36" s="264"/>
      <c r="FO36" s="264"/>
      <c r="FP36" s="264"/>
      <c r="FQ36" s="264"/>
      <c r="FR36" s="264"/>
      <c r="FS36" s="264"/>
      <c r="FT36" s="264"/>
      <c r="FU36" s="264"/>
      <c r="FV36" s="264"/>
      <c r="FW36" s="264"/>
      <c r="FX36" s="264"/>
      <c r="FY36" s="264"/>
      <c r="FZ36" s="264"/>
      <c r="GA36" s="264"/>
      <c r="GB36" s="264"/>
      <c r="GC36" s="264"/>
      <c r="GD36" s="264"/>
      <c r="GE36" s="264"/>
      <c r="GF36" s="264"/>
      <c r="GG36" s="264"/>
      <c r="GH36" s="264"/>
      <c r="GI36" s="264"/>
      <c r="GJ36" s="264"/>
      <c r="GK36" s="264"/>
      <c r="GL36" s="264"/>
      <c r="GM36" s="264"/>
      <c r="GN36" s="264"/>
      <c r="GO36" s="264"/>
      <c r="GP36" s="264"/>
      <c r="GQ36" s="264"/>
      <c r="GR36" s="264"/>
      <c r="GS36" s="264"/>
      <c r="GT36" s="264"/>
      <c r="GU36" s="264"/>
      <c r="GV36" s="264"/>
      <c r="GW36" s="264"/>
      <c r="GX36" s="264"/>
      <c r="GY36" s="264"/>
      <c r="GZ36" s="264"/>
      <c r="HA36" s="264"/>
      <c r="HB36" s="264"/>
      <c r="HC36" s="264"/>
      <c r="HD36" s="264"/>
      <c r="HE36" s="264"/>
      <c r="HF36" s="264"/>
      <c r="HG36" s="264"/>
      <c r="HH36" s="264"/>
      <c r="HI36" s="264"/>
      <c r="HJ36" s="264"/>
      <c r="HK36" s="264"/>
      <c r="HL36" s="264"/>
      <c r="HM36" s="264"/>
      <c r="HN36" s="264"/>
      <c r="HO36" s="264"/>
      <c r="HP36" s="264"/>
      <c r="HQ36" s="264"/>
      <c r="HR36" s="264"/>
      <c r="HS36" s="264"/>
      <c r="HT36" s="264"/>
      <c r="HU36" s="264"/>
      <c r="HV36" s="264"/>
      <c r="HW36" s="264"/>
      <c r="HX36" s="264"/>
      <c r="HY36" s="264"/>
      <c r="HZ36" s="264"/>
      <c r="IA36" s="264"/>
      <c r="IB36" s="264"/>
      <c r="IC36" s="264"/>
      <c r="ID36" s="264"/>
      <c r="IE36" s="264"/>
      <c r="IF36" s="264"/>
      <c r="IG36" s="264"/>
      <c r="IH36" s="264"/>
      <c r="II36" s="264"/>
      <c r="IJ36" s="264"/>
      <c r="IK36" s="264"/>
      <c r="IL36" s="264"/>
      <c r="IM36" s="264"/>
      <c r="IN36" s="264"/>
      <c r="IO36" s="264"/>
      <c r="IP36" s="264"/>
      <c r="IQ36" s="264"/>
      <c r="IR36" s="264"/>
      <c r="IS36" s="264"/>
      <c r="IT36" s="264"/>
      <c r="IU36" s="264"/>
      <c r="IV36" s="264"/>
    </row>
    <row r="37" customFormat="false" ht="12.75" hidden="false" customHeight="false" outlineLevel="0" collapsed="false">
      <c r="A37" s="269"/>
      <c r="B37" s="269"/>
      <c r="C37" s="269"/>
      <c r="D37" s="270"/>
      <c r="E37" s="262"/>
      <c r="F37" s="262"/>
      <c r="G37" s="262"/>
      <c r="H37" s="262"/>
      <c r="I37" s="262"/>
      <c r="J37" s="262"/>
      <c r="K37" s="262"/>
      <c r="L37" s="262"/>
      <c r="M37" s="262"/>
      <c r="N37" s="262"/>
      <c r="O37" s="262"/>
      <c r="P37" s="262"/>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c r="FE37" s="264"/>
      <c r="FF37" s="264"/>
      <c r="FG37" s="264"/>
      <c r="FH37" s="264"/>
      <c r="FI37" s="264"/>
      <c r="FJ37" s="264"/>
      <c r="FK37" s="264"/>
      <c r="FL37" s="264"/>
      <c r="FM37" s="264"/>
      <c r="FN37" s="264"/>
      <c r="FO37" s="264"/>
      <c r="FP37" s="264"/>
      <c r="FQ37" s="264"/>
      <c r="FR37" s="264"/>
      <c r="FS37" s="264"/>
      <c r="FT37" s="264"/>
      <c r="FU37" s="264"/>
      <c r="FV37" s="264"/>
      <c r="FW37" s="264"/>
      <c r="FX37" s="264"/>
      <c r="FY37" s="264"/>
      <c r="FZ37" s="264"/>
      <c r="GA37" s="264"/>
      <c r="GB37" s="264"/>
      <c r="GC37" s="264"/>
      <c r="GD37" s="264"/>
      <c r="GE37" s="264"/>
      <c r="GF37" s="264"/>
      <c r="GG37" s="264"/>
      <c r="GH37" s="264"/>
      <c r="GI37" s="264"/>
      <c r="GJ37" s="264"/>
      <c r="GK37" s="264"/>
      <c r="GL37" s="264"/>
      <c r="GM37" s="264"/>
      <c r="GN37" s="264"/>
      <c r="GO37" s="264"/>
      <c r="GP37" s="264"/>
      <c r="GQ37" s="264"/>
      <c r="GR37" s="264"/>
      <c r="GS37" s="264"/>
      <c r="GT37" s="264"/>
      <c r="GU37" s="264"/>
      <c r="GV37" s="264"/>
      <c r="GW37" s="264"/>
      <c r="GX37" s="264"/>
      <c r="GY37" s="264"/>
      <c r="GZ37" s="264"/>
      <c r="HA37" s="264"/>
      <c r="HB37" s="264"/>
      <c r="HC37" s="264"/>
      <c r="HD37" s="264"/>
      <c r="HE37" s="264"/>
      <c r="HF37" s="264"/>
      <c r="HG37" s="264"/>
      <c r="HH37" s="264"/>
      <c r="HI37" s="264"/>
      <c r="HJ37" s="264"/>
      <c r="HK37" s="264"/>
      <c r="HL37" s="264"/>
      <c r="HM37" s="264"/>
      <c r="HN37" s="264"/>
      <c r="HO37" s="264"/>
      <c r="HP37" s="264"/>
      <c r="HQ37" s="264"/>
      <c r="HR37" s="264"/>
      <c r="HS37" s="264"/>
      <c r="HT37" s="264"/>
      <c r="HU37" s="264"/>
      <c r="HV37" s="264"/>
      <c r="HW37" s="264"/>
      <c r="HX37" s="264"/>
      <c r="HY37" s="264"/>
      <c r="HZ37" s="264"/>
      <c r="IA37" s="264"/>
      <c r="IB37" s="264"/>
      <c r="IC37" s="264"/>
      <c r="ID37" s="264"/>
      <c r="IE37" s="264"/>
      <c r="IF37" s="264"/>
      <c r="IG37" s="264"/>
      <c r="IH37" s="264"/>
      <c r="II37" s="264"/>
      <c r="IJ37" s="264"/>
      <c r="IK37" s="264"/>
      <c r="IL37" s="264"/>
      <c r="IM37" s="264"/>
      <c r="IN37" s="264"/>
      <c r="IO37" s="264"/>
      <c r="IP37" s="264"/>
      <c r="IQ37" s="264"/>
      <c r="IR37" s="264"/>
      <c r="IS37" s="264"/>
      <c r="IT37" s="264"/>
      <c r="IU37" s="264"/>
      <c r="IV37" s="264"/>
    </row>
    <row r="38" customFormat="false" ht="12.75" hidden="false" customHeight="false" outlineLevel="0" collapsed="false">
      <c r="A38" s="447"/>
      <c r="B38" s="270"/>
      <c r="C38" s="262"/>
      <c r="D38" s="262"/>
      <c r="E38" s="262"/>
      <c r="F38" s="262"/>
      <c r="G38" s="262"/>
      <c r="H38" s="262"/>
      <c r="I38" s="262"/>
      <c r="J38" s="262"/>
      <c r="K38" s="262"/>
      <c r="L38" s="262"/>
      <c r="M38" s="262"/>
      <c r="N38" s="262"/>
      <c r="O38" s="262"/>
      <c r="P38" s="262"/>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c r="EH38" s="264"/>
      <c r="EI38" s="264"/>
      <c r="EJ38" s="264"/>
      <c r="EK38" s="264"/>
      <c r="EL38" s="264"/>
      <c r="EM38" s="264"/>
      <c r="EN38" s="264"/>
      <c r="EO38" s="264"/>
      <c r="EP38" s="264"/>
      <c r="EQ38" s="264"/>
      <c r="ER38" s="264"/>
      <c r="ES38" s="264"/>
      <c r="ET38" s="264"/>
      <c r="EU38" s="264"/>
      <c r="EV38" s="264"/>
      <c r="EW38" s="264"/>
      <c r="EX38" s="264"/>
      <c r="EY38" s="264"/>
      <c r="EZ38" s="264"/>
      <c r="FA38" s="264"/>
      <c r="FB38" s="264"/>
      <c r="FC38" s="264"/>
      <c r="FD38" s="264"/>
      <c r="FE38" s="264"/>
      <c r="FF38" s="264"/>
      <c r="FG38" s="264"/>
      <c r="FH38" s="264"/>
      <c r="FI38" s="264"/>
      <c r="FJ38" s="264"/>
      <c r="FK38" s="264"/>
      <c r="FL38" s="264"/>
      <c r="FM38" s="264"/>
      <c r="FN38" s="264"/>
      <c r="FO38" s="264"/>
      <c r="FP38" s="264"/>
      <c r="FQ38" s="264"/>
      <c r="FR38" s="264"/>
      <c r="FS38" s="264"/>
      <c r="FT38" s="264"/>
      <c r="FU38" s="264"/>
      <c r="FV38" s="264"/>
      <c r="FW38" s="264"/>
      <c r="FX38" s="264"/>
      <c r="FY38" s="264"/>
      <c r="FZ38" s="264"/>
      <c r="GA38" s="264"/>
      <c r="GB38" s="264"/>
      <c r="GC38" s="264"/>
      <c r="GD38" s="264"/>
      <c r="GE38" s="264"/>
      <c r="GF38" s="264"/>
      <c r="GG38" s="264"/>
      <c r="GH38" s="264"/>
      <c r="GI38" s="264"/>
      <c r="GJ38" s="264"/>
      <c r="GK38" s="264"/>
      <c r="GL38" s="264"/>
      <c r="GM38" s="264"/>
      <c r="GN38" s="264"/>
      <c r="GO38" s="264"/>
      <c r="GP38" s="264"/>
      <c r="GQ38" s="264"/>
      <c r="GR38" s="264"/>
      <c r="GS38" s="264"/>
      <c r="GT38" s="264"/>
      <c r="GU38" s="264"/>
      <c r="GV38" s="264"/>
      <c r="GW38" s="264"/>
      <c r="GX38" s="264"/>
      <c r="GY38" s="264"/>
      <c r="GZ38" s="264"/>
      <c r="HA38" s="264"/>
      <c r="HB38" s="264"/>
      <c r="HC38" s="264"/>
      <c r="HD38" s="264"/>
      <c r="HE38" s="264"/>
      <c r="HF38" s="264"/>
      <c r="HG38" s="264"/>
      <c r="HH38" s="264"/>
      <c r="HI38" s="264"/>
      <c r="HJ38" s="264"/>
      <c r="HK38" s="264"/>
      <c r="HL38" s="264"/>
      <c r="HM38" s="264"/>
      <c r="HN38" s="264"/>
      <c r="HO38" s="264"/>
      <c r="HP38" s="264"/>
      <c r="HQ38" s="264"/>
      <c r="HR38" s="264"/>
      <c r="HS38" s="264"/>
      <c r="HT38" s="264"/>
      <c r="HU38" s="264"/>
      <c r="HV38" s="264"/>
      <c r="HW38" s="264"/>
      <c r="HX38" s="264"/>
      <c r="HY38" s="264"/>
      <c r="HZ38" s="264"/>
      <c r="IA38" s="264"/>
      <c r="IB38" s="264"/>
      <c r="IC38" s="264"/>
      <c r="ID38" s="264"/>
      <c r="IE38" s="264"/>
      <c r="IF38" s="264"/>
      <c r="IG38" s="264"/>
      <c r="IH38" s="264"/>
      <c r="II38" s="264"/>
      <c r="IJ38" s="264"/>
      <c r="IK38" s="264"/>
      <c r="IL38" s="264"/>
      <c r="IM38" s="264"/>
      <c r="IN38" s="264"/>
      <c r="IO38" s="264"/>
      <c r="IP38" s="264"/>
      <c r="IQ38" s="264"/>
      <c r="IR38" s="264"/>
      <c r="IS38" s="264"/>
      <c r="IT38" s="264"/>
      <c r="IU38" s="264"/>
      <c r="IV38" s="264"/>
    </row>
    <row r="39" customFormat="false" ht="12.75" hidden="false" customHeight="false" outlineLevel="0" collapsed="false">
      <c r="A39" s="269"/>
      <c r="B39" s="269"/>
      <c r="C39" s="597"/>
      <c r="D39" s="262"/>
      <c r="E39" s="262"/>
      <c r="F39" s="262"/>
      <c r="G39" s="262"/>
      <c r="H39" s="262"/>
      <c r="I39" s="262"/>
      <c r="J39" s="262"/>
      <c r="K39" s="262"/>
      <c r="L39" s="262"/>
      <c r="M39" s="262"/>
      <c r="N39" s="262"/>
      <c r="O39" s="262"/>
      <c r="P39" s="262"/>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c r="EH39" s="264"/>
      <c r="EI39" s="264"/>
      <c r="EJ39" s="264"/>
      <c r="EK39" s="264"/>
      <c r="EL39" s="264"/>
      <c r="EM39" s="264"/>
      <c r="EN39" s="264"/>
      <c r="EO39" s="264"/>
      <c r="EP39" s="264"/>
      <c r="EQ39" s="264"/>
      <c r="ER39" s="264"/>
      <c r="ES39" s="264"/>
      <c r="ET39" s="264"/>
      <c r="EU39" s="264"/>
      <c r="EV39" s="264"/>
      <c r="EW39" s="264"/>
      <c r="EX39" s="264"/>
      <c r="EY39" s="264"/>
      <c r="EZ39" s="264"/>
      <c r="FA39" s="264"/>
      <c r="FB39" s="264"/>
      <c r="FC39" s="264"/>
      <c r="FD39" s="264"/>
      <c r="FE39" s="264"/>
      <c r="FF39" s="264"/>
      <c r="FG39" s="264"/>
      <c r="FH39" s="264"/>
      <c r="FI39" s="264"/>
      <c r="FJ39" s="264"/>
      <c r="FK39" s="264"/>
      <c r="FL39" s="264"/>
      <c r="FM39" s="264"/>
      <c r="FN39" s="264"/>
      <c r="FO39" s="264"/>
      <c r="FP39" s="264"/>
      <c r="FQ39" s="264"/>
      <c r="FR39" s="264"/>
      <c r="FS39" s="264"/>
      <c r="FT39" s="264"/>
      <c r="FU39" s="264"/>
      <c r="FV39" s="264"/>
      <c r="FW39" s="264"/>
      <c r="FX39" s="264"/>
      <c r="FY39" s="264"/>
      <c r="FZ39" s="264"/>
      <c r="GA39" s="264"/>
      <c r="GB39" s="264"/>
      <c r="GC39" s="264"/>
      <c r="GD39" s="264"/>
      <c r="GE39" s="264"/>
      <c r="GF39" s="264"/>
      <c r="GG39" s="264"/>
      <c r="GH39" s="264"/>
      <c r="GI39" s="264"/>
      <c r="GJ39" s="264"/>
      <c r="GK39" s="264"/>
      <c r="GL39" s="264"/>
      <c r="GM39" s="264"/>
      <c r="GN39" s="264"/>
      <c r="GO39" s="264"/>
      <c r="GP39" s="264"/>
      <c r="GQ39" s="264"/>
      <c r="GR39" s="264"/>
      <c r="GS39" s="264"/>
      <c r="GT39" s="264"/>
      <c r="GU39" s="264"/>
      <c r="GV39" s="264"/>
      <c r="GW39" s="264"/>
      <c r="GX39" s="264"/>
      <c r="GY39" s="264"/>
      <c r="GZ39" s="264"/>
      <c r="HA39" s="264"/>
      <c r="HB39" s="264"/>
      <c r="HC39" s="264"/>
      <c r="HD39" s="264"/>
      <c r="HE39" s="264"/>
      <c r="HF39" s="264"/>
      <c r="HG39" s="264"/>
      <c r="HH39" s="264"/>
      <c r="HI39" s="264"/>
      <c r="HJ39" s="264"/>
      <c r="HK39" s="264"/>
      <c r="HL39" s="264"/>
      <c r="HM39" s="264"/>
      <c r="HN39" s="264"/>
      <c r="HO39" s="264"/>
      <c r="HP39" s="264"/>
      <c r="HQ39" s="264"/>
      <c r="HR39" s="264"/>
      <c r="HS39" s="264"/>
      <c r="HT39" s="264"/>
      <c r="HU39" s="264"/>
      <c r="HV39" s="264"/>
      <c r="HW39" s="264"/>
      <c r="HX39" s="264"/>
      <c r="HY39" s="264"/>
      <c r="HZ39" s="264"/>
      <c r="IA39" s="264"/>
      <c r="IB39" s="264"/>
      <c r="IC39" s="264"/>
      <c r="ID39" s="264"/>
      <c r="IE39" s="264"/>
      <c r="IF39" s="264"/>
      <c r="IG39" s="264"/>
      <c r="IH39" s="264"/>
      <c r="II39" s="264"/>
      <c r="IJ39" s="264"/>
      <c r="IK39" s="264"/>
      <c r="IL39" s="264"/>
      <c r="IM39" s="264"/>
      <c r="IN39" s="264"/>
      <c r="IO39" s="264"/>
      <c r="IP39" s="264"/>
      <c r="IQ39" s="264"/>
      <c r="IR39" s="264"/>
      <c r="IS39" s="264"/>
      <c r="IT39" s="264"/>
      <c r="IU39" s="264"/>
      <c r="IV39" s="264"/>
    </row>
    <row r="40" customFormat="false" ht="12.75" hidden="false" customHeight="false" outlineLevel="0" collapsed="false">
      <c r="A40" s="447"/>
      <c r="B40" s="270"/>
      <c r="C40" s="262"/>
      <c r="D40" s="262"/>
      <c r="E40" s="262"/>
      <c r="F40" s="262"/>
      <c r="G40" s="262"/>
      <c r="H40" s="262"/>
      <c r="I40" s="262"/>
      <c r="J40" s="262"/>
      <c r="K40" s="262"/>
      <c r="L40" s="262"/>
      <c r="M40" s="262"/>
      <c r="N40" s="262"/>
      <c r="O40" s="262"/>
      <c r="P40" s="262"/>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c r="EU40" s="264"/>
      <c r="EV40" s="264"/>
      <c r="EW40" s="264"/>
      <c r="EX40" s="264"/>
      <c r="EY40" s="264"/>
      <c r="EZ40" s="264"/>
      <c r="FA40" s="264"/>
      <c r="FB40" s="264"/>
      <c r="FC40" s="264"/>
      <c r="FD40" s="264"/>
      <c r="FE40" s="264"/>
      <c r="FF40" s="264"/>
      <c r="FG40" s="264"/>
      <c r="FH40" s="264"/>
      <c r="FI40" s="264"/>
      <c r="FJ40" s="264"/>
      <c r="FK40" s="264"/>
      <c r="FL40" s="264"/>
      <c r="FM40" s="264"/>
      <c r="FN40" s="264"/>
      <c r="FO40" s="264"/>
      <c r="FP40" s="264"/>
      <c r="FQ40" s="264"/>
      <c r="FR40" s="264"/>
      <c r="FS40" s="264"/>
      <c r="FT40" s="264"/>
      <c r="FU40" s="264"/>
      <c r="FV40" s="264"/>
      <c r="FW40" s="264"/>
      <c r="FX40" s="264"/>
      <c r="FY40" s="264"/>
      <c r="FZ40" s="264"/>
      <c r="GA40" s="264"/>
      <c r="GB40" s="264"/>
      <c r="GC40" s="264"/>
      <c r="GD40" s="264"/>
      <c r="GE40" s="264"/>
      <c r="GF40" s="264"/>
      <c r="GG40" s="264"/>
      <c r="GH40" s="264"/>
      <c r="GI40" s="264"/>
      <c r="GJ40" s="264"/>
      <c r="GK40" s="264"/>
      <c r="GL40" s="264"/>
      <c r="GM40" s="264"/>
      <c r="GN40" s="264"/>
      <c r="GO40" s="264"/>
      <c r="GP40" s="264"/>
      <c r="GQ40" s="264"/>
      <c r="GR40" s="264"/>
      <c r="GS40" s="264"/>
      <c r="GT40" s="264"/>
      <c r="GU40" s="264"/>
      <c r="GV40" s="264"/>
      <c r="GW40" s="264"/>
      <c r="GX40" s="264"/>
      <c r="GY40" s="264"/>
      <c r="GZ40" s="264"/>
      <c r="HA40" s="264"/>
      <c r="HB40" s="264"/>
      <c r="HC40" s="264"/>
      <c r="HD40" s="264"/>
      <c r="HE40" s="264"/>
      <c r="HF40" s="264"/>
      <c r="HG40" s="264"/>
      <c r="HH40" s="264"/>
      <c r="HI40" s="264"/>
      <c r="HJ40" s="264"/>
      <c r="HK40" s="264"/>
      <c r="HL40" s="264"/>
      <c r="HM40" s="264"/>
      <c r="HN40" s="264"/>
      <c r="HO40" s="264"/>
      <c r="HP40" s="264"/>
      <c r="HQ40" s="264"/>
      <c r="HR40" s="264"/>
      <c r="HS40" s="264"/>
      <c r="HT40" s="264"/>
      <c r="HU40" s="264"/>
      <c r="HV40" s="264"/>
      <c r="HW40" s="264"/>
      <c r="HX40" s="264"/>
      <c r="HY40" s="264"/>
      <c r="HZ40" s="264"/>
      <c r="IA40" s="264"/>
      <c r="IB40" s="264"/>
      <c r="IC40" s="264"/>
      <c r="ID40" s="264"/>
      <c r="IE40" s="264"/>
      <c r="IF40" s="264"/>
      <c r="IG40" s="264"/>
      <c r="IH40" s="264"/>
      <c r="II40" s="264"/>
      <c r="IJ40" s="264"/>
      <c r="IK40" s="264"/>
      <c r="IL40" s="264"/>
      <c r="IM40" s="264"/>
      <c r="IN40" s="264"/>
      <c r="IO40" s="264"/>
      <c r="IP40" s="264"/>
      <c r="IQ40" s="264"/>
      <c r="IR40" s="264"/>
      <c r="IS40" s="264"/>
      <c r="IT40" s="264"/>
      <c r="IU40" s="264"/>
      <c r="IV40" s="264"/>
    </row>
    <row r="41" customFormat="false" ht="12.75" hidden="false" customHeight="false" outlineLevel="0" collapsed="false">
      <c r="A41" s="263"/>
      <c r="B41" s="262"/>
      <c r="C41" s="262"/>
      <c r="D41" s="262"/>
      <c r="E41" s="262"/>
      <c r="F41" s="262"/>
      <c r="G41" s="262"/>
      <c r="H41" s="262"/>
      <c r="I41" s="262"/>
      <c r="J41" s="262"/>
      <c r="K41" s="262"/>
      <c r="L41" s="262"/>
      <c r="M41" s="262"/>
      <c r="N41" s="262"/>
      <c r="O41" s="262"/>
      <c r="P41" s="262"/>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c r="EU41" s="264"/>
      <c r="EV41" s="264"/>
      <c r="EW41" s="264"/>
      <c r="EX41" s="264"/>
      <c r="EY41" s="264"/>
      <c r="EZ41" s="264"/>
      <c r="FA41" s="264"/>
      <c r="FB41" s="264"/>
      <c r="FC41" s="264"/>
      <c r="FD41" s="264"/>
      <c r="FE41" s="264"/>
      <c r="FF41" s="264"/>
      <c r="FG41" s="264"/>
      <c r="FH41" s="264"/>
      <c r="FI41" s="264"/>
      <c r="FJ41" s="264"/>
      <c r="FK41" s="264"/>
      <c r="FL41" s="264"/>
      <c r="FM41" s="264"/>
      <c r="FN41" s="264"/>
      <c r="FO41" s="264"/>
      <c r="FP41" s="264"/>
      <c r="FQ41" s="264"/>
      <c r="FR41" s="264"/>
      <c r="FS41" s="264"/>
      <c r="FT41" s="264"/>
      <c r="FU41" s="264"/>
      <c r="FV41" s="264"/>
      <c r="FW41" s="264"/>
      <c r="FX41" s="264"/>
      <c r="FY41" s="264"/>
      <c r="FZ41" s="264"/>
      <c r="GA41" s="264"/>
      <c r="GB41" s="264"/>
      <c r="GC41" s="264"/>
      <c r="GD41" s="264"/>
      <c r="GE41" s="264"/>
      <c r="GF41" s="264"/>
      <c r="GG41" s="264"/>
      <c r="GH41" s="264"/>
      <c r="GI41" s="264"/>
      <c r="GJ41" s="264"/>
      <c r="GK41" s="264"/>
      <c r="GL41" s="264"/>
      <c r="GM41" s="264"/>
      <c r="GN41" s="264"/>
      <c r="GO41" s="264"/>
      <c r="GP41" s="264"/>
      <c r="GQ41" s="264"/>
      <c r="GR41" s="264"/>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c r="HU41" s="264"/>
      <c r="HV41" s="264"/>
      <c r="HW41" s="264"/>
      <c r="HX41" s="264"/>
      <c r="HY41" s="264"/>
      <c r="HZ41" s="264"/>
      <c r="IA41" s="264"/>
      <c r="IB41" s="264"/>
      <c r="IC41" s="264"/>
      <c r="ID41" s="264"/>
      <c r="IE41" s="264"/>
      <c r="IF41" s="264"/>
      <c r="IG41" s="264"/>
      <c r="IH41" s="264"/>
      <c r="II41" s="264"/>
      <c r="IJ41" s="264"/>
      <c r="IK41" s="264"/>
      <c r="IL41" s="264"/>
      <c r="IM41" s="264"/>
      <c r="IN41" s="264"/>
      <c r="IO41" s="264"/>
      <c r="IP41" s="264"/>
      <c r="IQ41" s="264"/>
      <c r="IR41" s="264"/>
      <c r="IS41" s="264"/>
      <c r="IT41" s="264"/>
      <c r="IU41" s="264"/>
      <c r="IV41" s="264"/>
    </row>
    <row r="42" customFormat="false" ht="12.75" hidden="false" customHeight="false" outlineLevel="0" collapsed="false">
      <c r="A42" s="263"/>
      <c r="B42" s="262"/>
      <c r="C42" s="262"/>
      <c r="D42" s="262"/>
      <c r="E42" s="262"/>
      <c r="F42" s="262"/>
      <c r="G42" s="262"/>
      <c r="H42" s="262"/>
      <c r="I42" s="262"/>
      <c r="J42" s="262"/>
      <c r="K42" s="262"/>
      <c r="L42" s="262"/>
      <c r="M42" s="262"/>
      <c r="N42" s="262"/>
      <c r="O42" s="262"/>
      <c r="P42" s="262"/>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c r="IQ42" s="264"/>
      <c r="IR42" s="264"/>
      <c r="IS42" s="264"/>
      <c r="IT42" s="264"/>
      <c r="IU42" s="264"/>
      <c r="IV42" s="264"/>
    </row>
    <row r="43" customFormat="false" ht="12.75" hidden="false" customHeight="false" outlineLevel="0" collapsed="false">
      <c r="A43" s="263"/>
      <c r="B43" s="262"/>
      <c r="C43" s="262"/>
      <c r="D43" s="262"/>
      <c r="E43" s="262"/>
      <c r="F43" s="262"/>
      <c r="G43" s="262"/>
      <c r="H43" s="262"/>
      <c r="I43" s="262"/>
      <c r="J43" s="262"/>
      <c r="K43" s="262"/>
      <c r="L43" s="262"/>
      <c r="M43" s="262"/>
      <c r="N43" s="262"/>
      <c r="O43" s="262"/>
      <c r="P43" s="262"/>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c r="IU43" s="264"/>
      <c r="IV43" s="264"/>
    </row>
    <row r="44" customFormat="false" ht="12.75" hidden="false" customHeight="false" outlineLevel="0" collapsed="false">
      <c r="A44" s="263"/>
      <c r="B44" s="262"/>
      <c r="C44" s="262"/>
      <c r="D44" s="263"/>
      <c r="E44" s="262"/>
      <c r="F44" s="262"/>
      <c r="G44" s="262"/>
      <c r="H44" s="262"/>
      <c r="I44" s="262"/>
      <c r="J44" s="263"/>
      <c r="K44" s="263"/>
      <c r="L44" s="263"/>
      <c r="M44" s="263"/>
      <c r="N44" s="263"/>
      <c r="O44" s="263"/>
      <c r="P44" s="263"/>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c r="EU44" s="264"/>
      <c r="EV44" s="264"/>
      <c r="EW44" s="264"/>
      <c r="EX44" s="264"/>
      <c r="EY44" s="264"/>
      <c r="EZ44" s="264"/>
      <c r="FA44" s="264"/>
      <c r="FB44" s="264"/>
      <c r="FC44" s="264"/>
      <c r="FD44" s="264"/>
      <c r="FE44" s="264"/>
      <c r="FF44" s="264"/>
      <c r="FG44" s="264"/>
      <c r="FH44" s="264"/>
      <c r="FI44" s="264"/>
      <c r="FJ44" s="264"/>
      <c r="FK44" s="264"/>
      <c r="FL44" s="264"/>
      <c r="FM44" s="264"/>
      <c r="FN44" s="264"/>
      <c r="FO44" s="264"/>
      <c r="FP44" s="264"/>
      <c r="FQ44" s="264"/>
      <c r="FR44" s="264"/>
      <c r="FS44" s="264"/>
      <c r="FT44" s="264"/>
      <c r="FU44" s="264"/>
      <c r="FV44" s="264"/>
      <c r="FW44" s="264"/>
      <c r="FX44" s="264"/>
      <c r="FY44" s="264"/>
      <c r="FZ44" s="264"/>
      <c r="GA44" s="264"/>
      <c r="GB44" s="264"/>
      <c r="GC44" s="264"/>
      <c r="GD44" s="264"/>
      <c r="GE44" s="264"/>
      <c r="GF44" s="264"/>
      <c r="GG44" s="264"/>
      <c r="GH44" s="264"/>
      <c r="GI44" s="264"/>
      <c r="GJ44" s="264"/>
      <c r="GK44" s="264"/>
      <c r="GL44" s="264"/>
      <c r="GM44" s="264"/>
      <c r="GN44" s="264"/>
      <c r="GO44" s="264"/>
      <c r="GP44" s="264"/>
      <c r="GQ44" s="264"/>
      <c r="GR44" s="264"/>
      <c r="GS44" s="264"/>
      <c r="GT44" s="264"/>
      <c r="GU44" s="264"/>
      <c r="GV44" s="264"/>
      <c r="GW44" s="264"/>
      <c r="GX44" s="264"/>
      <c r="GY44" s="264"/>
      <c r="GZ44" s="264"/>
      <c r="HA44" s="264"/>
      <c r="HB44" s="264"/>
      <c r="HC44" s="264"/>
      <c r="HD44" s="264"/>
      <c r="HE44" s="264"/>
      <c r="HF44" s="264"/>
      <c r="HG44" s="264"/>
      <c r="HH44" s="264"/>
      <c r="HI44" s="264"/>
      <c r="HJ44" s="264"/>
      <c r="HK44" s="264"/>
      <c r="HL44" s="264"/>
      <c r="HM44" s="264"/>
      <c r="HN44" s="264"/>
      <c r="HO44" s="264"/>
      <c r="HP44" s="264"/>
      <c r="HQ44" s="264"/>
      <c r="HR44" s="264"/>
      <c r="HS44" s="264"/>
      <c r="HT44" s="264"/>
      <c r="HU44" s="264"/>
      <c r="HV44" s="264"/>
      <c r="HW44" s="264"/>
      <c r="HX44" s="264"/>
      <c r="HY44" s="264"/>
      <c r="HZ44" s="264"/>
      <c r="IA44" s="264"/>
      <c r="IB44" s="264"/>
      <c r="IC44" s="264"/>
      <c r="ID44" s="264"/>
      <c r="IE44" s="264"/>
      <c r="IF44" s="264"/>
      <c r="IG44" s="264"/>
      <c r="IH44" s="264"/>
      <c r="II44" s="264"/>
      <c r="IJ44" s="264"/>
      <c r="IK44" s="264"/>
      <c r="IL44" s="264"/>
      <c r="IM44" s="264"/>
      <c r="IN44" s="264"/>
      <c r="IO44" s="264"/>
      <c r="IP44" s="264"/>
      <c r="IQ44" s="264"/>
      <c r="IR44" s="264"/>
      <c r="IS44" s="264"/>
      <c r="IT44" s="264"/>
      <c r="IU44" s="264"/>
      <c r="IV44" s="264"/>
    </row>
    <row r="45" customFormat="false" ht="12.75" hidden="false" customHeight="false" outlineLevel="0" collapsed="false">
      <c r="A45" s="275"/>
      <c r="B45" s="262"/>
      <c r="C45" s="262"/>
      <c r="D45" s="263"/>
      <c r="E45" s="262"/>
      <c r="F45" s="262"/>
      <c r="G45" s="262"/>
      <c r="H45" s="262"/>
      <c r="I45" s="262"/>
      <c r="J45" s="263"/>
      <c r="K45" s="263"/>
      <c r="L45" s="263"/>
      <c r="M45" s="263"/>
      <c r="N45" s="263"/>
      <c r="O45" s="263"/>
      <c r="P45" s="263"/>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c r="EU45" s="264"/>
      <c r="EV45" s="264"/>
      <c r="EW45" s="264"/>
      <c r="EX45" s="264"/>
      <c r="EY45" s="264"/>
      <c r="EZ45" s="264"/>
      <c r="FA45" s="264"/>
      <c r="FB45" s="264"/>
      <c r="FC45" s="264"/>
      <c r="FD45" s="264"/>
      <c r="FE45" s="264"/>
      <c r="FF45" s="264"/>
      <c r="FG45" s="264"/>
      <c r="FH45" s="264"/>
      <c r="FI45" s="264"/>
      <c r="FJ45" s="264"/>
      <c r="FK45" s="264"/>
      <c r="FL45" s="264"/>
      <c r="FM45" s="264"/>
      <c r="FN45" s="264"/>
      <c r="FO45" s="264"/>
      <c r="FP45" s="264"/>
      <c r="FQ45" s="264"/>
      <c r="FR45" s="264"/>
      <c r="FS45" s="264"/>
      <c r="FT45" s="264"/>
      <c r="FU45" s="264"/>
      <c r="FV45" s="264"/>
      <c r="FW45" s="264"/>
      <c r="FX45" s="264"/>
      <c r="FY45" s="264"/>
      <c r="FZ45" s="264"/>
      <c r="GA45" s="264"/>
      <c r="GB45" s="264"/>
      <c r="GC45" s="264"/>
      <c r="GD45" s="264"/>
      <c r="GE45" s="264"/>
      <c r="GF45" s="264"/>
      <c r="GG45" s="264"/>
      <c r="GH45" s="264"/>
      <c r="GI45" s="264"/>
      <c r="GJ45" s="264"/>
      <c r="GK45" s="264"/>
      <c r="GL45" s="264"/>
      <c r="GM45" s="264"/>
      <c r="GN45" s="264"/>
      <c r="GO45" s="264"/>
      <c r="GP45" s="264"/>
      <c r="GQ45" s="264"/>
      <c r="GR45" s="264"/>
      <c r="GS45" s="264"/>
      <c r="GT45" s="264"/>
      <c r="GU45" s="264"/>
      <c r="GV45" s="264"/>
      <c r="GW45" s="264"/>
      <c r="GX45" s="264"/>
      <c r="GY45" s="264"/>
      <c r="GZ45" s="264"/>
      <c r="HA45" s="264"/>
      <c r="HB45" s="264"/>
      <c r="HC45" s="264"/>
      <c r="HD45" s="264"/>
      <c r="HE45" s="264"/>
      <c r="HF45" s="264"/>
      <c r="HG45" s="264"/>
      <c r="HH45" s="264"/>
      <c r="HI45" s="264"/>
      <c r="HJ45" s="264"/>
      <c r="HK45" s="264"/>
      <c r="HL45" s="264"/>
      <c r="HM45" s="264"/>
      <c r="HN45" s="264"/>
      <c r="HO45" s="264"/>
      <c r="HP45" s="264"/>
      <c r="HQ45" s="264"/>
      <c r="HR45" s="264"/>
      <c r="HS45" s="264"/>
      <c r="HT45" s="264"/>
      <c r="HU45" s="264"/>
      <c r="HV45" s="264"/>
      <c r="HW45" s="264"/>
      <c r="HX45" s="264"/>
      <c r="HY45" s="264"/>
      <c r="HZ45" s="264"/>
      <c r="IA45" s="264"/>
      <c r="IB45" s="264"/>
      <c r="IC45" s="264"/>
      <c r="ID45" s="264"/>
      <c r="IE45" s="264"/>
      <c r="IF45" s="264"/>
      <c r="IG45" s="264"/>
      <c r="IH45" s="264"/>
      <c r="II45" s="264"/>
      <c r="IJ45" s="264"/>
      <c r="IK45" s="264"/>
      <c r="IL45" s="264"/>
      <c r="IM45" s="264"/>
      <c r="IN45" s="264"/>
      <c r="IO45" s="264"/>
      <c r="IP45" s="264"/>
      <c r="IQ45" s="264"/>
      <c r="IR45" s="264"/>
      <c r="IS45" s="264"/>
      <c r="IT45" s="264"/>
      <c r="IU45" s="264"/>
      <c r="IV45" s="264"/>
    </row>
    <row r="46" customFormat="false" ht="12.75" hidden="false" customHeight="false" outlineLevel="0" collapsed="false">
      <c r="A46" s="263"/>
      <c r="B46" s="262"/>
      <c r="C46" s="262"/>
      <c r="D46" s="263"/>
      <c r="E46" s="262"/>
      <c r="F46" s="262"/>
      <c r="G46" s="262"/>
      <c r="H46" s="262"/>
      <c r="I46" s="262"/>
      <c r="J46" s="263"/>
      <c r="K46" s="263"/>
      <c r="L46" s="263"/>
      <c r="M46" s="263"/>
      <c r="N46" s="263"/>
      <c r="O46" s="263"/>
      <c r="P46" s="263"/>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c r="EC46" s="264"/>
      <c r="ED46" s="264"/>
      <c r="EE46" s="264"/>
      <c r="EF46" s="264"/>
      <c r="EG46" s="264"/>
      <c r="EH46" s="264"/>
      <c r="EI46" s="264"/>
      <c r="EJ46" s="264"/>
      <c r="EK46" s="264"/>
      <c r="EL46" s="264"/>
      <c r="EM46" s="264"/>
      <c r="EN46" s="264"/>
      <c r="EO46" s="264"/>
      <c r="EP46" s="264"/>
      <c r="EQ46" s="264"/>
      <c r="ER46" s="264"/>
      <c r="ES46" s="264"/>
      <c r="ET46" s="264"/>
      <c r="EU46" s="264"/>
      <c r="EV46" s="264"/>
      <c r="EW46" s="264"/>
      <c r="EX46" s="264"/>
      <c r="EY46" s="264"/>
      <c r="EZ46" s="264"/>
      <c r="FA46" s="264"/>
      <c r="FB46" s="264"/>
      <c r="FC46" s="264"/>
      <c r="FD46" s="264"/>
      <c r="FE46" s="264"/>
      <c r="FF46" s="264"/>
      <c r="FG46" s="264"/>
      <c r="FH46" s="264"/>
      <c r="FI46" s="264"/>
      <c r="FJ46" s="264"/>
      <c r="FK46" s="264"/>
      <c r="FL46" s="264"/>
      <c r="FM46" s="264"/>
      <c r="FN46" s="264"/>
      <c r="FO46" s="264"/>
      <c r="FP46" s="264"/>
      <c r="FQ46" s="264"/>
      <c r="FR46" s="264"/>
      <c r="FS46" s="264"/>
      <c r="FT46" s="264"/>
      <c r="FU46" s="264"/>
      <c r="FV46" s="264"/>
      <c r="FW46" s="264"/>
      <c r="FX46" s="264"/>
      <c r="FY46" s="264"/>
      <c r="FZ46" s="264"/>
      <c r="GA46" s="264"/>
      <c r="GB46" s="264"/>
      <c r="GC46" s="264"/>
      <c r="GD46" s="264"/>
      <c r="GE46" s="264"/>
      <c r="GF46" s="264"/>
      <c r="GG46" s="264"/>
      <c r="GH46" s="264"/>
      <c r="GI46" s="264"/>
      <c r="GJ46" s="264"/>
      <c r="GK46" s="264"/>
      <c r="GL46" s="264"/>
      <c r="GM46" s="264"/>
      <c r="GN46" s="264"/>
      <c r="GO46" s="264"/>
      <c r="GP46" s="264"/>
      <c r="GQ46" s="264"/>
      <c r="GR46" s="264"/>
      <c r="GS46" s="264"/>
      <c r="GT46" s="264"/>
      <c r="GU46" s="264"/>
      <c r="GV46" s="264"/>
      <c r="GW46" s="264"/>
      <c r="GX46" s="264"/>
      <c r="GY46" s="264"/>
      <c r="GZ46" s="264"/>
      <c r="HA46" s="264"/>
      <c r="HB46" s="264"/>
      <c r="HC46" s="264"/>
      <c r="HD46" s="264"/>
      <c r="HE46" s="264"/>
      <c r="HF46" s="264"/>
      <c r="HG46" s="264"/>
      <c r="HH46" s="264"/>
      <c r="HI46" s="264"/>
      <c r="HJ46" s="264"/>
      <c r="HK46" s="264"/>
      <c r="HL46" s="264"/>
      <c r="HM46" s="264"/>
      <c r="HN46" s="264"/>
      <c r="HO46" s="264"/>
      <c r="HP46" s="264"/>
      <c r="HQ46" s="264"/>
      <c r="HR46" s="264"/>
      <c r="HS46" s="264"/>
      <c r="HT46" s="264"/>
      <c r="HU46" s="264"/>
      <c r="HV46" s="264"/>
      <c r="HW46" s="264"/>
      <c r="HX46" s="264"/>
      <c r="HY46" s="264"/>
      <c r="HZ46" s="264"/>
      <c r="IA46" s="264"/>
      <c r="IB46" s="264"/>
      <c r="IC46" s="264"/>
      <c r="ID46" s="264"/>
      <c r="IE46" s="264"/>
      <c r="IF46" s="264"/>
      <c r="IG46" s="264"/>
      <c r="IH46" s="264"/>
      <c r="II46" s="264"/>
      <c r="IJ46" s="264"/>
      <c r="IK46" s="264"/>
      <c r="IL46" s="264"/>
      <c r="IM46" s="264"/>
      <c r="IN46" s="264"/>
      <c r="IO46" s="264"/>
      <c r="IP46" s="264"/>
      <c r="IQ46" s="264"/>
      <c r="IR46" s="264"/>
      <c r="IS46" s="264"/>
      <c r="IT46" s="264"/>
      <c r="IU46" s="264"/>
      <c r="IV46" s="264"/>
    </row>
    <row r="47" customFormat="false" ht="12.75" hidden="false" customHeight="false" outlineLevel="0" collapsed="false">
      <c r="A47" s="263"/>
      <c r="B47" s="262"/>
      <c r="C47" s="262"/>
      <c r="D47" s="11"/>
      <c r="E47" s="276"/>
      <c r="F47" s="276"/>
      <c r="G47" s="276"/>
      <c r="H47" s="276"/>
      <c r="I47" s="276"/>
      <c r="J47" s="11"/>
      <c r="K47" s="11"/>
      <c r="L47" s="11"/>
      <c r="M47" s="11"/>
      <c r="N47" s="11"/>
      <c r="O47" s="11"/>
      <c r="P47" s="11"/>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c r="EC47" s="264"/>
      <c r="ED47" s="264"/>
      <c r="EE47" s="264"/>
      <c r="EF47" s="264"/>
      <c r="EG47" s="264"/>
      <c r="EH47" s="264"/>
      <c r="EI47" s="264"/>
      <c r="EJ47" s="264"/>
      <c r="EK47" s="264"/>
      <c r="EL47" s="264"/>
      <c r="EM47" s="264"/>
      <c r="EN47" s="264"/>
      <c r="EO47" s="264"/>
      <c r="EP47" s="264"/>
      <c r="EQ47" s="264"/>
      <c r="ER47" s="264"/>
      <c r="ES47" s="264"/>
      <c r="ET47" s="264"/>
      <c r="EU47" s="264"/>
      <c r="EV47" s="264"/>
      <c r="EW47" s="264"/>
      <c r="EX47" s="264"/>
      <c r="EY47" s="264"/>
      <c r="EZ47" s="264"/>
      <c r="FA47" s="264"/>
      <c r="FB47" s="264"/>
      <c r="FC47" s="264"/>
      <c r="FD47" s="264"/>
      <c r="FE47" s="264"/>
      <c r="FF47" s="264"/>
      <c r="FG47" s="264"/>
      <c r="FH47" s="264"/>
      <c r="FI47" s="264"/>
      <c r="FJ47" s="264"/>
      <c r="FK47" s="264"/>
      <c r="FL47" s="264"/>
      <c r="FM47" s="264"/>
      <c r="FN47" s="264"/>
      <c r="FO47" s="264"/>
      <c r="FP47" s="264"/>
      <c r="FQ47" s="264"/>
      <c r="FR47" s="264"/>
      <c r="FS47" s="264"/>
      <c r="FT47" s="264"/>
      <c r="FU47" s="264"/>
      <c r="FV47" s="264"/>
      <c r="FW47" s="264"/>
      <c r="FX47" s="264"/>
      <c r="FY47" s="264"/>
      <c r="FZ47" s="264"/>
      <c r="GA47" s="264"/>
      <c r="GB47" s="264"/>
      <c r="GC47" s="264"/>
      <c r="GD47" s="264"/>
      <c r="GE47" s="264"/>
      <c r="GF47" s="264"/>
      <c r="GG47" s="264"/>
      <c r="GH47" s="264"/>
      <c r="GI47" s="264"/>
      <c r="GJ47" s="264"/>
      <c r="GK47" s="264"/>
      <c r="GL47" s="264"/>
      <c r="GM47" s="264"/>
      <c r="GN47" s="264"/>
      <c r="GO47" s="264"/>
      <c r="GP47" s="264"/>
      <c r="GQ47" s="264"/>
      <c r="GR47" s="264"/>
      <c r="GS47" s="264"/>
      <c r="GT47" s="264"/>
      <c r="GU47" s="264"/>
      <c r="GV47" s="264"/>
      <c r="GW47" s="264"/>
      <c r="GX47" s="264"/>
      <c r="GY47" s="264"/>
      <c r="GZ47" s="264"/>
      <c r="HA47" s="264"/>
      <c r="HB47" s="264"/>
      <c r="HC47" s="264"/>
      <c r="HD47" s="264"/>
      <c r="HE47" s="264"/>
      <c r="HF47" s="264"/>
      <c r="HG47" s="264"/>
      <c r="HH47" s="264"/>
      <c r="HI47" s="264"/>
      <c r="HJ47" s="264"/>
      <c r="HK47" s="264"/>
      <c r="HL47" s="264"/>
      <c r="HM47" s="264"/>
      <c r="HN47" s="264"/>
      <c r="HO47" s="264"/>
      <c r="HP47" s="264"/>
      <c r="HQ47" s="264"/>
      <c r="HR47" s="264"/>
      <c r="HS47" s="264"/>
      <c r="HT47" s="264"/>
      <c r="HU47" s="264"/>
      <c r="HV47" s="264"/>
      <c r="HW47" s="264"/>
      <c r="HX47" s="264"/>
      <c r="HY47" s="264"/>
      <c r="HZ47" s="264"/>
      <c r="IA47" s="264"/>
      <c r="IB47" s="264"/>
      <c r="IC47" s="264"/>
      <c r="ID47" s="264"/>
      <c r="IE47" s="264"/>
      <c r="IF47" s="264"/>
      <c r="IG47" s="264"/>
      <c r="IH47" s="264"/>
      <c r="II47" s="264"/>
      <c r="IJ47" s="264"/>
      <c r="IK47" s="264"/>
      <c r="IL47" s="264"/>
      <c r="IM47" s="264"/>
      <c r="IN47" s="264"/>
      <c r="IO47" s="264"/>
      <c r="IP47" s="264"/>
      <c r="IQ47" s="264"/>
      <c r="IR47" s="264"/>
      <c r="IS47" s="264"/>
      <c r="IT47" s="264"/>
      <c r="IU47" s="264"/>
      <c r="IV47" s="264"/>
    </row>
    <row r="48" customFormat="false" ht="12.75" hidden="false" customHeight="false" outlineLevel="0" collapsed="false">
      <c r="A48" s="11"/>
      <c r="B48" s="276"/>
      <c r="C48" s="276"/>
      <c r="D48" s="11"/>
      <c r="E48" s="276"/>
      <c r="F48" s="276"/>
      <c r="G48" s="276"/>
      <c r="H48" s="276"/>
      <c r="I48" s="276"/>
      <c r="J48" s="11"/>
      <c r="K48" s="11"/>
      <c r="L48" s="11"/>
      <c r="M48" s="11"/>
      <c r="N48" s="11"/>
      <c r="O48" s="11"/>
      <c r="P48" s="11"/>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c r="BJ48" s="264"/>
      <c r="BK48" s="264"/>
      <c r="BL48" s="264"/>
      <c r="BM48" s="264"/>
      <c r="BN48" s="264"/>
      <c r="BO48" s="264"/>
      <c r="BP48" s="264"/>
      <c r="BQ48" s="264"/>
      <c r="BR48" s="264"/>
      <c r="BS48" s="264"/>
      <c r="BT48" s="264"/>
      <c r="BU48" s="264"/>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c r="EC48" s="264"/>
      <c r="ED48" s="264"/>
      <c r="EE48" s="264"/>
      <c r="EF48" s="264"/>
      <c r="EG48" s="264"/>
      <c r="EH48" s="264"/>
      <c r="EI48" s="264"/>
      <c r="EJ48" s="264"/>
      <c r="EK48" s="264"/>
      <c r="EL48" s="264"/>
      <c r="EM48" s="264"/>
      <c r="EN48" s="264"/>
      <c r="EO48" s="264"/>
      <c r="EP48" s="264"/>
      <c r="EQ48" s="264"/>
      <c r="ER48" s="264"/>
      <c r="ES48" s="264"/>
      <c r="ET48" s="264"/>
      <c r="EU48" s="264"/>
      <c r="EV48" s="264"/>
      <c r="EW48" s="264"/>
      <c r="EX48" s="264"/>
      <c r="EY48" s="264"/>
      <c r="EZ48" s="264"/>
      <c r="FA48" s="264"/>
      <c r="FB48" s="264"/>
      <c r="FC48" s="264"/>
      <c r="FD48" s="264"/>
      <c r="FE48" s="264"/>
      <c r="FF48" s="264"/>
      <c r="FG48" s="264"/>
      <c r="FH48" s="264"/>
      <c r="FI48" s="264"/>
      <c r="FJ48" s="264"/>
      <c r="FK48" s="264"/>
      <c r="FL48" s="264"/>
      <c r="FM48" s="264"/>
      <c r="FN48" s="264"/>
      <c r="FO48" s="264"/>
      <c r="FP48" s="264"/>
      <c r="FQ48" s="264"/>
      <c r="FR48" s="264"/>
      <c r="FS48" s="264"/>
      <c r="FT48" s="264"/>
      <c r="FU48" s="264"/>
      <c r="FV48" s="264"/>
      <c r="FW48" s="264"/>
      <c r="FX48" s="264"/>
      <c r="FY48" s="264"/>
      <c r="FZ48" s="264"/>
      <c r="GA48" s="264"/>
      <c r="GB48" s="264"/>
      <c r="GC48" s="264"/>
      <c r="GD48" s="264"/>
      <c r="GE48" s="264"/>
      <c r="GF48" s="264"/>
      <c r="GG48" s="264"/>
      <c r="GH48" s="264"/>
      <c r="GI48" s="264"/>
      <c r="GJ48" s="264"/>
      <c r="GK48" s="264"/>
      <c r="GL48" s="264"/>
      <c r="GM48" s="264"/>
      <c r="GN48" s="264"/>
      <c r="GO48" s="264"/>
      <c r="GP48" s="264"/>
      <c r="GQ48" s="264"/>
      <c r="GR48" s="264"/>
      <c r="GS48" s="264"/>
      <c r="GT48" s="264"/>
      <c r="GU48" s="264"/>
      <c r="GV48" s="264"/>
      <c r="GW48" s="264"/>
      <c r="GX48" s="264"/>
      <c r="GY48" s="264"/>
      <c r="GZ48" s="264"/>
      <c r="HA48" s="264"/>
      <c r="HB48" s="264"/>
      <c r="HC48" s="264"/>
      <c r="HD48" s="264"/>
      <c r="HE48" s="264"/>
      <c r="HF48" s="264"/>
      <c r="HG48" s="264"/>
      <c r="HH48" s="264"/>
      <c r="HI48" s="264"/>
      <c r="HJ48" s="264"/>
      <c r="HK48" s="264"/>
      <c r="HL48" s="264"/>
      <c r="HM48" s="264"/>
      <c r="HN48" s="264"/>
      <c r="HO48" s="264"/>
      <c r="HP48" s="264"/>
      <c r="HQ48" s="264"/>
      <c r="HR48" s="264"/>
      <c r="HS48" s="264"/>
      <c r="HT48" s="264"/>
      <c r="HU48" s="264"/>
      <c r="HV48" s="264"/>
      <c r="HW48" s="264"/>
      <c r="HX48" s="264"/>
      <c r="HY48" s="264"/>
      <c r="HZ48" s="264"/>
      <c r="IA48" s="264"/>
      <c r="IB48" s="264"/>
      <c r="IC48" s="264"/>
      <c r="ID48" s="264"/>
      <c r="IE48" s="264"/>
      <c r="IF48" s="264"/>
      <c r="IG48" s="264"/>
      <c r="IH48" s="264"/>
      <c r="II48" s="264"/>
      <c r="IJ48" s="264"/>
      <c r="IK48" s="264"/>
      <c r="IL48" s="264"/>
      <c r="IM48" s="264"/>
      <c r="IN48" s="264"/>
      <c r="IO48" s="264"/>
      <c r="IP48" s="264"/>
      <c r="IQ48" s="264"/>
      <c r="IR48" s="264"/>
      <c r="IS48" s="264"/>
      <c r="IT48" s="264"/>
      <c r="IU48" s="264"/>
      <c r="IV48" s="264"/>
    </row>
    <row r="49" customFormat="false" ht="12.75" hidden="false" customHeight="false" outlineLevel="0" collapsed="false">
      <c r="A49" s="11"/>
      <c r="B49" s="276"/>
      <c r="C49" s="276"/>
      <c r="D49" s="11"/>
      <c r="E49" s="276"/>
      <c r="F49" s="276"/>
      <c r="G49" s="276"/>
      <c r="H49" s="276"/>
      <c r="I49" s="276"/>
      <c r="J49" s="11"/>
      <c r="K49" s="11"/>
      <c r="L49" s="11"/>
      <c r="M49" s="11"/>
      <c r="N49" s="11"/>
      <c r="O49" s="11"/>
      <c r="P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row>
    <row r="126" customFormat="false" ht="12.75" hidden="false" customHeight="false" outlineLevel="0" collapsed="false">
      <c r="A126" s="11"/>
      <c r="B126" s="276"/>
      <c r="C126" s="276"/>
    </row>
  </sheetData>
  <mergeCells count="29">
    <mergeCell ref="B1:D1"/>
    <mergeCell ref="A2:Q2"/>
    <mergeCell ref="A3:Q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34:Q35"/>
    <mergeCell ref="A36:B36"/>
    <mergeCell ref="L36:O36"/>
    <mergeCell ref="A39: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O30"/>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8" min="17" style="4" width="9.14"/>
    <col collapsed="false" customWidth="true" hidden="false" outlineLevel="0" max="19" min="19" style="4" width="10.13"/>
    <col collapsed="false" customWidth="true" hidden="false" outlineLevel="0" max="20" min="20" style="4" width="12.7"/>
    <col collapsed="false" customWidth="false" hidden="false" outlineLevel="0" max="257" min="21" style="4" width="9.14"/>
  </cols>
  <sheetData>
    <row r="1" customFormat="false" ht="15.75" hidden="false" customHeight="false" outlineLevel="0" collapsed="false">
      <c r="A1" s="12"/>
      <c r="B1" s="272"/>
      <c r="C1" s="272"/>
      <c r="D1" s="272"/>
      <c r="J1" s="878"/>
      <c r="K1" s="5"/>
      <c r="L1" s="5"/>
      <c r="M1" s="5"/>
      <c r="N1" s="5"/>
      <c r="O1" s="5"/>
      <c r="P1" s="5"/>
      <c r="Q1" s="5"/>
      <c r="R1" s="5"/>
      <c r="S1" s="5"/>
      <c r="T1" s="879"/>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75" hidden="false" customHeight="true" outlineLevel="0" collapsed="false">
      <c r="A2" s="6" t="s">
        <v>339</v>
      </c>
      <c r="B2" s="6"/>
      <c r="C2" s="6"/>
      <c r="D2" s="6"/>
      <c r="E2" s="6"/>
      <c r="F2" s="6"/>
      <c r="G2" s="6"/>
      <c r="H2" s="6"/>
      <c r="I2" s="6"/>
      <c r="J2" s="6"/>
      <c r="K2" s="6"/>
      <c r="L2" s="6"/>
      <c r="M2" s="6"/>
      <c r="N2" s="6"/>
      <c r="O2" s="6"/>
      <c r="P2" s="6"/>
      <c r="Q2" s="6"/>
      <c r="T2" s="880"/>
    </row>
    <row r="3" customFormat="false" ht="15.75" hidden="false" customHeight="true" outlineLevel="0" collapsed="false">
      <c r="A3" s="6" t="s">
        <v>6</v>
      </c>
      <c r="B3" s="6"/>
      <c r="C3" s="6"/>
      <c r="D3" s="6"/>
      <c r="E3" s="6"/>
      <c r="F3" s="6"/>
      <c r="G3" s="6"/>
      <c r="H3" s="6"/>
      <c r="I3" s="6"/>
      <c r="J3" s="6"/>
      <c r="K3" s="6"/>
      <c r="L3" s="6"/>
      <c r="M3" s="6"/>
      <c r="N3" s="6"/>
      <c r="O3" s="6"/>
      <c r="P3" s="6"/>
      <c r="Q3" s="6"/>
      <c r="T3" s="880"/>
    </row>
    <row r="4" customFormat="false" ht="15.75" hidden="false" customHeight="true" outlineLevel="0" collapsed="false">
      <c r="A4" s="6" t="s">
        <v>329</v>
      </c>
      <c r="B4" s="6"/>
      <c r="C4" s="6"/>
      <c r="D4" s="6"/>
      <c r="E4" s="6"/>
      <c r="F4" s="6"/>
      <c r="G4" s="6"/>
      <c r="H4" s="6"/>
      <c r="I4" s="6"/>
      <c r="J4" s="6"/>
      <c r="K4" s="6"/>
      <c r="L4" s="6"/>
      <c r="M4" s="6"/>
      <c r="N4" s="6"/>
      <c r="O4" s="6"/>
      <c r="P4" s="6"/>
      <c r="Q4" s="6"/>
      <c r="T4" s="880"/>
    </row>
    <row r="5" customFormat="false" ht="15.75" hidden="false" customHeight="false" outlineLevel="0" collapsed="false">
      <c r="A5" s="7"/>
      <c r="B5" s="7"/>
      <c r="C5" s="7"/>
      <c r="D5" s="7"/>
      <c r="E5" s="7"/>
      <c r="F5" s="7"/>
      <c r="G5" s="7"/>
      <c r="H5" s="7"/>
      <c r="I5" s="7"/>
      <c r="J5" s="7"/>
      <c r="K5" s="7"/>
      <c r="L5" s="7"/>
      <c r="M5" s="7"/>
      <c r="N5" s="7"/>
      <c r="O5" s="7"/>
      <c r="P5" s="7"/>
      <c r="T5" s="880"/>
    </row>
    <row r="6" customFormat="false" ht="15.75" hidden="false" customHeight="true" outlineLevel="0" collapsed="false">
      <c r="A6" s="881" t="s">
        <v>340</v>
      </c>
      <c r="B6" s="881"/>
      <c r="C6" s="881"/>
      <c r="D6" s="881"/>
      <c r="E6" s="881"/>
      <c r="F6" s="881"/>
      <c r="G6" s="881"/>
      <c r="H6" s="881"/>
      <c r="I6" s="881"/>
      <c r="J6" s="881"/>
      <c r="K6" s="881"/>
      <c r="L6" s="881"/>
      <c r="M6" s="881"/>
      <c r="N6" s="9"/>
      <c r="O6" s="9"/>
      <c r="P6" s="9"/>
      <c r="T6" s="880"/>
    </row>
    <row r="7" customFormat="false" ht="15.75" hidden="false" customHeight="true" outlineLevel="0" collapsed="false">
      <c r="A7" s="8" t="s">
        <v>183</v>
      </c>
      <c r="B7" s="8"/>
      <c r="C7" s="8"/>
      <c r="D7" s="8"/>
      <c r="E7" s="8"/>
      <c r="F7" s="8"/>
      <c r="G7" s="12"/>
      <c r="H7" s="12"/>
      <c r="I7" s="12"/>
      <c r="J7" s="13"/>
      <c r="K7" s="13"/>
      <c r="L7" s="13"/>
      <c r="M7" s="13"/>
      <c r="N7" s="13"/>
      <c r="O7" s="13"/>
      <c r="P7" s="13"/>
      <c r="T7" s="880"/>
    </row>
    <row r="8" customFormat="false" ht="15.75" hidden="false" customHeight="false" outlineLevel="0" collapsed="false">
      <c r="A8" s="449" t="s">
        <v>184</v>
      </c>
      <c r="B8" s="449"/>
      <c r="C8" s="449"/>
      <c r="D8" s="449"/>
      <c r="E8" s="449"/>
      <c r="F8" s="449"/>
      <c r="G8" s="449"/>
      <c r="H8" s="449"/>
      <c r="I8" s="449"/>
      <c r="J8" s="449"/>
      <c r="K8" s="449"/>
      <c r="L8" s="449"/>
      <c r="M8" s="449"/>
      <c r="N8" s="449"/>
      <c r="O8" s="449"/>
      <c r="P8" s="449"/>
      <c r="T8" s="880"/>
    </row>
    <row r="9" customFormat="false" ht="12.75" hidden="false" customHeight="true" outlineLevel="0" collapsed="false">
      <c r="A9" s="882" t="s">
        <v>185</v>
      </c>
      <c r="B9" s="882"/>
      <c r="C9" s="882"/>
      <c r="D9" s="882"/>
      <c r="E9" s="882"/>
      <c r="F9" s="882"/>
      <c r="G9" s="882"/>
      <c r="H9" s="882"/>
      <c r="I9" s="882"/>
      <c r="J9" s="882"/>
      <c r="K9" s="882"/>
      <c r="L9" s="882"/>
      <c r="M9" s="882"/>
      <c r="N9" s="882"/>
      <c r="O9" s="882"/>
      <c r="P9" s="882"/>
      <c r="Q9" s="882"/>
    </row>
    <row r="10" customFormat="false" ht="12.75" hidden="false" customHeight="false" outlineLevel="0" collapsed="false">
      <c r="A10" s="882"/>
      <c r="B10" s="882"/>
      <c r="C10" s="882"/>
      <c r="D10" s="882"/>
      <c r="E10" s="882"/>
      <c r="F10" s="882"/>
      <c r="G10" s="882"/>
      <c r="H10" s="882"/>
      <c r="I10" s="882"/>
      <c r="J10" s="882"/>
      <c r="K10" s="882"/>
      <c r="L10" s="882"/>
      <c r="M10" s="882"/>
      <c r="N10" s="882"/>
      <c r="O10" s="882"/>
      <c r="P10" s="882"/>
      <c r="Q10" s="882"/>
    </row>
    <row r="11" customFormat="false" ht="16.5" hidden="false" customHeight="true" outlineLevel="0" collapsed="false">
      <c r="A11" s="15" t="s">
        <v>331</v>
      </c>
      <c r="B11" s="15"/>
      <c r="C11" s="15"/>
      <c r="D11" s="15"/>
      <c r="E11" s="15"/>
      <c r="F11" s="15"/>
      <c r="G11" s="15"/>
      <c r="H11" s="15"/>
      <c r="I11" s="15"/>
      <c r="J11" s="15"/>
      <c r="K11" s="15"/>
      <c r="L11" s="15"/>
      <c r="M11" s="15"/>
      <c r="N11" s="15"/>
      <c r="O11" s="15"/>
      <c r="P11" s="15"/>
    </row>
    <row r="12" customFormat="false" ht="13.5" hidden="false" customHeight="true" outlineLevel="0" collapsed="false">
      <c r="A12" s="450" t="s">
        <v>12</v>
      </c>
      <c r="B12" s="451" t="s">
        <v>13</v>
      </c>
      <c r="C12" s="18" t="s">
        <v>14</v>
      </c>
      <c r="D12" s="19" t="s">
        <v>15</v>
      </c>
      <c r="E12" s="17" t="s">
        <v>16</v>
      </c>
      <c r="F12" s="20" t="s">
        <v>17</v>
      </c>
      <c r="G12" s="17" t="s">
        <v>18</v>
      </c>
      <c r="H12" s="19" t="s">
        <v>19</v>
      </c>
      <c r="I12" s="17" t="s">
        <v>20</v>
      </c>
      <c r="J12" s="18" t="s">
        <v>21</v>
      </c>
      <c r="K12" s="21" t="s">
        <v>22</v>
      </c>
      <c r="L12" s="21"/>
      <c r="M12" s="21"/>
      <c r="N12" s="21"/>
      <c r="O12" s="21"/>
      <c r="P12" s="21"/>
      <c r="Q12" s="21"/>
    </row>
    <row r="13" customFormat="false" ht="13.5" hidden="false" customHeight="true" outlineLevel="0" collapsed="false">
      <c r="A13" s="450"/>
      <c r="B13" s="451"/>
      <c r="C13" s="18"/>
      <c r="D13" s="19"/>
      <c r="E13" s="17"/>
      <c r="F13" s="20"/>
      <c r="G13" s="17"/>
      <c r="H13" s="19"/>
      <c r="I13" s="17"/>
      <c r="J13" s="18"/>
      <c r="K13" s="22" t="s">
        <v>23</v>
      </c>
      <c r="L13" s="22"/>
      <c r="M13" s="22"/>
      <c r="N13" s="22"/>
      <c r="O13" s="22"/>
      <c r="P13" s="22"/>
      <c r="Q13" s="23"/>
      <c r="R13" s="883"/>
      <c r="S13" s="883"/>
      <c r="T13" s="883"/>
      <c r="U13" s="883"/>
    </row>
    <row r="14" customFormat="false" ht="12.75" hidden="false" customHeight="true" outlineLevel="0" collapsed="false">
      <c r="A14" s="450"/>
      <c r="B14" s="451"/>
      <c r="C14" s="18"/>
      <c r="D14" s="19"/>
      <c r="E14" s="17"/>
      <c r="F14" s="20"/>
      <c r="G14" s="17"/>
      <c r="H14" s="19"/>
      <c r="I14" s="17"/>
      <c r="J14" s="18"/>
      <c r="K14" s="24" t="s">
        <v>26</v>
      </c>
      <c r="L14" s="24"/>
      <c r="M14" s="25" t="s">
        <v>27</v>
      </c>
      <c r="N14" s="25"/>
      <c r="O14" s="26" t="s">
        <v>28</v>
      </c>
      <c r="P14" s="26"/>
      <c r="Q14" s="27" t="s">
        <v>28</v>
      </c>
      <c r="R14" s="883"/>
      <c r="S14" s="883"/>
      <c r="T14" s="883"/>
      <c r="U14" s="883"/>
    </row>
    <row r="15" customFormat="false" ht="13.5" hidden="false" customHeight="false" outlineLevel="0" collapsed="false">
      <c r="A15" s="450"/>
      <c r="B15" s="451"/>
      <c r="C15" s="18"/>
      <c r="D15" s="19"/>
      <c r="E15" s="17"/>
      <c r="F15" s="20"/>
      <c r="G15" s="17"/>
      <c r="H15" s="19"/>
      <c r="I15" s="17"/>
      <c r="J15" s="18"/>
      <c r="K15" s="28" t="n">
        <v>20</v>
      </c>
      <c r="L15" s="29" t="s">
        <v>29</v>
      </c>
      <c r="M15" s="30" t="n">
        <v>8</v>
      </c>
      <c r="N15" s="31" t="s">
        <v>29</v>
      </c>
      <c r="O15" s="26"/>
      <c r="P15" s="26"/>
      <c r="Q15" s="27"/>
      <c r="R15" s="883"/>
      <c r="S15" s="883"/>
      <c r="T15" s="883"/>
      <c r="U15" s="883"/>
    </row>
    <row r="16" customFormat="false" ht="13.5" hidden="false" customHeight="false" outlineLevel="0" collapsed="false">
      <c r="A16" s="450"/>
      <c r="B16" s="451"/>
      <c r="C16" s="18"/>
      <c r="D16" s="19"/>
      <c r="E16" s="17"/>
      <c r="F16" s="20"/>
      <c r="G16" s="17"/>
      <c r="H16" s="19"/>
      <c r="I16" s="17"/>
      <c r="J16" s="18"/>
      <c r="K16" s="455" t="s">
        <v>30</v>
      </c>
      <c r="L16" s="454" t="s">
        <v>31</v>
      </c>
      <c r="M16" s="456" t="s">
        <v>30</v>
      </c>
      <c r="N16" s="457" t="s">
        <v>31</v>
      </c>
      <c r="O16" s="458" t="s">
        <v>30</v>
      </c>
      <c r="P16" s="26" t="s">
        <v>31</v>
      </c>
      <c r="Q16" s="462" t="s">
        <v>32</v>
      </c>
      <c r="R16" s="883"/>
      <c r="S16" s="883"/>
      <c r="T16" s="883"/>
      <c r="U16" s="883"/>
    </row>
    <row r="17" customFormat="false" ht="19.5" hidden="false" customHeight="false" outlineLevel="0" collapsed="false">
      <c r="A17" s="1390" t="s">
        <v>205</v>
      </c>
      <c r="B17" s="966"/>
      <c r="C17" s="966"/>
      <c r="D17" s="490"/>
      <c r="E17" s="490"/>
      <c r="F17" s="490"/>
      <c r="G17" s="490"/>
      <c r="H17" s="490"/>
      <c r="I17" s="490"/>
      <c r="J17" s="490"/>
      <c r="K17" s="967"/>
      <c r="L17" s="967"/>
      <c r="M17" s="967"/>
      <c r="N17" s="967"/>
      <c r="O17" s="491"/>
      <c r="P17" s="491"/>
      <c r="Q17" s="492"/>
      <c r="R17" s="883"/>
      <c r="S17" s="883"/>
      <c r="T17" s="883"/>
      <c r="U17" s="883"/>
    </row>
    <row r="18" customFormat="false" ht="15" hidden="false" customHeight="false" outlineLevel="0" collapsed="false">
      <c r="A18" s="1399" t="s">
        <v>333</v>
      </c>
      <c r="B18" s="909" t="n">
        <v>15</v>
      </c>
      <c r="C18" s="910" t="n">
        <f aca="false">B18*27</f>
        <v>405</v>
      </c>
      <c r="D18" s="911" t="n">
        <f aca="false">B18*18</f>
        <v>270</v>
      </c>
      <c r="E18" s="912" t="n">
        <f aca="false">D18*0.3</f>
        <v>81</v>
      </c>
      <c r="F18" s="913" t="n">
        <f aca="false">D18-E18</f>
        <v>189</v>
      </c>
      <c r="G18" s="60"/>
      <c r="H18" s="60" t="n">
        <f aca="false">B18*2</f>
        <v>30</v>
      </c>
      <c r="I18" s="60" t="n">
        <f aca="false">C18-D18</f>
        <v>135</v>
      </c>
      <c r="J18" s="914" t="n">
        <f aca="false">B18-1.5</f>
        <v>13.5</v>
      </c>
      <c r="K18" s="1395" t="n">
        <v>81</v>
      </c>
      <c r="L18" s="1395" t="n">
        <v>189</v>
      </c>
      <c r="M18" s="1396"/>
      <c r="N18" s="1396"/>
      <c r="O18" s="918" t="n">
        <f aca="false">SUM(K18,M18)</f>
        <v>81</v>
      </c>
      <c r="P18" s="106" t="n">
        <f aca="false">SUM(L18,N18)</f>
        <v>189</v>
      </c>
      <c r="Q18" s="114" t="n">
        <f aca="false">SUM(O18,P18)</f>
        <v>270</v>
      </c>
      <c r="R18" s="115"/>
      <c r="S18" s="115"/>
      <c r="T18" s="115"/>
      <c r="U18" s="115"/>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row>
    <row r="19" customFormat="false" ht="15" hidden="false" customHeight="false" outlineLevel="0" collapsed="false">
      <c r="A19" s="968" t="s">
        <v>334</v>
      </c>
      <c r="B19" s="909" t="n">
        <v>15</v>
      </c>
      <c r="C19" s="910" t="n">
        <f aca="false">B19*27</f>
        <v>405</v>
      </c>
      <c r="D19" s="911" t="n">
        <f aca="false">B19*18</f>
        <v>270</v>
      </c>
      <c r="E19" s="912" t="n">
        <f aca="false">D19*0.3</f>
        <v>81</v>
      </c>
      <c r="F19" s="920" t="n">
        <f aca="false">D19-E19</f>
        <v>189</v>
      </c>
      <c r="G19" s="60"/>
      <c r="H19" s="60" t="n">
        <f aca="false">B19*2</f>
        <v>30</v>
      </c>
      <c r="I19" s="70" t="n">
        <f aca="false">C19-D19</f>
        <v>135</v>
      </c>
      <c r="J19" s="921" t="n">
        <f aca="false">B19-1.5</f>
        <v>13.5</v>
      </c>
      <c r="K19" s="1400" t="n">
        <v>69</v>
      </c>
      <c r="L19" s="1400" t="n">
        <v>162</v>
      </c>
      <c r="M19" s="1400" t="n">
        <f aca="false">E19-K19</f>
        <v>12</v>
      </c>
      <c r="N19" s="1400" t="n">
        <f aca="false">F19-L19</f>
        <v>27</v>
      </c>
      <c r="O19" s="918" t="n">
        <f aca="false">SUM(K19,M19)</f>
        <v>81</v>
      </c>
      <c r="P19" s="106" t="n">
        <f aca="false">SUM(L19,N19)</f>
        <v>189</v>
      </c>
      <c r="Q19" s="114" t="n">
        <f aca="false">SUM(O19,P19)</f>
        <v>270</v>
      </c>
      <c r="R19" s="115"/>
      <c r="S19" s="924"/>
      <c r="T19" s="924"/>
      <c r="U19" s="115"/>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15.75" hidden="false" customHeight="false" outlineLevel="0" collapsed="false">
      <c r="A20" s="978" t="s">
        <v>335</v>
      </c>
      <c r="B20" s="1430" t="n">
        <v>5</v>
      </c>
      <c r="C20" s="1430" t="n">
        <f aca="false">B20*27</f>
        <v>135</v>
      </c>
      <c r="D20" s="1431" t="n">
        <f aca="false">B20*18</f>
        <v>90</v>
      </c>
      <c r="E20" s="1432" t="s">
        <v>144</v>
      </c>
      <c r="F20" s="541"/>
      <c r="G20" s="1433" t="n">
        <v>110</v>
      </c>
      <c r="H20" s="149" t="n">
        <f aca="false">B20*2</f>
        <v>10</v>
      </c>
      <c r="I20" s="149" t="n">
        <f aca="false">C20-D20</f>
        <v>45</v>
      </c>
      <c r="J20" s="1434"/>
      <c r="K20" s="1435"/>
      <c r="L20" s="1435"/>
      <c r="M20" s="1435"/>
      <c r="N20" s="1436" t="n">
        <v>110</v>
      </c>
      <c r="O20" s="983" t="n">
        <f aca="false">SUM(K20,M20)</f>
        <v>0</v>
      </c>
      <c r="P20" s="984" t="n">
        <f aca="false">SUM(L20,N20)</f>
        <v>110</v>
      </c>
      <c r="Q20" s="1437" t="n">
        <f aca="false">SUM(O20,P20)</f>
        <v>110</v>
      </c>
      <c r="R20" s="268"/>
      <c r="S20" s="268"/>
      <c r="T20" s="268"/>
      <c r="U20" s="268"/>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c r="HR20" s="267"/>
      <c r="HS20" s="267"/>
      <c r="HT20" s="267"/>
      <c r="HU20" s="267"/>
      <c r="HV20" s="267"/>
      <c r="HW20" s="267"/>
      <c r="HX20" s="267"/>
      <c r="HY20" s="267"/>
      <c r="HZ20" s="267"/>
      <c r="IA20" s="267"/>
      <c r="IB20" s="267"/>
      <c r="IC20" s="267"/>
      <c r="ID20" s="267"/>
      <c r="IE20" s="267"/>
      <c r="IF20" s="267"/>
      <c r="IG20" s="267"/>
      <c r="IH20" s="267"/>
      <c r="II20" s="267"/>
      <c r="IJ20" s="267"/>
      <c r="IK20" s="267"/>
      <c r="IL20" s="267"/>
      <c r="IM20" s="267"/>
      <c r="IN20" s="267"/>
      <c r="IO20" s="267"/>
      <c r="IP20" s="267"/>
      <c r="IQ20" s="267"/>
      <c r="IR20" s="267"/>
      <c r="IS20" s="267"/>
      <c r="IT20" s="267"/>
      <c r="IU20" s="267"/>
      <c r="IV20" s="267"/>
    </row>
    <row r="21" customFormat="false" ht="16.5" hidden="false" customHeight="false" outlineLevel="0" collapsed="false">
      <c r="A21" s="551" t="s">
        <v>51</v>
      </c>
      <c r="B21" s="586" t="n">
        <f aca="false">SUM(B18:B20)</f>
        <v>35</v>
      </c>
      <c r="C21" s="552" t="n">
        <f aca="false">SUM(C18:C20)</f>
        <v>945</v>
      </c>
      <c r="D21" s="552" t="n">
        <f aca="false">SUM(D18:D20)</f>
        <v>630</v>
      </c>
      <c r="E21" s="552" t="n">
        <f aca="false">SUM(E18:E20)</f>
        <v>162</v>
      </c>
      <c r="F21" s="552" t="n">
        <f aca="false">SUM(F18:F20)</f>
        <v>378</v>
      </c>
      <c r="G21" s="552" t="n">
        <f aca="false">SUM(G18:G20)</f>
        <v>110</v>
      </c>
      <c r="H21" s="552" t="n">
        <f aca="false">SUM(H18:H20)</f>
        <v>70</v>
      </c>
      <c r="I21" s="552" t="n">
        <f aca="false">SUM(I18:I20)</f>
        <v>315</v>
      </c>
      <c r="J21" s="552" t="n">
        <f aca="false">SUM(J18:J20)</f>
        <v>27</v>
      </c>
      <c r="K21" s="1438" t="n">
        <f aca="false">SUM(K17:K20)</f>
        <v>150</v>
      </c>
      <c r="L21" s="1438" t="n">
        <f aca="false">SUM(L17:L20)</f>
        <v>351</v>
      </c>
      <c r="M21" s="1438" t="n">
        <f aca="false">SUM(M17:M20)</f>
        <v>12</v>
      </c>
      <c r="N21" s="586" t="n">
        <f aca="false">SUM(N17:N20)</f>
        <v>137</v>
      </c>
      <c r="O21" s="1438" t="n">
        <f aca="false">SUM(O17:O20)</f>
        <v>162</v>
      </c>
      <c r="P21" s="1438" t="n">
        <f aca="false">SUM(P17:P20)</f>
        <v>488</v>
      </c>
      <c r="Q21" s="586" t="n">
        <f aca="false">SUM(Q17:Q20)</f>
        <v>650</v>
      </c>
      <c r="R21" s="115"/>
      <c r="S21" s="115"/>
      <c r="T21" s="115"/>
      <c r="U21" s="937"/>
      <c r="V21" s="248"/>
      <c r="W21" s="248"/>
      <c r="X21" s="248"/>
      <c r="Y21" s="248"/>
      <c r="Z21" s="248"/>
      <c r="AA21" s="248"/>
      <c r="AB21" s="248"/>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49"/>
      <c r="CD21" s="249"/>
      <c r="CE21" s="249"/>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FD21" s="249"/>
      <c r="FE21" s="249"/>
      <c r="FF21" s="249"/>
      <c r="FG21" s="249"/>
      <c r="FH21" s="249"/>
      <c r="FI21" s="249"/>
      <c r="FJ21" s="249"/>
      <c r="FK21" s="249"/>
      <c r="FL21" s="249"/>
      <c r="FM21" s="249"/>
      <c r="FN21" s="249"/>
      <c r="FO21" s="249"/>
      <c r="FP21" s="249"/>
      <c r="FQ21" s="249"/>
      <c r="FR21" s="249"/>
      <c r="FS21" s="249"/>
      <c r="FT21" s="249"/>
      <c r="FU21" s="249"/>
      <c r="FV21" s="249"/>
      <c r="FW21" s="249"/>
      <c r="FX21" s="249"/>
      <c r="FY21" s="249"/>
      <c r="FZ21" s="249"/>
      <c r="GA21" s="249"/>
      <c r="GB21" s="249"/>
      <c r="GC21" s="249"/>
      <c r="GD21" s="249"/>
      <c r="GE21" s="249"/>
      <c r="GF21" s="249"/>
      <c r="GG21" s="249"/>
      <c r="GH21" s="249"/>
      <c r="GI21" s="249"/>
      <c r="GJ21" s="249"/>
      <c r="GK21" s="249"/>
      <c r="GL21" s="249"/>
      <c r="GM21" s="249"/>
      <c r="GN21" s="249"/>
      <c r="GO21" s="249"/>
      <c r="GP21" s="249"/>
      <c r="GQ21" s="249"/>
      <c r="GR21" s="249"/>
      <c r="GS21" s="249"/>
      <c r="GT21" s="249"/>
      <c r="GU21" s="249"/>
      <c r="GV21" s="249"/>
      <c r="GW21" s="249"/>
      <c r="GX21" s="249"/>
      <c r="GY21" s="249"/>
      <c r="GZ21" s="249"/>
      <c r="HA21" s="249"/>
      <c r="HB21" s="249"/>
      <c r="HC21" s="249"/>
      <c r="HD21" s="249"/>
      <c r="HE21" s="249"/>
      <c r="HF21" s="249"/>
      <c r="HG21" s="249"/>
      <c r="HH21" s="249"/>
      <c r="HI21" s="249"/>
      <c r="HJ21" s="249"/>
      <c r="HK21" s="249"/>
      <c r="HL21" s="249"/>
      <c r="HM21" s="249"/>
      <c r="HN21" s="249"/>
      <c r="HO21" s="249"/>
      <c r="HP21" s="249"/>
      <c r="HQ21" s="249"/>
      <c r="HR21" s="249"/>
      <c r="HS21" s="249"/>
      <c r="HT21" s="249"/>
      <c r="HU21" s="249"/>
      <c r="HV21" s="249"/>
      <c r="HW21" s="249"/>
      <c r="HX21" s="249"/>
      <c r="HY21" s="249"/>
      <c r="HZ21" s="249"/>
      <c r="IA21" s="249"/>
      <c r="IB21" s="249"/>
      <c r="IC21" s="249"/>
      <c r="ID21" s="249"/>
      <c r="IE21" s="249"/>
      <c r="IF21" s="249"/>
      <c r="IG21" s="249"/>
      <c r="IH21" s="249"/>
      <c r="II21" s="249"/>
      <c r="IJ21" s="249"/>
      <c r="IK21" s="249"/>
      <c r="IL21" s="249"/>
      <c r="IM21" s="249"/>
      <c r="IN21" s="249"/>
      <c r="IO21" s="249"/>
      <c r="IP21" s="249"/>
      <c r="IQ21" s="249"/>
      <c r="IR21" s="249"/>
      <c r="IS21" s="249"/>
      <c r="IT21" s="249"/>
      <c r="IU21" s="249"/>
      <c r="IV21" s="249"/>
    </row>
    <row r="22" customFormat="false" ht="15.75" hidden="false" customHeight="false" outlineLevel="0" collapsed="false">
      <c r="A22" s="962"/>
      <c r="B22" s="252"/>
      <c r="C22" s="252"/>
      <c r="D22" s="253"/>
      <c r="E22" s="254"/>
      <c r="F22" s="254"/>
      <c r="G22" s="254"/>
      <c r="H22" s="254"/>
      <c r="I22" s="254"/>
      <c r="J22" s="254"/>
      <c r="K22" s="254"/>
      <c r="L22" s="254"/>
      <c r="M22" s="254"/>
      <c r="N22" s="254"/>
      <c r="O22" s="253"/>
      <c r="P22" s="254"/>
      <c r="Q22" s="253"/>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65"/>
      <c r="EL22" s="265"/>
      <c r="EM22" s="265"/>
      <c r="EN22" s="265"/>
      <c r="EO22" s="265"/>
      <c r="EP22" s="265"/>
      <c r="EQ22" s="265"/>
      <c r="ER22" s="265"/>
      <c r="ES22" s="265"/>
      <c r="ET22" s="265"/>
      <c r="EU22" s="265"/>
      <c r="EV22" s="265"/>
      <c r="EW22" s="265"/>
      <c r="EX22" s="265"/>
      <c r="EY22" s="265"/>
      <c r="EZ22" s="265"/>
      <c r="FA22" s="265"/>
      <c r="FB22" s="265"/>
      <c r="FC22" s="265"/>
      <c r="FD22" s="265"/>
      <c r="FE22" s="265"/>
      <c r="FF22" s="265"/>
      <c r="FG22" s="265"/>
      <c r="FH22" s="265"/>
      <c r="FI22" s="265"/>
      <c r="FJ22" s="265"/>
      <c r="FK22" s="265"/>
      <c r="FL22" s="265"/>
      <c r="FM22" s="265"/>
      <c r="FN22" s="265"/>
      <c r="FO22" s="265"/>
      <c r="FP22" s="265"/>
      <c r="FQ22" s="265"/>
      <c r="FR22" s="265"/>
      <c r="FS22" s="265"/>
      <c r="FT22" s="265"/>
      <c r="FU22" s="265"/>
      <c r="FV22" s="265"/>
      <c r="FW22" s="265"/>
      <c r="FX22" s="265"/>
      <c r="FY22" s="265"/>
      <c r="FZ22" s="265"/>
      <c r="GA22" s="265"/>
      <c r="GB22" s="265"/>
      <c r="GC22" s="265"/>
      <c r="GD22" s="265"/>
      <c r="GE22" s="265"/>
      <c r="GF22" s="265"/>
      <c r="GG22" s="265"/>
      <c r="GH22" s="265"/>
      <c r="GI22" s="265"/>
      <c r="GJ22" s="265"/>
      <c r="GK22" s="265"/>
      <c r="GL22" s="265"/>
      <c r="GM22" s="265"/>
      <c r="GN22" s="265"/>
      <c r="GO22" s="265"/>
      <c r="GP22" s="265"/>
      <c r="GQ22" s="265"/>
      <c r="GR22" s="265"/>
      <c r="GS22" s="265"/>
      <c r="GT22" s="265"/>
      <c r="GU22" s="265"/>
      <c r="GV22" s="265"/>
      <c r="GW22" s="265"/>
      <c r="GX22" s="265"/>
      <c r="GY22" s="265"/>
      <c r="GZ22" s="265"/>
      <c r="HA22" s="265"/>
      <c r="HB22" s="265"/>
      <c r="HC22" s="265"/>
      <c r="HD22" s="265"/>
      <c r="HE22" s="265"/>
      <c r="HF22" s="265"/>
      <c r="HG22" s="265"/>
      <c r="HH22" s="265"/>
      <c r="HI22" s="265"/>
      <c r="HJ22" s="265"/>
      <c r="HK22" s="265"/>
      <c r="HL22" s="265"/>
      <c r="HM22" s="265"/>
      <c r="HN22" s="265"/>
      <c r="HO22" s="265"/>
      <c r="HP22" s="265"/>
      <c r="HQ22" s="265"/>
      <c r="HR22" s="265"/>
      <c r="HS22" s="265"/>
      <c r="HT22" s="265"/>
      <c r="HU22" s="265"/>
      <c r="HV22" s="265"/>
      <c r="HW22" s="265"/>
      <c r="HX22" s="265"/>
      <c r="HY22" s="265"/>
      <c r="HZ22" s="265"/>
      <c r="IA22" s="265"/>
      <c r="IB22" s="265"/>
      <c r="IC22" s="265"/>
      <c r="ID22" s="265"/>
      <c r="IE22" s="265"/>
      <c r="IF22" s="265"/>
      <c r="IG22" s="265"/>
      <c r="IH22" s="265"/>
      <c r="II22" s="265"/>
      <c r="IJ22" s="265"/>
      <c r="IK22" s="265"/>
      <c r="IL22" s="265"/>
      <c r="IM22" s="265"/>
      <c r="IN22" s="265"/>
      <c r="IO22" s="265"/>
      <c r="IP22" s="265"/>
      <c r="IQ22" s="265"/>
      <c r="IR22" s="265"/>
      <c r="IS22" s="265"/>
      <c r="IT22" s="265"/>
      <c r="IU22" s="265"/>
      <c r="IV22" s="265"/>
    </row>
    <row r="23" customFormat="false" ht="12.75" hidden="false" customHeight="false" outlineLevel="0" collapsed="false">
      <c r="A23" s="263" t="s">
        <v>217</v>
      </c>
      <c r="B23" s="262"/>
      <c r="C23" s="262"/>
      <c r="D23" s="262"/>
      <c r="E23" s="262"/>
      <c r="F23" s="595"/>
      <c r="G23" s="595"/>
      <c r="H23" s="595"/>
      <c r="I23" s="595"/>
      <c r="J23" s="595"/>
      <c r="K23" s="595"/>
      <c r="L23" s="595"/>
      <c r="M23" s="595"/>
      <c r="N23" s="595"/>
      <c r="O23" s="595"/>
      <c r="P23" s="595"/>
      <c r="Q23" s="595"/>
      <c r="R23" s="963"/>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c r="IU23" s="264"/>
      <c r="IV23" s="264"/>
    </row>
    <row r="24" customFormat="false" ht="12.75" hidden="false" customHeight="false" outlineLevel="0" collapsed="false">
      <c r="A24" s="263"/>
      <c r="B24" s="262"/>
      <c r="C24" s="262"/>
      <c r="D24" s="262"/>
      <c r="E24" s="262"/>
      <c r="F24" s="595"/>
      <c r="G24" s="595"/>
      <c r="H24" s="595"/>
      <c r="I24" s="595"/>
      <c r="J24" s="595"/>
      <c r="K24" s="595"/>
      <c r="L24" s="595"/>
      <c r="M24" s="595"/>
      <c r="N24" s="595"/>
      <c r="O24" s="595"/>
      <c r="P24" s="595"/>
      <c r="Q24" s="595"/>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c r="IU24" s="264"/>
      <c r="IV24" s="264"/>
    </row>
    <row r="25" customFormat="false" ht="12.75" hidden="false" customHeight="false" outlineLevel="0" collapsed="false">
      <c r="A25" s="269"/>
      <c r="B25" s="269"/>
      <c r="C25" s="269"/>
      <c r="D25" s="270"/>
      <c r="E25" s="262"/>
      <c r="F25" s="262"/>
      <c r="G25" s="262"/>
      <c r="H25" s="262"/>
      <c r="I25" s="262"/>
      <c r="J25" s="262"/>
      <c r="K25" s="262"/>
      <c r="L25" s="262"/>
      <c r="M25" s="262"/>
      <c r="N25" s="262"/>
      <c r="O25" s="262"/>
      <c r="P25" s="262"/>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c r="IU25" s="264"/>
      <c r="IV25" s="264"/>
    </row>
    <row r="26" customFormat="false" ht="12.75" hidden="false" customHeight="false" outlineLevel="0" collapsed="false">
      <c r="A26" s="269"/>
      <c r="B26" s="269"/>
      <c r="C26" s="269"/>
      <c r="D26" s="270"/>
      <c r="E26" s="262"/>
      <c r="F26" s="262"/>
      <c r="G26" s="262"/>
      <c r="H26" s="262"/>
      <c r="I26" s="262"/>
      <c r="J26" s="262"/>
      <c r="K26" s="262"/>
      <c r="L26" s="262"/>
      <c r="M26" s="262"/>
      <c r="N26" s="262"/>
      <c r="O26" s="262"/>
      <c r="P26" s="262"/>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4"/>
      <c r="BF26" s="264"/>
      <c r="BG26" s="264"/>
      <c r="BH26" s="264"/>
      <c r="BI26" s="264"/>
      <c r="BJ26" s="264"/>
      <c r="BK26" s="264"/>
      <c r="BL26" s="264"/>
      <c r="BM26" s="264"/>
      <c r="BN26" s="264"/>
      <c r="BO26" s="264"/>
      <c r="BP26" s="264"/>
      <c r="BQ26" s="264"/>
      <c r="BR26" s="264"/>
      <c r="BS26" s="264"/>
      <c r="BT26" s="264"/>
      <c r="BU26" s="264"/>
      <c r="BV26" s="264"/>
      <c r="BW26" s="264"/>
      <c r="BX26" s="264"/>
      <c r="BY26" s="264"/>
      <c r="BZ26" s="264"/>
      <c r="CA26" s="264"/>
      <c r="CB26" s="264"/>
      <c r="CC26" s="264"/>
      <c r="CD26" s="264"/>
      <c r="CE26" s="264"/>
      <c r="CF26" s="264"/>
      <c r="CG26" s="264"/>
      <c r="CH26" s="264"/>
      <c r="CI26" s="264"/>
      <c r="CJ26" s="264"/>
      <c r="CK26" s="264"/>
      <c r="CL26" s="264"/>
      <c r="CM26" s="264"/>
      <c r="CN26" s="264"/>
      <c r="CO26" s="264"/>
      <c r="CP26" s="264"/>
      <c r="CQ26" s="264"/>
      <c r="CR26" s="264"/>
      <c r="CS26" s="264"/>
      <c r="CT26" s="264"/>
      <c r="CU26" s="264"/>
      <c r="CV26" s="264"/>
      <c r="CW26" s="264"/>
      <c r="CX26" s="264"/>
      <c r="CY26" s="264"/>
      <c r="CZ26" s="264"/>
      <c r="DA26" s="264"/>
      <c r="DB26" s="264"/>
      <c r="DC26" s="264"/>
      <c r="DD26" s="264"/>
      <c r="DE26" s="264"/>
      <c r="DF26" s="264"/>
      <c r="DG26" s="264"/>
      <c r="DH26" s="264"/>
      <c r="DI26" s="264"/>
      <c r="DJ26" s="264"/>
      <c r="DK26" s="264"/>
      <c r="DL26" s="264"/>
      <c r="DM26" s="264"/>
      <c r="DN26" s="264"/>
      <c r="DO26" s="264"/>
      <c r="DP26" s="264"/>
      <c r="DQ26" s="264"/>
      <c r="DR26" s="264"/>
      <c r="DS26" s="264"/>
      <c r="DT26" s="264"/>
      <c r="DU26" s="264"/>
      <c r="DV26" s="264"/>
      <c r="DW26" s="264"/>
      <c r="DX26" s="264"/>
      <c r="DY26" s="264"/>
      <c r="DZ26" s="264"/>
      <c r="EA26" s="264"/>
      <c r="EB26" s="264"/>
      <c r="EC26" s="264"/>
      <c r="ED26" s="264"/>
      <c r="EE26" s="264"/>
      <c r="EF26" s="264"/>
      <c r="EG26" s="264"/>
      <c r="EH26" s="264"/>
      <c r="EI26" s="264"/>
      <c r="EJ26" s="264"/>
      <c r="EK26" s="264"/>
      <c r="EL26" s="264"/>
      <c r="EM26" s="264"/>
      <c r="EN26" s="264"/>
      <c r="EO26" s="264"/>
      <c r="EP26" s="264"/>
      <c r="EQ26" s="264"/>
      <c r="ER26" s="264"/>
      <c r="ES26" s="264"/>
      <c r="ET26" s="264"/>
      <c r="EU26" s="264"/>
      <c r="EV26" s="264"/>
      <c r="EW26" s="264"/>
      <c r="EX26" s="264"/>
      <c r="EY26" s="264"/>
      <c r="EZ26" s="264"/>
      <c r="FA26" s="264"/>
      <c r="FB26" s="264"/>
      <c r="FC26" s="264"/>
      <c r="FD26" s="264"/>
      <c r="FE26" s="264"/>
      <c r="FF26" s="264"/>
      <c r="FG26" s="264"/>
      <c r="FH26" s="264"/>
      <c r="FI26" s="264"/>
      <c r="FJ26" s="264"/>
      <c r="FK26" s="264"/>
      <c r="FL26" s="264"/>
      <c r="FM26" s="264"/>
      <c r="FN26" s="264"/>
      <c r="FO26" s="264"/>
      <c r="FP26" s="264"/>
      <c r="FQ26" s="264"/>
      <c r="FR26" s="264"/>
      <c r="FS26" s="264"/>
      <c r="FT26" s="264"/>
      <c r="FU26" s="264"/>
      <c r="FV26" s="264"/>
      <c r="FW26" s="264"/>
      <c r="FX26" s="264"/>
      <c r="FY26" s="264"/>
      <c r="FZ26" s="264"/>
      <c r="GA26" s="264"/>
      <c r="GB26" s="264"/>
      <c r="GC26" s="264"/>
      <c r="GD26" s="264"/>
      <c r="GE26" s="264"/>
      <c r="GF26" s="264"/>
      <c r="GG26" s="264"/>
      <c r="GH26" s="264"/>
      <c r="GI26" s="264"/>
      <c r="GJ26" s="264"/>
      <c r="GK26" s="264"/>
      <c r="GL26" s="264"/>
      <c r="GM26" s="264"/>
      <c r="GN26" s="264"/>
      <c r="GO26" s="264"/>
      <c r="GP26" s="264"/>
      <c r="GQ26" s="264"/>
      <c r="GR26" s="264"/>
      <c r="GS26" s="264"/>
      <c r="GT26" s="264"/>
      <c r="GU26" s="264"/>
      <c r="GV26" s="264"/>
      <c r="GW26" s="264"/>
      <c r="GX26" s="264"/>
      <c r="GY26" s="264"/>
      <c r="GZ26" s="264"/>
      <c r="HA26" s="264"/>
      <c r="HB26" s="264"/>
      <c r="HC26" s="264"/>
      <c r="HD26" s="264"/>
      <c r="HE26" s="264"/>
      <c r="HF26" s="264"/>
      <c r="HG26" s="264"/>
      <c r="HH26" s="264"/>
      <c r="HI26" s="264"/>
      <c r="HJ26" s="264"/>
      <c r="HK26" s="264"/>
      <c r="HL26" s="264"/>
      <c r="HM26" s="264"/>
      <c r="HN26" s="264"/>
      <c r="HO26" s="264"/>
      <c r="HP26" s="264"/>
      <c r="HQ26" s="264"/>
      <c r="HR26" s="264"/>
      <c r="HS26" s="264"/>
      <c r="HT26" s="264"/>
      <c r="HU26" s="264"/>
      <c r="HV26" s="264"/>
      <c r="HW26" s="264"/>
      <c r="HX26" s="264"/>
      <c r="HY26" s="264"/>
      <c r="HZ26" s="264"/>
      <c r="IA26" s="264"/>
      <c r="IB26" s="264"/>
      <c r="IC26" s="264"/>
      <c r="ID26" s="264"/>
      <c r="IE26" s="264"/>
      <c r="IF26" s="264"/>
      <c r="IG26" s="264"/>
      <c r="IH26" s="264"/>
      <c r="II26" s="264"/>
      <c r="IJ26" s="264"/>
      <c r="IK26" s="264"/>
      <c r="IL26" s="264"/>
      <c r="IM26" s="264"/>
      <c r="IN26" s="264"/>
      <c r="IO26" s="264"/>
      <c r="IP26" s="264"/>
      <c r="IQ26" s="264"/>
      <c r="IR26" s="264"/>
      <c r="IS26" s="264"/>
      <c r="IT26" s="264"/>
      <c r="IU26" s="264"/>
      <c r="IV26" s="264"/>
    </row>
    <row r="27" customFormat="false" ht="12.75" hidden="false" customHeight="false" outlineLevel="0" collapsed="false">
      <c r="A27" s="447"/>
      <c r="B27" s="270"/>
      <c r="C27" s="262"/>
      <c r="D27" s="262"/>
      <c r="E27" s="262"/>
      <c r="F27" s="262"/>
      <c r="G27" s="262"/>
      <c r="H27" s="262"/>
      <c r="I27" s="262"/>
      <c r="J27" s="262"/>
      <c r="K27" s="262"/>
      <c r="L27" s="262"/>
      <c r="M27" s="262"/>
      <c r="N27" s="262"/>
      <c r="O27" s="262"/>
      <c r="P27" s="262"/>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c r="IQ27" s="264"/>
      <c r="IR27" s="264"/>
      <c r="IS27" s="264"/>
      <c r="IT27" s="264"/>
      <c r="IU27" s="264"/>
      <c r="IV27" s="264"/>
    </row>
    <row r="28" customFormat="false" ht="12.75" hidden="false" customHeight="false" outlineLevel="0" collapsed="false">
      <c r="A28" s="269"/>
      <c r="B28" s="269"/>
      <c r="C28" s="597"/>
      <c r="D28" s="262"/>
      <c r="E28" s="262"/>
      <c r="F28" s="262"/>
      <c r="G28" s="262"/>
      <c r="H28" s="262"/>
      <c r="I28" s="262"/>
      <c r="J28" s="262"/>
      <c r="K28" s="262"/>
      <c r="L28" s="262"/>
      <c r="M28" s="262"/>
      <c r="N28" s="262"/>
      <c r="O28" s="262"/>
      <c r="P28" s="262"/>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c r="DI28" s="264"/>
      <c r="DJ28" s="264"/>
      <c r="DK28" s="264"/>
      <c r="DL28" s="264"/>
      <c r="DM28" s="264"/>
      <c r="DN28" s="264"/>
      <c r="DO28" s="264"/>
      <c r="DP28" s="264"/>
      <c r="DQ28" s="264"/>
      <c r="DR28" s="264"/>
      <c r="DS28" s="264"/>
      <c r="DT28" s="264"/>
      <c r="DU28" s="264"/>
      <c r="DV28" s="264"/>
      <c r="DW28" s="264"/>
      <c r="DX28" s="264"/>
      <c r="DY28" s="264"/>
      <c r="DZ28" s="264"/>
      <c r="EA28" s="264"/>
      <c r="EB28" s="264"/>
      <c r="EC28" s="264"/>
      <c r="ED28" s="264"/>
      <c r="EE28" s="264"/>
      <c r="EF28" s="264"/>
      <c r="EG28" s="264"/>
      <c r="EH28" s="264"/>
      <c r="EI28" s="264"/>
      <c r="EJ28" s="264"/>
      <c r="EK28" s="264"/>
      <c r="EL28" s="264"/>
      <c r="EM28" s="264"/>
      <c r="EN28" s="264"/>
      <c r="EO28" s="264"/>
      <c r="EP28" s="264"/>
      <c r="EQ28" s="264"/>
      <c r="ER28" s="264"/>
      <c r="ES28" s="264"/>
      <c r="ET28" s="264"/>
      <c r="EU28" s="264"/>
      <c r="EV28" s="264"/>
      <c r="EW28" s="264"/>
      <c r="EX28" s="264"/>
      <c r="EY28" s="264"/>
      <c r="EZ28" s="264"/>
      <c r="FA28" s="264"/>
      <c r="FB28" s="264"/>
      <c r="FC28" s="264"/>
      <c r="FD28" s="264"/>
      <c r="FE28" s="264"/>
      <c r="FF28" s="264"/>
      <c r="FG28" s="264"/>
      <c r="FH28" s="264"/>
      <c r="FI28" s="264"/>
      <c r="FJ28" s="264"/>
      <c r="FK28" s="264"/>
      <c r="FL28" s="264"/>
      <c r="FM28" s="264"/>
      <c r="FN28" s="264"/>
      <c r="FO28" s="264"/>
      <c r="FP28" s="264"/>
      <c r="FQ28" s="264"/>
      <c r="FR28" s="264"/>
      <c r="FS28" s="264"/>
      <c r="FT28" s="264"/>
      <c r="FU28" s="264"/>
      <c r="FV28" s="264"/>
      <c r="FW28" s="264"/>
      <c r="FX28" s="264"/>
      <c r="FY28" s="264"/>
      <c r="FZ28" s="264"/>
      <c r="GA28" s="264"/>
      <c r="GB28" s="264"/>
      <c r="GC28" s="264"/>
      <c r="GD28" s="264"/>
      <c r="GE28" s="264"/>
      <c r="GF28" s="264"/>
      <c r="GG28" s="264"/>
      <c r="GH28" s="264"/>
      <c r="GI28" s="264"/>
      <c r="GJ28" s="264"/>
      <c r="GK28" s="264"/>
      <c r="GL28" s="264"/>
      <c r="GM28" s="264"/>
      <c r="GN28" s="264"/>
      <c r="GO28" s="264"/>
      <c r="GP28" s="264"/>
      <c r="GQ28" s="264"/>
      <c r="GR28" s="264"/>
      <c r="GS28" s="264"/>
      <c r="GT28" s="264"/>
      <c r="GU28" s="264"/>
      <c r="GV28" s="264"/>
      <c r="GW28" s="264"/>
      <c r="GX28" s="264"/>
      <c r="GY28" s="264"/>
      <c r="GZ28" s="264"/>
      <c r="HA28" s="264"/>
      <c r="HB28" s="264"/>
      <c r="HC28" s="264"/>
      <c r="HD28" s="264"/>
      <c r="HE28" s="264"/>
      <c r="HF28" s="264"/>
      <c r="HG28" s="264"/>
      <c r="HH28" s="264"/>
      <c r="HI28" s="264"/>
      <c r="HJ28" s="264"/>
      <c r="HK28" s="264"/>
      <c r="HL28" s="264"/>
      <c r="HM28" s="264"/>
      <c r="HN28" s="264"/>
      <c r="HO28" s="264"/>
      <c r="HP28" s="264"/>
      <c r="HQ28" s="264"/>
      <c r="HR28" s="264"/>
      <c r="HS28" s="264"/>
      <c r="HT28" s="264"/>
      <c r="HU28" s="264"/>
      <c r="HV28" s="264"/>
      <c r="HW28" s="264"/>
      <c r="HX28" s="264"/>
      <c r="HY28" s="264"/>
      <c r="HZ28" s="264"/>
      <c r="IA28" s="264"/>
      <c r="IB28" s="264"/>
      <c r="IC28" s="264"/>
      <c r="ID28" s="264"/>
      <c r="IE28" s="264"/>
      <c r="IF28" s="264"/>
      <c r="IG28" s="264"/>
      <c r="IH28" s="264"/>
      <c r="II28" s="264"/>
      <c r="IJ28" s="264"/>
      <c r="IK28" s="264"/>
      <c r="IL28" s="264"/>
      <c r="IM28" s="264"/>
      <c r="IN28" s="264"/>
      <c r="IO28" s="264"/>
      <c r="IP28" s="264"/>
      <c r="IQ28" s="264"/>
      <c r="IR28" s="264"/>
      <c r="IS28" s="264"/>
      <c r="IT28" s="264"/>
      <c r="IU28" s="264"/>
      <c r="IV28" s="264"/>
    </row>
    <row r="29" customFormat="false" ht="12.75" hidden="false" customHeight="false" outlineLevel="0" collapsed="false">
      <c r="A29" s="447"/>
      <c r="B29" s="270"/>
      <c r="C29" s="262"/>
      <c r="D29" s="262"/>
      <c r="E29" s="262"/>
      <c r="F29" s="262"/>
      <c r="G29" s="262"/>
      <c r="H29" s="262"/>
      <c r="I29" s="262"/>
      <c r="J29" s="262"/>
      <c r="K29" s="262"/>
      <c r="L29" s="262"/>
      <c r="M29" s="262"/>
      <c r="N29" s="262"/>
      <c r="O29" s="262"/>
      <c r="P29" s="262"/>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c r="EH29" s="264"/>
      <c r="EI29" s="264"/>
      <c r="EJ29" s="264"/>
      <c r="EK29" s="264"/>
      <c r="EL29" s="264"/>
      <c r="EM29" s="264"/>
      <c r="EN29" s="264"/>
      <c r="EO29" s="264"/>
      <c r="EP29" s="264"/>
      <c r="EQ29" s="264"/>
      <c r="ER29" s="264"/>
      <c r="ES29" s="264"/>
      <c r="ET29" s="264"/>
      <c r="EU29" s="264"/>
      <c r="EV29" s="264"/>
      <c r="EW29" s="264"/>
      <c r="EX29" s="264"/>
      <c r="EY29" s="264"/>
      <c r="EZ29" s="264"/>
      <c r="FA29" s="264"/>
      <c r="FB29" s="264"/>
      <c r="FC29" s="264"/>
      <c r="FD29" s="264"/>
      <c r="FE29" s="264"/>
      <c r="FF29" s="264"/>
      <c r="FG29" s="264"/>
      <c r="FH29" s="264"/>
      <c r="FI29" s="264"/>
      <c r="FJ29" s="264"/>
      <c r="FK29" s="264"/>
      <c r="FL29" s="264"/>
      <c r="FM29" s="264"/>
      <c r="FN29" s="264"/>
      <c r="FO29" s="264"/>
      <c r="FP29" s="264"/>
      <c r="FQ29" s="264"/>
      <c r="FR29" s="264"/>
      <c r="FS29" s="264"/>
      <c r="FT29" s="264"/>
      <c r="FU29" s="264"/>
      <c r="FV29" s="264"/>
      <c r="FW29" s="264"/>
      <c r="FX29" s="264"/>
      <c r="FY29" s="264"/>
      <c r="FZ29" s="264"/>
      <c r="GA29" s="264"/>
      <c r="GB29" s="264"/>
      <c r="GC29" s="264"/>
      <c r="GD29" s="264"/>
      <c r="GE29" s="264"/>
      <c r="GF29" s="264"/>
      <c r="GG29" s="264"/>
      <c r="GH29" s="264"/>
      <c r="GI29" s="264"/>
      <c r="GJ29" s="264"/>
      <c r="GK29" s="264"/>
      <c r="GL29" s="264"/>
      <c r="GM29" s="264"/>
      <c r="GN29" s="264"/>
      <c r="GO29" s="264"/>
      <c r="GP29" s="264"/>
      <c r="GQ29" s="264"/>
      <c r="GR29" s="264"/>
      <c r="GS29" s="264"/>
      <c r="GT29" s="264"/>
      <c r="GU29" s="264"/>
      <c r="GV29" s="264"/>
      <c r="GW29" s="264"/>
      <c r="GX29" s="264"/>
      <c r="GY29" s="264"/>
      <c r="GZ29" s="264"/>
      <c r="HA29" s="264"/>
      <c r="HB29" s="264"/>
      <c r="HC29" s="264"/>
      <c r="HD29" s="264"/>
      <c r="HE29" s="264"/>
      <c r="HF29" s="264"/>
      <c r="HG29" s="264"/>
      <c r="HH29" s="264"/>
      <c r="HI29" s="264"/>
      <c r="HJ29" s="264"/>
      <c r="HK29" s="264"/>
      <c r="HL29" s="264"/>
      <c r="HM29" s="264"/>
      <c r="HN29" s="264"/>
      <c r="HO29" s="264"/>
      <c r="HP29" s="264"/>
      <c r="HQ29" s="264"/>
      <c r="HR29" s="264"/>
      <c r="HS29" s="264"/>
      <c r="HT29" s="264"/>
      <c r="HU29" s="264"/>
      <c r="HV29" s="264"/>
      <c r="HW29" s="264"/>
      <c r="HX29" s="264"/>
      <c r="HY29" s="264"/>
      <c r="HZ29" s="264"/>
      <c r="IA29" s="264"/>
      <c r="IB29" s="264"/>
      <c r="IC29" s="264"/>
      <c r="ID29" s="264"/>
      <c r="IE29" s="264"/>
      <c r="IF29" s="264"/>
      <c r="IG29" s="264"/>
      <c r="IH29" s="264"/>
      <c r="II29" s="264"/>
      <c r="IJ29" s="264"/>
      <c r="IK29" s="264"/>
      <c r="IL29" s="264"/>
      <c r="IM29" s="264"/>
      <c r="IN29" s="264"/>
      <c r="IO29" s="264"/>
      <c r="IP29" s="264"/>
      <c r="IQ29" s="264"/>
      <c r="IR29" s="264"/>
      <c r="IS29" s="264"/>
      <c r="IT29" s="264"/>
      <c r="IU29" s="264"/>
      <c r="IV29" s="264"/>
    </row>
    <row r="30" customFormat="false" ht="12.75" hidden="false" customHeight="false" outlineLevel="0" collapsed="false">
      <c r="A30" s="263"/>
      <c r="B30" s="262"/>
      <c r="C30" s="262"/>
      <c r="D30" s="262"/>
      <c r="E30" s="262"/>
      <c r="F30" s="262"/>
      <c r="G30" s="262"/>
      <c r="H30" s="262"/>
      <c r="I30" s="262"/>
      <c r="J30" s="262"/>
      <c r="K30" s="262"/>
      <c r="L30" s="262"/>
      <c r="M30" s="262"/>
      <c r="N30" s="262"/>
      <c r="O30" s="262"/>
      <c r="P30" s="262"/>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c r="DI30" s="264"/>
      <c r="DJ30" s="264"/>
      <c r="DK30" s="264"/>
      <c r="DL30" s="264"/>
      <c r="DM30" s="264"/>
      <c r="DN30" s="264"/>
      <c r="DO30" s="264"/>
      <c r="DP30" s="264"/>
      <c r="DQ30" s="264"/>
      <c r="DR30" s="264"/>
      <c r="DS30" s="264"/>
      <c r="DT30" s="264"/>
      <c r="DU30" s="264"/>
      <c r="DV30" s="264"/>
      <c r="DW30" s="264"/>
      <c r="DX30" s="264"/>
      <c r="DY30" s="264"/>
      <c r="DZ30" s="264"/>
      <c r="EA30" s="264"/>
      <c r="EB30" s="264"/>
      <c r="EC30" s="264"/>
      <c r="ED30" s="264"/>
      <c r="EE30" s="264"/>
      <c r="EF30" s="264"/>
      <c r="EG30" s="264"/>
      <c r="EH30" s="264"/>
      <c r="EI30" s="264"/>
      <c r="EJ30" s="264"/>
      <c r="EK30" s="264"/>
      <c r="EL30" s="264"/>
      <c r="EM30" s="264"/>
      <c r="EN30" s="264"/>
      <c r="EO30" s="264"/>
      <c r="EP30" s="264"/>
      <c r="EQ30" s="264"/>
      <c r="ER30" s="264"/>
      <c r="ES30" s="264"/>
      <c r="ET30" s="264"/>
      <c r="EU30" s="264"/>
      <c r="EV30" s="264"/>
      <c r="EW30" s="264"/>
      <c r="EX30" s="264"/>
      <c r="EY30" s="264"/>
      <c r="EZ30" s="264"/>
      <c r="FA30" s="264"/>
      <c r="FB30" s="264"/>
      <c r="FC30" s="264"/>
      <c r="FD30" s="264"/>
      <c r="FE30" s="264"/>
      <c r="FF30" s="264"/>
      <c r="FG30" s="264"/>
      <c r="FH30" s="264"/>
      <c r="FI30" s="264"/>
      <c r="FJ30" s="264"/>
      <c r="FK30" s="264"/>
      <c r="FL30" s="264"/>
      <c r="FM30" s="264"/>
      <c r="FN30" s="264"/>
      <c r="FO30" s="264"/>
      <c r="FP30" s="264"/>
      <c r="FQ30" s="264"/>
      <c r="FR30" s="264"/>
      <c r="FS30" s="264"/>
      <c r="FT30" s="264"/>
      <c r="FU30" s="264"/>
      <c r="FV30" s="264"/>
      <c r="FW30" s="264"/>
      <c r="FX30" s="264"/>
      <c r="FY30" s="264"/>
      <c r="FZ30" s="264"/>
      <c r="GA30" s="264"/>
      <c r="GB30" s="264"/>
      <c r="GC30" s="264"/>
      <c r="GD30" s="264"/>
      <c r="GE30" s="264"/>
      <c r="GF30" s="264"/>
      <c r="GG30" s="264"/>
      <c r="GH30" s="264"/>
      <c r="GI30" s="264"/>
      <c r="GJ30" s="264"/>
      <c r="GK30" s="264"/>
      <c r="GL30" s="264"/>
      <c r="GM30" s="264"/>
      <c r="GN30" s="264"/>
      <c r="GO30" s="264"/>
      <c r="GP30" s="264"/>
      <c r="GQ30" s="264"/>
      <c r="GR30" s="264"/>
      <c r="GS30" s="264"/>
      <c r="GT30" s="264"/>
      <c r="GU30" s="264"/>
      <c r="GV30" s="264"/>
      <c r="GW30" s="264"/>
      <c r="GX30" s="264"/>
      <c r="GY30" s="264"/>
      <c r="GZ30" s="264"/>
      <c r="HA30" s="264"/>
      <c r="HB30" s="264"/>
      <c r="HC30" s="264"/>
      <c r="HD30" s="264"/>
      <c r="HE30" s="264"/>
      <c r="HF30" s="264"/>
      <c r="HG30" s="264"/>
      <c r="HH30" s="264"/>
      <c r="HI30" s="264"/>
      <c r="HJ30" s="264"/>
      <c r="HK30" s="264"/>
      <c r="HL30" s="264"/>
      <c r="HM30" s="264"/>
      <c r="HN30" s="264"/>
      <c r="HO30" s="264"/>
      <c r="HP30" s="264"/>
      <c r="HQ30" s="264"/>
      <c r="HR30" s="264"/>
      <c r="HS30" s="264"/>
      <c r="HT30" s="264"/>
      <c r="HU30" s="264"/>
      <c r="HV30" s="264"/>
      <c r="HW30" s="264"/>
      <c r="HX30" s="264"/>
      <c r="HY30" s="264"/>
      <c r="HZ30" s="264"/>
      <c r="IA30" s="264"/>
      <c r="IB30" s="264"/>
      <c r="IC30" s="264"/>
      <c r="ID30" s="264"/>
      <c r="IE30" s="264"/>
      <c r="IF30" s="264"/>
      <c r="IG30" s="264"/>
      <c r="IH30" s="264"/>
      <c r="II30" s="264"/>
      <c r="IJ30" s="264"/>
      <c r="IK30" s="264"/>
      <c r="IL30" s="264"/>
      <c r="IM30" s="264"/>
      <c r="IN30" s="264"/>
      <c r="IO30" s="264"/>
      <c r="IP30" s="264"/>
      <c r="IQ30" s="264"/>
      <c r="IR30" s="264"/>
      <c r="IS30" s="264"/>
      <c r="IT30" s="264"/>
      <c r="IU30" s="264"/>
      <c r="IV30" s="264"/>
    </row>
    <row r="31" customFormat="false" ht="12.75" hidden="false" customHeight="false" outlineLevel="0" collapsed="false">
      <c r="A31" s="263"/>
      <c r="B31" s="262"/>
      <c r="C31" s="262"/>
      <c r="D31" s="262"/>
      <c r="E31" s="262"/>
      <c r="F31" s="262"/>
      <c r="G31" s="262"/>
      <c r="H31" s="262"/>
      <c r="I31" s="262"/>
      <c r="J31" s="262"/>
      <c r="K31" s="262"/>
      <c r="L31" s="262"/>
      <c r="M31" s="262"/>
      <c r="N31" s="262"/>
      <c r="O31" s="262"/>
      <c r="P31" s="262"/>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c r="DI31" s="264"/>
      <c r="DJ31" s="264"/>
      <c r="DK31" s="264"/>
      <c r="DL31" s="264"/>
      <c r="DM31" s="264"/>
      <c r="DN31" s="264"/>
      <c r="DO31" s="264"/>
      <c r="DP31" s="264"/>
      <c r="DQ31" s="264"/>
      <c r="DR31" s="264"/>
      <c r="DS31" s="264"/>
      <c r="DT31" s="264"/>
      <c r="DU31" s="264"/>
      <c r="DV31" s="264"/>
      <c r="DW31" s="264"/>
      <c r="DX31" s="264"/>
      <c r="DY31" s="264"/>
      <c r="DZ31" s="264"/>
      <c r="EA31" s="264"/>
      <c r="EB31" s="264"/>
      <c r="EC31" s="264"/>
      <c r="ED31" s="264"/>
      <c r="EE31" s="264"/>
      <c r="EF31" s="264"/>
      <c r="EG31" s="264"/>
      <c r="EH31" s="264"/>
      <c r="EI31" s="264"/>
      <c r="EJ31" s="264"/>
      <c r="EK31" s="264"/>
      <c r="EL31" s="264"/>
      <c r="EM31" s="264"/>
      <c r="EN31" s="264"/>
      <c r="EO31" s="264"/>
      <c r="EP31" s="264"/>
      <c r="EQ31" s="264"/>
      <c r="ER31" s="264"/>
      <c r="ES31" s="264"/>
      <c r="ET31" s="264"/>
      <c r="EU31" s="264"/>
      <c r="EV31" s="264"/>
      <c r="EW31" s="264"/>
      <c r="EX31" s="264"/>
      <c r="EY31" s="264"/>
      <c r="EZ31" s="264"/>
      <c r="FA31" s="264"/>
      <c r="FB31" s="264"/>
      <c r="FC31" s="264"/>
      <c r="FD31" s="264"/>
      <c r="FE31" s="264"/>
      <c r="FF31" s="264"/>
      <c r="FG31" s="264"/>
      <c r="FH31" s="264"/>
      <c r="FI31" s="264"/>
      <c r="FJ31" s="264"/>
      <c r="FK31" s="264"/>
      <c r="FL31" s="264"/>
      <c r="FM31" s="264"/>
      <c r="FN31" s="264"/>
      <c r="FO31" s="264"/>
      <c r="FP31" s="264"/>
      <c r="FQ31" s="264"/>
      <c r="FR31" s="264"/>
      <c r="FS31" s="264"/>
      <c r="FT31" s="264"/>
      <c r="FU31" s="264"/>
      <c r="FV31" s="264"/>
      <c r="FW31" s="264"/>
      <c r="FX31" s="264"/>
      <c r="FY31" s="264"/>
      <c r="FZ31" s="264"/>
      <c r="GA31" s="264"/>
      <c r="GB31" s="264"/>
      <c r="GC31" s="264"/>
      <c r="GD31" s="264"/>
      <c r="GE31" s="264"/>
      <c r="GF31" s="264"/>
      <c r="GG31" s="264"/>
      <c r="GH31" s="264"/>
      <c r="GI31" s="264"/>
      <c r="GJ31" s="264"/>
      <c r="GK31" s="264"/>
      <c r="GL31" s="264"/>
      <c r="GM31" s="264"/>
      <c r="GN31" s="264"/>
      <c r="GO31" s="264"/>
      <c r="GP31" s="264"/>
      <c r="GQ31" s="264"/>
      <c r="GR31" s="264"/>
      <c r="GS31" s="264"/>
      <c r="GT31" s="264"/>
      <c r="GU31" s="264"/>
      <c r="GV31" s="264"/>
      <c r="GW31" s="264"/>
      <c r="GX31" s="264"/>
      <c r="GY31" s="264"/>
      <c r="GZ31" s="264"/>
      <c r="HA31" s="264"/>
      <c r="HB31" s="264"/>
      <c r="HC31" s="264"/>
      <c r="HD31" s="264"/>
      <c r="HE31" s="264"/>
      <c r="HF31" s="264"/>
      <c r="HG31" s="264"/>
      <c r="HH31" s="264"/>
      <c r="HI31" s="264"/>
      <c r="HJ31" s="264"/>
      <c r="HK31" s="264"/>
      <c r="HL31" s="264"/>
      <c r="HM31" s="264"/>
      <c r="HN31" s="264"/>
      <c r="HO31" s="264"/>
      <c r="HP31" s="264"/>
      <c r="HQ31" s="264"/>
      <c r="HR31" s="264"/>
      <c r="HS31" s="264"/>
      <c r="HT31" s="264"/>
      <c r="HU31" s="264"/>
      <c r="HV31" s="264"/>
      <c r="HW31" s="264"/>
      <c r="HX31" s="264"/>
      <c r="HY31" s="264"/>
      <c r="HZ31" s="264"/>
      <c r="IA31" s="264"/>
      <c r="IB31" s="264"/>
      <c r="IC31" s="264"/>
      <c r="ID31" s="264"/>
      <c r="IE31" s="264"/>
      <c r="IF31" s="264"/>
      <c r="IG31" s="264"/>
      <c r="IH31" s="264"/>
      <c r="II31" s="264"/>
      <c r="IJ31" s="264"/>
      <c r="IK31" s="264"/>
      <c r="IL31" s="264"/>
      <c r="IM31" s="264"/>
      <c r="IN31" s="264"/>
      <c r="IO31" s="264"/>
      <c r="IP31" s="264"/>
      <c r="IQ31" s="264"/>
      <c r="IR31" s="264"/>
      <c r="IS31" s="264"/>
      <c r="IT31" s="264"/>
      <c r="IU31" s="264"/>
      <c r="IV31" s="264"/>
    </row>
    <row r="32" customFormat="false" ht="12.75" hidden="false" customHeight="false" outlineLevel="0" collapsed="false">
      <c r="A32" s="263"/>
      <c r="B32" s="262"/>
      <c r="C32" s="262"/>
      <c r="D32" s="262"/>
      <c r="E32" s="262"/>
      <c r="F32" s="262"/>
      <c r="G32" s="262"/>
      <c r="H32" s="262"/>
      <c r="I32" s="262"/>
      <c r="J32" s="262"/>
      <c r="K32" s="262"/>
      <c r="L32" s="262"/>
      <c r="M32" s="262"/>
      <c r="N32" s="262"/>
      <c r="O32" s="262"/>
      <c r="P32" s="262"/>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c r="DI32" s="264"/>
      <c r="DJ32" s="264"/>
      <c r="DK32" s="264"/>
      <c r="DL32" s="264"/>
      <c r="DM32" s="264"/>
      <c r="DN32" s="264"/>
      <c r="DO32" s="264"/>
      <c r="DP32" s="264"/>
      <c r="DQ32" s="264"/>
      <c r="DR32" s="264"/>
      <c r="DS32" s="264"/>
      <c r="DT32" s="264"/>
      <c r="DU32" s="264"/>
      <c r="DV32" s="264"/>
      <c r="DW32" s="264"/>
      <c r="DX32" s="264"/>
      <c r="DY32" s="264"/>
      <c r="DZ32" s="264"/>
      <c r="EA32" s="264"/>
      <c r="EB32" s="264"/>
      <c r="EC32" s="264"/>
      <c r="ED32" s="264"/>
      <c r="EE32" s="264"/>
      <c r="EF32" s="264"/>
      <c r="EG32" s="264"/>
      <c r="EH32" s="264"/>
      <c r="EI32" s="264"/>
      <c r="EJ32" s="264"/>
      <c r="EK32" s="264"/>
      <c r="EL32" s="264"/>
      <c r="EM32" s="264"/>
      <c r="EN32" s="264"/>
      <c r="EO32" s="264"/>
      <c r="EP32" s="264"/>
      <c r="EQ32" s="264"/>
      <c r="ER32" s="264"/>
      <c r="ES32" s="264"/>
      <c r="ET32" s="264"/>
      <c r="EU32" s="264"/>
      <c r="EV32" s="264"/>
      <c r="EW32" s="264"/>
      <c r="EX32" s="264"/>
      <c r="EY32" s="264"/>
      <c r="EZ32" s="264"/>
      <c r="FA32" s="264"/>
      <c r="FB32" s="264"/>
      <c r="FC32" s="264"/>
      <c r="FD32" s="264"/>
      <c r="FE32" s="264"/>
      <c r="FF32" s="264"/>
      <c r="FG32" s="264"/>
      <c r="FH32" s="264"/>
      <c r="FI32" s="264"/>
      <c r="FJ32" s="264"/>
      <c r="FK32" s="264"/>
      <c r="FL32" s="264"/>
      <c r="FM32" s="264"/>
      <c r="FN32" s="264"/>
      <c r="FO32" s="264"/>
      <c r="FP32" s="264"/>
      <c r="FQ32" s="264"/>
      <c r="FR32" s="264"/>
      <c r="FS32" s="264"/>
      <c r="FT32" s="264"/>
      <c r="FU32" s="264"/>
      <c r="FV32" s="264"/>
      <c r="FW32" s="264"/>
      <c r="FX32" s="264"/>
      <c r="FY32" s="264"/>
      <c r="FZ32" s="264"/>
      <c r="GA32" s="264"/>
      <c r="GB32" s="264"/>
      <c r="GC32" s="264"/>
      <c r="GD32" s="264"/>
      <c r="GE32" s="264"/>
      <c r="GF32" s="264"/>
      <c r="GG32" s="264"/>
      <c r="GH32" s="264"/>
      <c r="GI32" s="264"/>
      <c r="GJ32" s="264"/>
      <c r="GK32" s="264"/>
      <c r="GL32" s="264"/>
      <c r="GM32" s="264"/>
      <c r="GN32" s="264"/>
      <c r="GO32" s="264"/>
      <c r="GP32" s="264"/>
      <c r="GQ32" s="264"/>
      <c r="GR32" s="264"/>
      <c r="GS32" s="264"/>
      <c r="GT32" s="264"/>
      <c r="GU32" s="264"/>
      <c r="GV32" s="264"/>
      <c r="GW32" s="264"/>
      <c r="GX32" s="264"/>
      <c r="GY32" s="264"/>
      <c r="GZ32" s="264"/>
      <c r="HA32" s="264"/>
      <c r="HB32" s="264"/>
      <c r="HC32" s="264"/>
      <c r="HD32" s="264"/>
      <c r="HE32" s="264"/>
      <c r="HF32" s="264"/>
      <c r="HG32" s="264"/>
      <c r="HH32" s="264"/>
      <c r="HI32" s="264"/>
      <c r="HJ32" s="264"/>
      <c r="HK32" s="264"/>
      <c r="HL32" s="264"/>
      <c r="HM32" s="264"/>
      <c r="HN32" s="264"/>
      <c r="HO32" s="264"/>
      <c r="HP32" s="264"/>
      <c r="HQ32" s="264"/>
      <c r="HR32" s="264"/>
      <c r="HS32" s="264"/>
      <c r="HT32" s="264"/>
      <c r="HU32" s="264"/>
      <c r="HV32" s="264"/>
      <c r="HW32" s="264"/>
      <c r="HX32" s="264"/>
      <c r="HY32" s="264"/>
      <c r="HZ32" s="264"/>
      <c r="IA32" s="264"/>
      <c r="IB32" s="264"/>
      <c r="IC32" s="264"/>
      <c r="ID32" s="264"/>
      <c r="IE32" s="264"/>
      <c r="IF32" s="264"/>
      <c r="IG32" s="264"/>
      <c r="IH32" s="264"/>
      <c r="II32" s="264"/>
      <c r="IJ32" s="264"/>
      <c r="IK32" s="264"/>
      <c r="IL32" s="264"/>
      <c r="IM32" s="264"/>
      <c r="IN32" s="264"/>
      <c r="IO32" s="264"/>
      <c r="IP32" s="264"/>
      <c r="IQ32" s="264"/>
      <c r="IR32" s="264"/>
      <c r="IS32" s="264"/>
      <c r="IT32" s="264"/>
      <c r="IU32" s="264"/>
      <c r="IV32" s="264"/>
    </row>
    <row r="33" customFormat="false" ht="12.75" hidden="false" customHeight="false" outlineLevel="0" collapsed="false">
      <c r="A33" s="263"/>
      <c r="B33" s="262"/>
      <c r="C33" s="262"/>
      <c r="D33" s="263"/>
      <c r="E33" s="262"/>
      <c r="F33" s="262"/>
      <c r="G33" s="262"/>
      <c r="H33" s="262"/>
      <c r="I33" s="262"/>
      <c r="J33" s="263"/>
      <c r="K33" s="263"/>
      <c r="L33" s="263"/>
      <c r="M33" s="263"/>
      <c r="N33" s="263"/>
      <c r="O33" s="263"/>
      <c r="P33" s="263"/>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c r="DI33" s="264"/>
      <c r="DJ33" s="264"/>
      <c r="DK33" s="264"/>
      <c r="DL33" s="264"/>
      <c r="DM33" s="264"/>
      <c r="DN33" s="264"/>
      <c r="DO33" s="264"/>
      <c r="DP33" s="264"/>
      <c r="DQ33" s="264"/>
      <c r="DR33" s="264"/>
      <c r="DS33" s="264"/>
      <c r="DT33" s="264"/>
      <c r="DU33" s="264"/>
      <c r="DV33" s="264"/>
      <c r="DW33" s="264"/>
      <c r="DX33" s="264"/>
      <c r="DY33" s="264"/>
      <c r="DZ33" s="264"/>
      <c r="EA33" s="264"/>
      <c r="EB33" s="264"/>
      <c r="EC33" s="264"/>
      <c r="ED33" s="264"/>
      <c r="EE33" s="264"/>
      <c r="EF33" s="264"/>
      <c r="EG33" s="264"/>
      <c r="EH33" s="264"/>
      <c r="EI33" s="264"/>
      <c r="EJ33" s="264"/>
      <c r="EK33" s="264"/>
      <c r="EL33" s="264"/>
      <c r="EM33" s="264"/>
      <c r="EN33" s="264"/>
      <c r="EO33" s="264"/>
      <c r="EP33" s="264"/>
      <c r="EQ33" s="264"/>
      <c r="ER33" s="264"/>
      <c r="ES33" s="264"/>
      <c r="ET33" s="264"/>
      <c r="EU33" s="264"/>
      <c r="EV33" s="264"/>
      <c r="EW33" s="264"/>
      <c r="EX33" s="264"/>
      <c r="EY33" s="264"/>
      <c r="EZ33" s="264"/>
      <c r="FA33" s="264"/>
      <c r="FB33" s="264"/>
      <c r="FC33" s="264"/>
      <c r="FD33" s="264"/>
      <c r="FE33" s="264"/>
      <c r="FF33" s="264"/>
      <c r="FG33" s="264"/>
      <c r="FH33" s="264"/>
      <c r="FI33" s="264"/>
      <c r="FJ33" s="264"/>
      <c r="FK33" s="264"/>
      <c r="FL33" s="264"/>
      <c r="FM33" s="264"/>
      <c r="FN33" s="264"/>
      <c r="FO33" s="264"/>
      <c r="FP33" s="264"/>
      <c r="FQ33" s="264"/>
      <c r="FR33" s="264"/>
      <c r="FS33" s="264"/>
      <c r="FT33" s="264"/>
      <c r="FU33" s="264"/>
      <c r="FV33" s="264"/>
      <c r="FW33" s="264"/>
      <c r="FX33" s="264"/>
      <c r="FY33" s="264"/>
      <c r="FZ33" s="264"/>
      <c r="GA33" s="264"/>
      <c r="GB33" s="264"/>
      <c r="GC33" s="264"/>
      <c r="GD33" s="264"/>
      <c r="GE33" s="264"/>
      <c r="GF33" s="264"/>
      <c r="GG33" s="264"/>
      <c r="GH33" s="264"/>
      <c r="GI33" s="264"/>
      <c r="GJ33" s="264"/>
      <c r="GK33" s="264"/>
      <c r="GL33" s="264"/>
      <c r="GM33" s="264"/>
      <c r="GN33" s="264"/>
      <c r="GO33" s="264"/>
      <c r="GP33" s="264"/>
      <c r="GQ33" s="264"/>
      <c r="GR33" s="264"/>
      <c r="GS33" s="264"/>
      <c r="GT33" s="264"/>
      <c r="GU33" s="264"/>
      <c r="GV33" s="264"/>
      <c r="GW33" s="264"/>
      <c r="GX33" s="264"/>
      <c r="GY33" s="264"/>
      <c r="GZ33" s="264"/>
      <c r="HA33" s="264"/>
      <c r="HB33" s="264"/>
      <c r="HC33" s="264"/>
      <c r="HD33" s="264"/>
      <c r="HE33" s="264"/>
      <c r="HF33" s="264"/>
      <c r="HG33" s="264"/>
      <c r="HH33" s="264"/>
      <c r="HI33" s="264"/>
      <c r="HJ33" s="264"/>
      <c r="HK33" s="264"/>
      <c r="HL33" s="264"/>
      <c r="HM33" s="264"/>
      <c r="HN33" s="264"/>
      <c r="HO33" s="264"/>
      <c r="HP33" s="264"/>
      <c r="HQ33" s="264"/>
      <c r="HR33" s="264"/>
      <c r="HS33" s="264"/>
      <c r="HT33" s="264"/>
      <c r="HU33" s="264"/>
      <c r="HV33" s="264"/>
      <c r="HW33" s="264"/>
      <c r="HX33" s="264"/>
      <c r="HY33" s="264"/>
      <c r="HZ33" s="264"/>
      <c r="IA33" s="264"/>
      <c r="IB33" s="264"/>
      <c r="IC33" s="264"/>
      <c r="ID33" s="264"/>
      <c r="IE33" s="264"/>
      <c r="IF33" s="264"/>
      <c r="IG33" s="264"/>
      <c r="IH33" s="264"/>
      <c r="II33" s="264"/>
      <c r="IJ33" s="264"/>
      <c r="IK33" s="264"/>
      <c r="IL33" s="264"/>
      <c r="IM33" s="264"/>
      <c r="IN33" s="264"/>
      <c r="IO33" s="264"/>
      <c r="IP33" s="264"/>
      <c r="IQ33" s="264"/>
      <c r="IR33" s="264"/>
      <c r="IS33" s="264"/>
      <c r="IT33" s="264"/>
      <c r="IU33" s="264"/>
      <c r="IV33" s="264"/>
    </row>
    <row r="34" customFormat="false" ht="12.75" hidden="false" customHeight="false" outlineLevel="0" collapsed="false">
      <c r="A34" s="275"/>
      <c r="B34" s="262"/>
      <c r="C34" s="262"/>
      <c r="D34" s="263"/>
      <c r="E34" s="262"/>
      <c r="F34" s="262"/>
      <c r="G34" s="262"/>
      <c r="H34" s="262"/>
      <c r="I34" s="262"/>
      <c r="J34" s="263"/>
      <c r="K34" s="263"/>
      <c r="L34" s="263"/>
      <c r="M34" s="263"/>
      <c r="N34" s="263"/>
      <c r="O34" s="263"/>
      <c r="P34" s="263"/>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c r="DI34" s="264"/>
      <c r="DJ34" s="264"/>
      <c r="DK34" s="264"/>
      <c r="DL34" s="264"/>
      <c r="DM34" s="264"/>
      <c r="DN34" s="264"/>
      <c r="DO34" s="264"/>
      <c r="DP34" s="264"/>
      <c r="DQ34" s="264"/>
      <c r="DR34" s="264"/>
      <c r="DS34" s="264"/>
      <c r="DT34" s="264"/>
      <c r="DU34" s="264"/>
      <c r="DV34" s="264"/>
      <c r="DW34" s="264"/>
      <c r="DX34" s="264"/>
      <c r="DY34" s="264"/>
      <c r="DZ34" s="264"/>
      <c r="EA34" s="264"/>
      <c r="EB34" s="264"/>
      <c r="EC34" s="264"/>
      <c r="ED34" s="264"/>
      <c r="EE34" s="264"/>
      <c r="EF34" s="264"/>
      <c r="EG34" s="264"/>
      <c r="EH34" s="264"/>
      <c r="EI34" s="264"/>
      <c r="EJ34" s="264"/>
      <c r="EK34" s="264"/>
      <c r="EL34" s="264"/>
      <c r="EM34" s="264"/>
      <c r="EN34" s="264"/>
      <c r="EO34" s="264"/>
      <c r="EP34" s="264"/>
      <c r="EQ34" s="264"/>
      <c r="ER34" s="264"/>
      <c r="ES34" s="264"/>
      <c r="ET34" s="264"/>
      <c r="EU34" s="264"/>
      <c r="EV34" s="264"/>
      <c r="EW34" s="264"/>
      <c r="EX34" s="264"/>
      <c r="EY34" s="264"/>
      <c r="EZ34" s="264"/>
      <c r="FA34" s="264"/>
      <c r="FB34" s="264"/>
      <c r="FC34" s="264"/>
      <c r="FD34" s="264"/>
      <c r="FE34" s="264"/>
      <c r="FF34" s="264"/>
      <c r="FG34" s="264"/>
      <c r="FH34" s="264"/>
      <c r="FI34" s="264"/>
      <c r="FJ34" s="264"/>
      <c r="FK34" s="264"/>
      <c r="FL34" s="264"/>
      <c r="FM34" s="264"/>
      <c r="FN34" s="264"/>
      <c r="FO34" s="264"/>
      <c r="FP34" s="264"/>
      <c r="FQ34" s="264"/>
      <c r="FR34" s="264"/>
      <c r="FS34" s="264"/>
      <c r="FT34" s="264"/>
      <c r="FU34" s="264"/>
      <c r="FV34" s="264"/>
      <c r="FW34" s="264"/>
      <c r="FX34" s="264"/>
      <c r="FY34" s="264"/>
      <c r="FZ34" s="264"/>
      <c r="GA34" s="264"/>
      <c r="GB34" s="264"/>
      <c r="GC34" s="264"/>
      <c r="GD34" s="264"/>
      <c r="GE34" s="264"/>
      <c r="GF34" s="264"/>
      <c r="GG34" s="264"/>
      <c r="GH34" s="264"/>
      <c r="GI34" s="264"/>
      <c r="GJ34" s="264"/>
      <c r="GK34" s="264"/>
      <c r="GL34" s="264"/>
      <c r="GM34" s="264"/>
      <c r="GN34" s="264"/>
      <c r="GO34" s="264"/>
      <c r="GP34" s="264"/>
      <c r="GQ34" s="264"/>
      <c r="GR34" s="264"/>
      <c r="GS34" s="264"/>
      <c r="GT34" s="264"/>
      <c r="GU34" s="264"/>
      <c r="GV34" s="264"/>
      <c r="GW34" s="264"/>
      <c r="GX34" s="264"/>
      <c r="GY34" s="264"/>
      <c r="GZ34" s="264"/>
      <c r="HA34" s="264"/>
      <c r="HB34" s="264"/>
      <c r="HC34" s="264"/>
      <c r="HD34" s="264"/>
      <c r="HE34" s="264"/>
      <c r="HF34" s="264"/>
      <c r="HG34" s="264"/>
      <c r="HH34" s="264"/>
      <c r="HI34" s="264"/>
      <c r="HJ34" s="264"/>
      <c r="HK34" s="264"/>
      <c r="HL34" s="264"/>
      <c r="HM34" s="264"/>
      <c r="HN34" s="264"/>
      <c r="HO34" s="264"/>
      <c r="HP34" s="264"/>
      <c r="HQ34" s="264"/>
      <c r="HR34" s="264"/>
      <c r="HS34" s="264"/>
      <c r="HT34" s="264"/>
      <c r="HU34" s="264"/>
      <c r="HV34" s="264"/>
      <c r="HW34" s="264"/>
      <c r="HX34" s="264"/>
      <c r="HY34" s="264"/>
      <c r="HZ34" s="264"/>
      <c r="IA34" s="264"/>
      <c r="IB34" s="264"/>
      <c r="IC34" s="264"/>
      <c r="ID34" s="264"/>
      <c r="IE34" s="264"/>
      <c r="IF34" s="264"/>
      <c r="IG34" s="264"/>
      <c r="IH34" s="264"/>
      <c r="II34" s="264"/>
      <c r="IJ34" s="264"/>
      <c r="IK34" s="264"/>
      <c r="IL34" s="264"/>
      <c r="IM34" s="264"/>
      <c r="IN34" s="264"/>
      <c r="IO34" s="264"/>
      <c r="IP34" s="264"/>
      <c r="IQ34" s="264"/>
      <c r="IR34" s="264"/>
      <c r="IS34" s="264"/>
      <c r="IT34" s="264"/>
      <c r="IU34" s="264"/>
      <c r="IV34" s="264"/>
    </row>
    <row r="35" customFormat="false" ht="12.75" hidden="false" customHeight="false" outlineLevel="0" collapsed="false">
      <c r="A35" s="263"/>
      <c r="B35" s="262"/>
      <c r="C35" s="262"/>
      <c r="D35" s="263"/>
      <c r="E35" s="262"/>
      <c r="F35" s="262"/>
      <c r="G35" s="262"/>
      <c r="H35" s="262"/>
      <c r="I35" s="262"/>
      <c r="J35" s="263"/>
      <c r="K35" s="263"/>
      <c r="L35" s="263"/>
      <c r="M35" s="263"/>
      <c r="N35" s="263"/>
      <c r="O35" s="263"/>
      <c r="P35" s="263"/>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c r="DI35" s="264"/>
      <c r="DJ35" s="264"/>
      <c r="DK35" s="264"/>
      <c r="DL35" s="264"/>
      <c r="DM35" s="264"/>
      <c r="DN35" s="264"/>
      <c r="DO35" s="264"/>
      <c r="DP35" s="264"/>
      <c r="DQ35" s="264"/>
      <c r="DR35" s="264"/>
      <c r="DS35" s="264"/>
      <c r="DT35" s="264"/>
      <c r="DU35" s="264"/>
      <c r="DV35" s="264"/>
      <c r="DW35" s="264"/>
      <c r="DX35" s="264"/>
      <c r="DY35" s="264"/>
      <c r="DZ35" s="264"/>
      <c r="EA35" s="264"/>
      <c r="EB35" s="264"/>
      <c r="EC35" s="264"/>
      <c r="ED35" s="264"/>
      <c r="EE35" s="264"/>
      <c r="EF35" s="264"/>
      <c r="EG35" s="264"/>
      <c r="EH35" s="264"/>
      <c r="EI35" s="264"/>
      <c r="EJ35" s="264"/>
      <c r="EK35" s="264"/>
      <c r="EL35" s="264"/>
      <c r="EM35" s="264"/>
      <c r="EN35" s="264"/>
      <c r="EO35" s="264"/>
      <c r="EP35" s="264"/>
      <c r="EQ35" s="264"/>
      <c r="ER35" s="264"/>
      <c r="ES35" s="264"/>
      <c r="ET35" s="264"/>
      <c r="EU35" s="264"/>
      <c r="EV35" s="264"/>
      <c r="EW35" s="264"/>
      <c r="EX35" s="264"/>
      <c r="EY35" s="264"/>
      <c r="EZ35" s="264"/>
      <c r="FA35" s="264"/>
      <c r="FB35" s="264"/>
      <c r="FC35" s="264"/>
      <c r="FD35" s="264"/>
      <c r="FE35" s="264"/>
      <c r="FF35" s="264"/>
      <c r="FG35" s="264"/>
      <c r="FH35" s="264"/>
      <c r="FI35" s="264"/>
      <c r="FJ35" s="264"/>
      <c r="FK35" s="264"/>
      <c r="FL35" s="264"/>
      <c r="FM35" s="264"/>
      <c r="FN35" s="264"/>
      <c r="FO35" s="264"/>
      <c r="FP35" s="264"/>
      <c r="FQ35" s="264"/>
      <c r="FR35" s="264"/>
      <c r="FS35" s="264"/>
      <c r="FT35" s="264"/>
      <c r="FU35" s="264"/>
      <c r="FV35" s="264"/>
      <c r="FW35" s="264"/>
      <c r="FX35" s="264"/>
      <c r="FY35" s="264"/>
      <c r="FZ35" s="264"/>
      <c r="GA35" s="264"/>
      <c r="GB35" s="264"/>
      <c r="GC35" s="264"/>
      <c r="GD35" s="264"/>
      <c r="GE35" s="264"/>
      <c r="GF35" s="264"/>
      <c r="GG35" s="264"/>
      <c r="GH35" s="264"/>
      <c r="GI35" s="264"/>
      <c r="GJ35" s="264"/>
      <c r="GK35" s="264"/>
      <c r="GL35" s="264"/>
      <c r="GM35" s="264"/>
      <c r="GN35" s="264"/>
      <c r="GO35" s="264"/>
      <c r="GP35" s="264"/>
      <c r="GQ35" s="264"/>
      <c r="GR35" s="264"/>
      <c r="GS35" s="264"/>
      <c r="GT35" s="264"/>
      <c r="GU35" s="264"/>
      <c r="GV35" s="264"/>
      <c r="GW35" s="264"/>
      <c r="GX35" s="264"/>
      <c r="GY35" s="264"/>
      <c r="GZ35" s="264"/>
      <c r="HA35" s="264"/>
      <c r="HB35" s="264"/>
      <c r="HC35" s="264"/>
      <c r="HD35" s="264"/>
      <c r="HE35" s="264"/>
      <c r="HF35" s="264"/>
      <c r="HG35" s="264"/>
      <c r="HH35" s="264"/>
      <c r="HI35" s="264"/>
      <c r="HJ35" s="264"/>
      <c r="HK35" s="264"/>
      <c r="HL35" s="264"/>
      <c r="HM35" s="264"/>
      <c r="HN35" s="264"/>
      <c r="HO35" s="264"/>
      <c r="HP35" s="264"/>
      <c r="HQ35" s="264"/>
      <c r="HR35" s="264"/>
      <c r="HS35" s="264"/>
      <c r="HT35" s="264"/>
      <c r="HU35" s="264"/>
      <c r="HV35" s="264"/>
      <c r="HW35" s="264"/>
      <c r="HX35" s="264"/>
      <c r="HY35" s="264"/>
      <c r="HZ35" s="264"/>
      <c r="IA35" s="264"/>
      <c r="IB35" s="264"/>
      <c r="IC35" s="264"/>
      <c r="ID35" s="264"/>
      <c r="IE35" s="264"/>
      <c r="IF35" s="264"/>
      <c r="IG35" s="264"/>
      <c r="IH35" s="264"/>
      <c r="II35" s="264"/>
      <c r="IJ35" s="264"/>
      <c r="IK35" s="264"/>
      <c r="IL35" s="264"/>
      <c r="IM35" s="264"/>
      <c r="IN35" s="264"/>
      <c r="IO35" s="264"/>
      <c r="IP35" s="264"/>
      <c r="IQ35" s="264"/>
      <c r="IR35" s="264"/>
      <c r="IS35" s="264"/>
      <c r="IT35" s="264"/>
      <c r="IU35" s="264"/>
      <c r="IV35" s="264"/>
    </row>
    <row r="36" customFormat="false" ht="12.75" hidden="false" customHeight="false" outlineLevel="0" collapsed="false">
      <c r="A36" s="263"/>
      <c r="B36" s="262"/>
      <c r="C36" s="262"/>
      <c r="D36" s="11"/>
      <c r="E36" s="276"/>
      <c r="F36" s="276"/>
      <c r="G36" s="276"/>
      <c r="H36" s="276"/>
      <c r="I36" s="276"/>
      <c r="J36" s="11"/>
      <c r="K36" s="11"/>
      <c r="L36" s="11"/>
      <c r="M36" s="11"/>
      <c r="N36" s="11"/>
      <c r="O36" s="11"/>
      <c r="P36" s="11"/>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c r="EU36" s="264"/>
      <c r="EV36" s="264"/>
      <c r="EW36" s="264"/>
      <c r="EX36" s="264"/>
      <c r="EY36" s="264"/>
      <c r="EZ36" s="264"/>
      <c r="FA36" s="264"/>
      <c r="FB36" s="264"/>
      <c r="FC36" s="264"/>
      <c r="FD36" s="264"/>
      <c r="FE36" s="264"/>
      <c r="FF36" s="264"/>
      <c r="FG36" s="264"/>
      <c r="FH36" s="264"/>
      <c r="FI36" s="264"/>
      <c r="FJ36" s="264"/>
      <c r="FK36" s="264"/>
      <c r="FL36" s="264"/>
      <c r="FM36" s="264"/>
      <c r="FN36" s="264"/>
      <c r="FO36" s="264"/>
      <c r="FP36" s="264"/>
      <c r="FQ36" s="264"/>
      <c r="FR36" s="264"/>
      <c r="FS36" s="264"/>
      <c r="FT36" s="264"/>
      <c r="FU36" s="264"/>
      <c r="FV36" s="264"/>
      <c r="FW36" s="264"/>
      <c r="FX36" s="264"/>
      <c r="FY36" s="264"/>
      <c r="FZ36" s="264"/>
      <c r="GA36" s="264"/>
      <c r="GB36" s="264"/>
      <c r="GC36" s="264"/>
      <c r="GD36" s="264"/>
      <c r="GE36" s="264"/>
      <c r="GF36" s="264"/>
      <c r="GG36" s="264"/>
      <c r="GH36" s="264"/>
      <c r="GI36" s="264"/>
      <c r="GJ36" s="264"/>
      <c r="GK36" s="264"/>
      <c r="GL36" s="264"/>
      <c r="GM36" s="264"/>
      <c r="GN36" s="264"/>
      <c r="GO36" s="264"/>
      <c r="GP36" s="264"/>
      <c r="GQ36" s="264"/>
      <c r="GR36" s="264"/>
      <c r="GS36" s="264"/>
      <c r="GT36" s="264"/>
      <c r="GU36" s="264"/>
      <c r="GV36" s="264"/>
      <c r="GW36" s="264"/>
      <c r="GX36" s="264"/>
      <c r="GY36" s="264"/>
      <c r="GZ36" s="264"/>
      <c r="HA36" s="264"/>
      <c r="HB36" s="264"/>
      <c r="HC36" s="264"/>
      <c r="HD36" s="264"/>
      <c r="HE36" s="264"/>
      <c r="HF36" s="264"/>
      <c r="HG36" s="264"/>
      <c r="HH36" s="264"/>
      <c r="HI36" s="264"/>
      <c r="HJ36" s="264"/>
      <c r="HK36" s="264"/>
      <c r="HL36" s="264"/>
      <c r="HM36" s="264"/>
      <c r="HN36" s="264"/>
      <c r="HO36" s="264"/>
      <c r="HP36" s="264"/>
      <c r="HQ36" s="264"/>
      <c r="HR36" s="264"/>
      <c r="HS36" s="264"/>
      <c r="HT36" s="264"/>
      <c r="HU36" s="264"/>
      <c r="HV36" s="264"/>
      <c r="HW36" s="264"/>
      <c r="HX36" s="264"/>
      <c r="HY36" s="264"/>
      <c r="HZ36" s="264"/>
      <c r="IA36" s="264"/>
      <c r="IB36" s="264"/>
      <c r="IC36" s="264"/>
      <c r="ID36" s="264"/>
      <c r="IE36" s="264"/>
      <c r="IF36" s="264"/>
      <c r="IG36" s="264"/>
      <c r="IH36" s="264"/>
      <c r="II36" s="264"/>
      <c r="IJ36" s="264"/>
      <c r="IK36" s="264"/>
      <c r="IL36" s="264"/>
      <c r="IM36" s="264"/>
      <c r="IN36" s="264"/>
      <c r="IO36" s="264"/>
      <c r="IP36" s="264"/>
      <c r="IQ36" s="264"/>
      <c r="IR36" s="264"/>
      <c r="IS36" s="264"/>
      <c r="IT36" s="264"/>
      <c r="IU36" s="264"/>
      <c r="IV36" s="264"/>
    </row>
    <row r="37" customFormat="false" ht="12.75" hidden="false" customHeight="false" outlineLevel="0" collapsed="false">
      <c r="A37" s="11"/>
      <c r="B37" s="276"/>
      <c r="C37" s="276"/>
      <c r="D37" s="11"/>
      <c r="E37" s="276"/>
      <c r="F37" s="276"/>
      <c r="G37" s="276"/>
      <c r="H37" s="276"/>
      <c r="I37" s="276"/>
      <c r="J37" s="11"/>
      <c r="K37" s="11"/>
      <c r="L37" s="11"/>
      <c r="M37" s="11"/>
      <c r="N37" s="11"/>
      <c r="O37" s="11"/>
      <c r="P37" s="11"/>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c r="FE37" s="264"/>
      <c r="FF37" s="264"/>
      <c r="FG37" s="264"/>
      <c r="FH37" s="264"/>
      <c r="FI37" s="264"/>
      <c r="FJ37" s="264"/>
      <c r="FK37" s="264"/>
      <c r="FL37" s="264"/>
      <c r="FM37" s="264"/>
      <c r="FN37" s="264"/>
      <c r="FO37" s="264"/>
      <c r="FP37" s="264"/>
      <c r="FQ37" s="264"/>
      <c r="FR37" s="264"/>
      <c r="FS37" s="264"/>
      <c r="FT37" s="264"/>
      <c r="FU37" s="264"/>
      <c r="FV37" s="264"/>
      <c r="FW37" s="264"/>
      <c r="FX37" s="264"/>
      <c r="FY37" s="264"/>
      <c r="FZ37" s="264"/>
      <c r="GA37" s="264"/>
      <c r="GB37" s="264"/>
      <c r="GC37" s="264"/>
      <c r="GD37" s="264"/>
      <c r="GE37" s="264"/>
      <c r="GF37" s="264"/>
      <c r="GG37" s="264"/>
      <c r="GH37" s="264"/>
      <c r="GI37" s="264"/>
      <c r="GJ37" s="264"/>
      <c r="GK37" s="264"/>
      <c r="GL37" s="264"/>
      <c r="GM37" s="264"/>
      <c r="GN37" s="264"/>
      <c r="GO37" s="264"/>
      <c r="GP37" s="264"/>
      <c r="GQ37" s="264"/>
      <c r="GR37" s="264"/>
      <c r="GS37" s="264"/>
      <c r="GT37" s="264"/>
      <c r="GU37" s="264"/>
      <c r="GV37" s="264"/>
      <c r="GW37" s="264"/>
      <c r="GX37" s="264"/>
      <c r="GY37" s="264"/>
      <c r="GZ37" s="264"/>
      <c r="HA37" s="264"/>
      <c r="HB37" s="264"/>
      <c r="HC37" s="264"/>
      <c r="HD37" s="264"/>
      <c r="HE37" s="264"/>
      <c r="HF37" s="264"/>
      <c r="HG37" s="264"/>
      <c r="HH37" s="264"/>
      <c r="HI37" s="264"/>
      <c r="HJ37" s="264"/>
      <c r="HK37" s="264"/>
      <c r="HL37" s="264"/>
      <c r="HM37" s="264"/>
      <c r="HN37" s="264"/>
      <c r="HO37" s="264"/>
      <c r="HP37" s="264"/>
      <c r="HQ37" s="264"/>
      <c r="HR37" s="264"/>
      <c r="HS37" s="264"/>
      <c r="HT37" s="264"/>
      <c r="HU37" s="264"/>
      <c r="HV37" s="264"/>
      <c r="HW37" s="264"/>
      <c r="HX37" s="264"/>
      <c r="HY37" s="264"/>
      <c r="HZ37" s="264"/>
      <c r="IA37" s="264"/>
      <c r="IB37" s="264"/>
      <c r="IC37" s="264"/>
      <c r="ID37" s="264"/>
      <c r="IE37" s="264"/>
      <c r="IF37" s="264"/>
      <c r="IG37" s="264"/>
      <c r="IH37" s="264"/>
      <c r="II37" s="264"/>
      <c r="IJ37" s="264"/>
      <c r="IK37" s="264"/>
      <c r="IL37" s="264"/>
      <c r="IM37" s="264"/>
      <c r="IN37" s="264"/>
      <c r="IO37" s="264"/>
      <c r="IP37" s="264"/>
      <c r="IQ37" s="264"/>
      <c r="IR37" s="264"/>
      <c r="IS37" s="264"/>
      <c r="IT37" s="264"/>
      <c r="IU37" s="264"/>
      <c r="IV37" s="264"/>
    </row>
    <row r="38" customFormat="false" ht="12.75" hidden="false" customHeight="false" outlineLevel="0" collapsed="false">
      <c r="A38" s="11"/>
      <c r="B38" s="276"/>
      <c r="C38" s="276"/>
      <c r="D38" s="11"/>
      <c r="E38" s="276"/>
      <c r="F38" s="276"/>
      <c r="G38" s="276"/>
      <c r="H38" s="276"/>
      <c r="I38" s="276"/>
      <c r="J38" s="11"/>
      <c r="K38" s="11"/>
      <c r="L38" s="11"/>
      <c r="M38" s="11"/>
      <c r="N38" s="11"/>
      <c r="O38" s="11"/>
      <c r="P38" s="11"/>
    </row>
    <row r="39" customFormat="false" ht="12.75" hidden="false" customHeight="false" outlineLevel="0" collapsed="false">
      <c r="A39" s="11"/>
      <c r="B39" s="276"/>
      <c r="C39" s="276"/>
      <c r="D39" s="11"/>
      <c r="E39" s="276"/>
      <c r="F39" s="276"/>
      <c r="G39" s="276"/>
      <c r="H39" s="276"/>
      <c r="I39" s="276"/>
      <c r="J39" s="11"/>
      <c r="K39" s="11"/>
      <c r="L39" s="11"/>
      <c r="M39" s="11"/>
      <c r="N39" s="11"/>
      <c r="O39" s="11"/>
      <c r="P39" s="11"/>
    </row>
    <row r="40" customFormat="false" ht="12.75" hidden="false" customHeight="false" outlineLevel="0" collapsed="false">
      <c r="A40" s="11"/>
      <c r="B40" s="276"/>
      <c r="C40" s="276"/>
      <c r="D40" s="11"/>
      <c r="E40" s="276"/>
      <c r="F40" s="276"/>
      <c r="G40" s="276"/>
      <c r="H40" s="276"/>
      <c r="I40" s="276"/>
      <c r="J40" s="11"/>
      <c r="K40" s="11"/>
      <c r="L40" s="11"/>
      <c r="M40" s="11"/>
      <c r="N40" s="11"/>
      <c r="O40" s="11"/>
      <c r="P40" s="11"/>
    </row>
    <row r="41" customFormat="false" ht="12.75" hidden="false" customHeight="false" outlineLevel="0" collapsed="false">
      <c r="A41" s="11"/>
      <c r="B41" s="276"/>
      <c r="C41" s="276"/>
      <c r="D41" s="11"/>
      <c r="E41" s="276"/>
      <c r="F41" s="276"/>
      <c r="G41" s="276"/>
      <c r="H41" s="276"/>
      <c r="I41" s="276"/>
      <c r="J41" s="11"/>
      <c r="K41" s="11"/>
      <c r="L41" s="11"/>
      <c r="M41" s="11"/>
      <c r="N41" s="11"/>
      <c r="O41" s="11"/>
      <c r="P41" s="11"/>
    </row>
    <row r="42" customFormat="false" ht="12.75" hidden="false" customHeight="false" outlineLevel="0" collapsed="false">
      <c r="A42" s="11"/>
      <c r="B42" s="276"/>
      <c r="C42" s="276"/>
      <c r="D42" s="11"/>
      <c r="E42" s="276"/>
      <c r="F42" s="276"/>
      <c r="G42" s="276"/>
      <c r="H42" s="276"/>
      <c r="I42" s="276"/>
      <c r="J42" s="11"/>
      <c r="K42" s="11"/>
      <c r="L42" s="11"/>
      <c r="M42" s="11"/>
      <c r="N42" s="11"/>
      <c r="O42" s="11"/>
      <c r="P42" s="11"/>
    </row>
    <row r="43" customFormat="false" ht="12.75" hidden="false" customHeight="false" outlineLevel="0" collapsed="false">
      <c r="A43" s="11"/>
      <c r="B43" s="276"/>
      <c r="C43" s="276"/>
      <c r="D43" s="11"/>
      <c r="E43" s="276"/>
      <c r="F43" s="276"/>
      <c r="G43" s="276"/>
      <c r="H43" s="276"/>
      <c r="I43" s="276"/>
      <c r="J43" s="11"/>
      <c r="K43" s="11"/>
      <c r="L43" s="11"/>
      <c r="M43" s="11"/>
      <c r="N43" s="11"/>
      <c r="O43" s="11"/>
      <c r="P43" s="11"/>
    </row>
    <row r="44" customFormat="false" ht="12.75" hidden="false" customHeight="false" outlineLevel="0" collapsed="false">
      <c r="A44" s="11"/>
      <c r="B44" s="276"/>
      <c r="C44" s="276"/>
      <c r="D44" s="11"/>
      <c r="E44" s="276"/>
      <c r="F44" s="276"/>
      <c r="G44" s="276"/>
      <c r="H44" s="276"/>
      <c r="I44" s="276"/>
      <c r="J44" s="11"/>
      <c r="K44" s="11"/>
      <c r="L44" s="11"/>
      <c r="M44" s="11"/>
      <c r="N44" s="11"/>
      <c r="O44" s="11"/>
      <c r="P44" s="11"/>
    </row>
    <row r="45" customFormat="false" ht="12.75" hidden="false" customHeight="false" outlineLevel="0" collapsed="false">
      <c r="A45" s="11"/>
      <c r="B45" s="276"/>
      <c r="C45" s="276"/>
      <c r="D45" s="11"/>
      <c r="E45" s="276"/>
      <c r="F45" s="276"/>
      <c r="G45" s="276"/>
      <c r="H45" s="276"/>
      <c r="I45" s="276"/>
      <c r="J45" s="11"/>
      <c r="K45" s="11"/>
      <c r="L45" s="11"/>
      <c r="M45" s="11"/>
      <c r="N45" s="11"/>
      <c r="O45" s="11"/>
      <c r="P45" s="11"/>
    </row>
    <row r="46" customFormat="false" ht="12.75" hidden="false" customHeight="false" outlineLevel="0" collapsed="false">
      <c r="A46" s="11"/>
      <c r="B46" s="276"/>
      <c r="C46" s="276"/>
      <c r="D46" s="11"/>
      <c r="E46" s="276"/>
      <c r="F46" s="276"/>
      <c r="G46" s="276"/>
      <c r="H46" s="276"/>
      <c r="I46" s="276"/>
      <c r="J46" s="11"/>
      <c r="K46" s="11"/>
      <c r="L46" s="11"/>
      <c r="M46" s="11"/>
      <c r="N46" s="11"/>
      <c r="O46" s="11"/>
      <c r="P46" s="11"/>
    </row>
    <row r="47" customFormat="false" ht="12.75" hidden="false" customHeight="false" outlineLevel="0" collapsed="false">
      <c r="A47" s="11"/>
      <c r="B47" s="276"/>
      <c r="C47" s="276"/>
      <c r="D47" s="11"/>
      <c r="E47" s="276"/>
      <c r="F47" s="276"/>
      <c r="G47" s="276"/>
      <c r="H47" s="276"/>
      <c r="I47" s="276"/>
      <c r="J47" s="11"/>
      <c r="K47" s="11"/>
      <c r="L47" s="11"/>
      <c r="M47" s="11"/>
      <c r="N47" s="11"/>
      <c r="O47" s="11"/>
      <c r="P47" s="11"/>
    </row>
    <row r="48" customFormat="false" ht="12.75" hidden="false" customHeight="false" outlineLevel="0" collapsed="false">
      <c r="A48" s="11"/>
      <c r="B48" s="276"/>
      <c r="C48" s="276"/>
      <c r="D48" s="11"/>
      <c r="E48" s="276"/>
      <c r="F48" s="276"/>
      <c r="G48" s="276"/>
      <c r="H48" s="276"/>
      <c r="I48" s="276"/>
      <c r="J48" s="11"/>
      <c r="K48" s="11"/>
      <c r="L48" s="11"/>
      <c r="M48" s="11"/>
      <c r="N48" s="11"/>
      <c r="O48" s="11"/>
      <c r="P48" s="11"/>
    </row>
    <row r="49" customFormat="false" ht="12.75" hidden="false" customHeight="false" outlineLevel="0" collapsed="false">
      <c r="A49" s="11"/>
      <c r="B49" s="276"/>
      <c r="C49" s="276"/>
      <c r="D49" s="11"/>
      <c r="E49" s="276"/>
      <c r="F49" s="276"/>
      <c r="G49" s="276"/>
      <c r="H49" s="276"/>
      <c r="I49" s="276"/>
      <c r="J49" s="11"/>
      <c r="K49" s="11"/>
      <c r="L49" s="11"/>
      <c r="M49" s="11"/>
      <c r="N49" s="11"/>
      <c r="O49" s="11"/>
      <c r="P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row>
  </sheetData>
  <mergeCells count="29">
    <mergeCell ref="B1:D1"/>
    <mergeCell ref="A2:Q2"/>
    <mergeCell ref="A3:Q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23:Q24"/>
    <mergeCell ref="A25:B25"/>
    <mergeCell ref="L25:O25"/>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B36"/>
    </sheetView>
  </sheetViews>
  <sheetFormatPr defaultColWidth="9.13671875" defaultRowHeight="12.75" zeroHeight="false" outlineLevelRow="0" outlineLevelCol="0"/>
  <cols>
    <col collapsed="false" customWidth="true" hidden="false" outlineLevel="0" max="1" min="1" style="598" width="70.7"/>
    <col collapsed="false" customWidth="true" hidden="false" outlineLevel="0" max="2" min="2" style="599" width="6.41"/>
    <col collapsed="false" customWidth="true" hidden="false" outlineLevel="0" max="3" min="3" style="599" width="7.28"/>
    <col collapsed="false" customWidth="true" hidden="false" outlineLevel="0" max="4" min="4" style="598" width="6.13"/>
    <col collapsed="false" customWidth="true" hidden="false" outlineLevel="0" max="5" min="5" style="599" width="6.41"/>
    <col collapsed="false" customWidth="true" hidden="false" outlineLevel="0" max="6" min="6" style="599" width="8.99"/>
    <col collapsed="false" customWidth="true" hidden="false" outlineLevel="0" max="7" min="7" style="599" width="10.41"/>
    <col collapsed="false" customWidth="true" hidden="false" outlineLevel="0" max="8" min="8" style="599" width="6.41"/>
    <col collapsed="false" customWidth="true" hidden="false" outlineLevel="0" max="9" min="9" style="599" width="5.71"/>
    <col collapsed="false" customWidth="true" hidden="false" outlineLevel="0" max="16" min="10" style="598" width="5.71"/>
    <col collapsed="false" customWidth="false" hidden="false" outlineLevel="0" max="17" min="17" style="598" width="9.14"/>
    <col collapsed="false" customWidth="true" hidden="false" outlineLevel="0" max="18" min="18" style="598" width="9.41"/>
    <col collapsed="false" customWidth="false" hidden="false" outlineLevel="0" max="257" min="19" style="598" width="9.14"/>
  </cols>
  <sheetData>
    <row r="1" customFormat="false" ht="12.75" hidden="false" customHeight="true" outlineLevel="0" collapsed="false">
      <c r="A1" s="600"/>
      <c r="B1" s="601"/>
      <c r="C1" s="601"/>
      <c r="D1" s="600"/>
      <c r="J1" s="602"/>
      <c r="P1" s="600"/>
    </row>
    <row r="2" customFormat="false" ht="15.75" hidden="false" customHeight="true" outlineLevel="0" collapsed="false">
      <c r="A2" s="603" t="s">
        <v>341</v>
      </c>
      <c r="B2" s="603"/>
      <c r="C2" s="603"/>
      <c r="D2" s="603"/>
      <c r="E2" s="603"/>
      <c r="F2" s="603"/>
      <c r="G2" s="603"/>
      <c r="H2" s="603"/>
      <c r="I2" s="603"/>
      <c r="J2" s="603"/>
      <c r="K2" s="603"/>
      <c r="L2" s="603"/>
      <c r="M2" s="603"/>
      <c r="N2" s="603"/>
      <c r="O2" s="603"/>
      <c r="P2" s="603"/>
    </row>
    <row r="3" customFormat="false" ht="15.75" hidden="false" customHeight="true" outlineLevel="0" collapsed="false">
      <c r="A3" s="603" t="s">
        <v>6</v>
      </c>
      <c r="B3" s="603"/>
      <c r="C3" s="603"/>
      <c r="D3" s="603"/>
      <c r="E3" s="603"/>
      <c r="F3" s="603"/>
      <c r="G3" s="603"/>
      <c r="H3" s="603"/>
      <c r="I3" s="603"/>
      <c r="J3" s="603"/>
      <c r="K3" s="603"/>
      <c r="L3" s="603"/>
      <c r="M3" s="603"/>
      <c r="N3" s="603"/>
      <c r="O3" s="603"/>
      <c r="P3" s="603"/>
    </row>
    <row r="4" customFormat="false" ht="12.75" hidden="false" customHeight="true" outlineLevel="0" collapsed="false">
      <c r="A4" s="603" t="s">
        <v>342</v>
      </c>
      <c r="B4" s="603"/>
      <c r="C4" s="603"/>
      <c r="D4" s="603"/>
      <c r="E4" s="603"/>
      <c r="F4" s="603"/>
      <c r="G4" s="603"/>
      <c r="H4" s="603"/>
      <c r="I4" s="603"/>
      <c r="J4" s="603"/>
      <c r="K4" s="603"/>
      <c r="L4" s="603"/>
      <c r="M4" s="603"/>
      <c r="N4" s="603"/>
      <c r="O4" s="603"/>
      <c r="P4" s="603"/>
    </row>
    <row r="5" customFormat="false" ht="12.75" hidden="false" customHeight="true" outlineLevel="0" collapsed="false">
      <c r="A5" s="604"/>
      <c r="B5" s="604"/>
      <c r="C5" s="604"/>
      <c r="D5" s="604"/>
      <c r="E5" s="604"/>
      <c r="F5" s="604"/>
      <c r="G5" s="604"/>
      <c r="H5" s="604"/>
      <c r="I5" s="604"/>
      <c r="J5" s="604"/>
      <c r="K5" s="604"/>
      <c r="L5" s="604"/>
      <c r="M5" s="604"/>
      <c r="N5" s="604"/>
      <c r="O5" s="604"/>
      <c r="P5" s="604"/>
    </row>
    <row r="6" customFormat="false" ht="17.25" hidden="false" customHeight="true" outlineLevel="0" collapsed="false">
      <c r="A6" s="605" t="s">
        <v>343</v>
      </c>
      <c r="B6" s="605"/>
      <c r="C6" s="605"/>
      <c r="D6" s="605"/>
      <c r="E6" s="605"/>
      <c r="F6" s="605"/>
      <c r="G6" s="605"/>
      <c r="H6" s="605"/>
      <c r="I6" s="605"/>
      <c r="J6" s="605"/>
      <c r="K6" s="605"/>
      <c r="L6" s="605"/>
      <c r="M6" s="605"/>
      <c r="N6" s="606"/>
      <c r="O6" s="606"/>
      <c r="P6" s="606"/>
    </row>
    <row r="7" customFormat="false" ht="15.75" hidden="false" customHeight="true" outlineLevel="0" collapsed="false">
      <c r="A7" s="605" t="s">
        <v>9</v>
      </c>
      <c r="B7" s="605"/>
      <c r="C7" s="605"/>
      <c r="D7" s="605"/>
      <c r="E7" s="605"/>
      <c r="F7" s="605"/>
      <c r="G7" s="601"/>
      <c r="H7" s="601"/>
      <c r="I7" s="601"/>
      <c r="J7" s="600"/>
      <c r="K7" s="600"/>
      <c r="L7" s="600"/>
      <c r="M7" s="600"/>
      <c r="N7" s="600"/>
      <c r="O7" s="600"/>
      <c r="P7" s="600"/>
    </row>
    <row r="8" customFormat="false" ht="14.25" hidden="false" customHeight="true" outlineLevel="0" collapsed="false">
      <c r="A8" s="607" t="s">
        <v>344</v>
      </c>
      <c r="B8" s="607"/>
      <c r="C8" s="607"/>
      <c r="D8" s="607"/>
      <c r="E8" s="607"/>
      <c r="F8" s="607"/>
      <c r="G8" s="607"/>
      <c r="H8" s="607"/>
      <c r="I8" s="607"/>
      <c r="J8" s="607"/>
      <c r="K8" s="607"/>
      <c r="L8" s="607"/>
      <c r="M8" s="607"/>
      <c r="N8" s="607"/>
      <c r="O8" s="607"/>
      <c r="P8" s="607"/>
    </row>
    <row r="9" customFormat="false" ht="16.5" hidden="false" customHeight="true" outlineLevel="0" collapsed="false">
      <c r="A9" s="607" t="s">
        <v>345</v>
      </c>
      <c r="B9" s="607"/>
      <c r="C9" s="607"/>
      <c r="D9" s="607"/>
      <c r="E9" s="607"/>
      <c r="F9" s="607"/>
      <c r="G9" s="607"/>
      <c r="H9" s="607"/>
      <c r="I9" s="607"/>
      <c r="J9" s="607"/>
      <c r="K9" s="607"/>
      <c r="L9" s="607"/>
      <c r="M9" s="607"/>
      <c r="N9" s="607"/>
      <c r="O9" s="607"/>
      <c r="P9" s="607"/>
    </row>
    <row r="10" customFormat="false" ht="21.75" hidden="false" customHeight="true" outlineLevel="0" collapsed="false">
      <c r="A10" s="743" t="s">
        <v>12</v>
      </c>
      <c r="B10" s="744" t="s">
        <v>13</v>
      </c>
      <c r="C10" s="745" t="s">
        <v>66</v>
      </c>
      <c r="D10" s="746" t="s">
        <v>15</v>
      </c>
      <c r="E10" s="744" t="s">
        <v>16</v>
      </c>
      <c r="F10" s="625" t="s">
        <v>17</v>
      </c>
      <c r="G10" s="744" t="s">
        <v>18</v>
      </c>
      <c r="H10" s="746" t="s">
        <v>19</v>
      </c>
      <c r="I10" s="744" t="s">
        <v>20</v>
      </c>
      <c r="J10" s="745" t="s">
        <v>21</v>
      </c>
      <c r="K10" s="747" t="s">
        <v>22</v>
      </c>
      <c r="L10" s="747"/>
      <c r="M10" s="747"/>
      <c r="N10" s="747"/>
      <c r="O10" s="747"/>
      <c r="P10" s="747"/>
      <c r="Q10" s="614" t="s">
        <v>28</v>
      </c>
    </row>
    <row r="11" customFormat="false" ht="11.25" hidden="false" customHeight="true" outlineLevel="0" collapsed="false">
      <c r="A11" s="743"/>
      <c r="B11" s="744"/>
      <c r="C11" s="745"/>
      <c r="D11" s="746"/>
      <c r="E11" s="744"/>
      <c r="F11" s="625"/>
      <c r="G11" s="744"/>
      <c r="H11" s="746"/>
      <c r="I11" s="744"/>
      <c r="J11" s="745"/>
      <c r="K11" s="748" t="s">
        <v>23</v>
      </c>
      <c r="L11" s="748"/>
      <c r="M11" s="748"/>
      <c r="N11" s="748"/>
      <c r="O11" s="748"/>
      <c r="P11" s="748"/>
      <c r="Q11" s="614"/>
    </row>
    <row r="12" customFormat="false" ht="12.75" hidden="false" customHeight="true" outlineLevel="0" collapsed="false">
      <c r="A12" s="743"/>
      <c r="B12" s="744"/>
      <c r="C12" s="745"/>
      <c r="D12" s="746"/>
      <c r="E12" s="744"/>
      <c r="F12" s="625"/>
      <c r="G12" s="744"/>
      <c r="H12" s="746"/>
      <c r="I12" s="744"/>
      <c r="J12" s="745"/>
      <c r="K12" s="615" t="s">
        <v>26</v>
      </c>
      <c r="L12" s="615"/>
      <c r="M12" s="1439" t="s">
        <v>27</v>
      </c>
      <c r="N12" s="1439"/>
      <c r="O12" s="751" t="s">
        <v>28</v>
      </c>
      <c r="P12" s="751"/>
      <c r="Q12" s="614"/>
    </row>
    <row r="13" customFormat="false" ht="12.75" hidden="false" customHeight="true" outlineLevel="0" collapsed="false">
      <c r="A13" s="743"/>
      <c r="B13" s="744"/>
      <c r="C13" s="745"/>
      <c r="D13" s="746"/>
      <c r="E13" s="744"/>
      <c r="F13" s="625"/>
      <c r="G13" s="744"/>
      <c r="H13" s="746"/>
      <c r="I13" s="744"/>
      <c r="J13" s="745"/>
      <c r="K13" s="619" t="n">
        <v>20</v>
      </c>
      <c r="L13" s="620" t="s">
        <v>29</v>
      </c>
      <c r="M13" s="1440" t="s">
        <v>72</v>
      </c>
      <c r="N13" s="1440"/>
      <c r="O13" s="751"/>
      <c r="P13" s="751"/>
      <c r="Q13" s="614"/>
      <c r="R13" s="623"/>
    </row>
    <row r="14" customFormat="false" ht="15" hidden="false" customHeight="true" outlineLevel="0" collapsed="false">
      <c r="A14" s="743"/>
      <c r="B14" s="744"/>
      <c r="C14" s="745"/>
      <c r="D14" s="746"/>
      <c r="E14" s="744"/>
      <c r="F14" s="625"/>
      <c r="G14" s="744"/>
      <c r="H14" s="746"/>
      <c r="I14" s="744"/>
      <c r="J14" s="745"/>
      <c r="K14" s="624" t="s">
        <v>30</v>
      </c>
      <c r="L14" s="625" t="s">
        <v>31</v>
      </c>
      <c r="M14" s="626" t="s">
        <v>30</v>
      </c>
      <c r="N14" s="756" t="s">
        <v>31</v>
      </c>
      <c r="O14" s="757" t="s">
        <v>30</v>
      </c>
      <c r="P14" s="751" t="s">
        <v>31</v>
      </c>
      <c r="Q14" s="614"/>
      <c r="R14" s="623"/>
    </row>
    <row r="15" customFormat="false" ht="15" hidden="false" customHeight="true" outlineLevel="0" collapsed="false">
      <c r="A15" s="758" t="s">
        <v>154</v>
      </c>
      <c r="B15" s="759"/>
      <c r="C15" s="612"/>
      <c r="D15" s="611"/>
      <c r="E15" s="611"/>
      <c r="F15" s="612"/>
      <c r="G15" s="611"/>
      <c r="H15" s="611"/>
      <c r="I15" s="611"/>
      <c r="J15" s="612"/>
      <c r="K15" s="612"/>
      <c r="L15" s="612"/>
      <c r="M15" s="612"/>
      <c r="N15" s="612"/>
      <c r="O15" s="760"/>
      <c r="P15" s="761"/>
      <c r="Q15" s="762"/>
      <c r="R15" s="623"/>
    </row>
    <row r="16" customFormat="false" ht="15.75" hidden="false" customHeight="true" outlineLevel="0" collapsed="false">
      <c r="A16" s="1441" t="s">
        <v>34</v>
      </c>
      <c r="B16" s="99" t="n">
        <v>1</v>
      </c>
      <c r="C16" s="99" t="n">
        <v>27</v>
      </c>
      <c r="D16" s="60" t="n">
        <v>22</v>
      </c>
      <c r="E16" s="60" t="n">
        <v>22</v>
      </c>
      <c r="F16" s="60"/>
      <c r="G16" s="60"/>
      <c r="H16" s="60" t="n">
        <v>2</v>
      </c>
      <c r="I16" s="60" t="n">
        <v>5</v>
      </c>
      <c r="J16" s="60" t="n">
        <v>2</v>
      </c>
      <c r="K16" s="471" t="n">
        <v>22</v>
      </c>
      <c r="L16" s="468"/>
      <c r="M16" s="469"/>
      <c r="N16" s="470"/>
      <c r="O16" s="112" t="n">
        <v>22</v>
      </c>
      <c r="P16" s="769"/>
      <c r="Q16" s="842" t="n">
        <v>22</v>
      </c>
    </row>
    <row r="17" customFormat="false" ht="15.75" hidden="false" customHeight="true" outlineLevel="0" collapsed="false">
      <c r="A17" s="1441" t="s">
        <v>77</v>
      </c>
      <c r="B17" s="99" t="n">
        <v>1</v>
      </c>
      <c r="C17" s="99" t="n">
        <v>27</v>
      </c>
      <c r="D17" s="60" t="n">
        <v>22</v>
      </c>
      <c r="E17" s="60" t="n">
        <v>22</v>
      </c>
      <c r="F17" s="60"/>
      <c r="G17" s="60"/>
      <c r="H17" s="60" t="n">
        <v>2</v>
      </c>
      <c r="I17" s="60" t="n">
        <v>5</v>
      </c>
      <c r="J17" s="60" t="n">
        <v>2</v>
      </c>
      <c r="K17" s="471" t="n">
        <v>22</v>
      </c>
      <c r="L17" s="468"/>
      <c r="M17" s="469"/>
      <c r="N17" s="470"/>
      <c r="O17" s="112" t="n">
        <v>22</v>
      </c>
      <c r="P17" s="769"/>
      <c r="Q17" s="113" t="n">
        <v>22</v>
      </c>
    </row>
    <row r="18" customFormat="false" ht="15.75" hidden="false" customHeight="true" outlineLevel="0" collapsed="false">
      <c r="A18" s="1441" t="s">
        <v>166</v>
      </c>
      <c r="B18" s="99" t="n">
        <v>1</v>
      </c>
      <c r="C18" s="99" t="n">
        <v>27</v>
      </c>
      <c r="D18" s="60" t="n">
        <v>22</v>
      </c>
      <c r="E18" s="60" t="n">
        <v>22</v>
      </c>
      <c r="F18" s="60"/>
      <c r="G18" s="60"/>
      <c r="H18" s="60" t="n">
        <v>2</v>
      </c>
      <c r="I18" s="60" t="n">
        <v>5</v>
      </c>
      <c r="J18" s="60" t="n">
        <v>2</v>
      </c>
      <c r="K18" s="471" t="n">
        <v>22</v>
      </c>
      <c r="L18" s="468"/>
      <c r="M18" s="469"/>
      <c r="N18" s="470"/>
      <c r="O18" s="112" t="n">
        <v>22</v>
      </c>
      <c r="P18" s="769"/>
      <c r="Q18" s="113" t="n">
        <v>22</v>
      </c>
    </row>
    <row r="19" customFormat="false" ht="15.75" hidden="false" customHeight="true" outlineLevel="0" collapsed="false">
      <c r="A19" s="1442" t="s">
        <v>37</v>
      </c>
      <c r="B19" s="99" t="n">
        <v>2</v>
      </c>
      <c r="C19" s="99" t="n">
        <v>54</v>
      </c>
      <c r="D19" s="60" t="n">
        <v>44</v>
      </c>
      <c r="E19" s="60" t="n">
        <v>44</v>
      </c>
      <c r="F19" s="60"/>
      <c r="G19" s="60"/>
      <c r="H19" s="60" t="n">
        <v>4</v>
      </c>
      <c r="I19" s="60" t="n">
        <v>10</v>
      </c>
      <c r="J19" s="60" t="n">
        <v>2</v>
      </c>
      <c r="K19" s="471" t="n">
        <v>44</v>
      </c>
      <c r="L19" s="468"/>
      <c r="M19" s="469"/>
      <c r="N19" s="470"/>
      <c r="O19" s="112" t="n">
        <v>44</v>
      </c>
      <c r="P19" s="769"/>
      <c r="Q19" s="113" t="n">
        <v>44</v>
      </c>
    </row>
    <row r="20" customFormat="false" ht="15.75" hidden="false" customHeight="true" outlineLevel="0" collapsed="false">
      <c r="A20" s="1443" t="s">
        <v>113</v>
      </c>
      <c r="B20" s="99"/>
      <c r="C20" s="99"/>
      <c r="D20" s="60"/>
      <c r="E20" s="60"/>
      <c r="F20" s="60"/>
      <c r="G20" s="60"/>
      <c r="H20" s="60"/>
      <c r="I20" s="60"/>
      <c r="J20" s="60"/>
      <c r="K20" s="471"/>
      <c r="L20" s="468"/>
      <c r="M20" s="469"/>
      <c r="N20" s="470"/>
      <c r="O20" s="112"/>
      <c r="P20" s="769"/>
      <c r="Q20" s="113"/>
    </row>
    <row r="21" customFormat="false" ht="15.75" hidden="false" customHeight="true" outlineLevel="0" collapsed="false">
      <c r="A21" s="1441" t="s">
        <v>346</v>
      </c>
      <c r="B21" s="99" t="n">
        <v>15</v>
      </c>
      <c r="C21" s="99" t="n">
        <v>405</v>
      </c>
      <c r="D21" s="60" t="n">
        <v>330</v>
      </c>
      <c r="E21" s="60" t="n">
        <v>90</v>
      </c>
      <c r="F21" s="60" t="n">
        <v>240</v>
      </c>
      <c r="G21" s="60"/>
      <c r="H21" s="60" t="n">
        <v>15</v>
      </c>
      <c r="I21" s="60" t="n">
        <v>75</v>
      </c>
      <c r="J21" s="60" t="n">
        <v>6</v>
      </c>
      <c r="K21" s="471" t="n">
        <v>90</v>
      </c>
      <c r="L21" s="468" t="n">
        <v>240</v>
      </c>
      <c r="M21" s="469"/>
      <c r="N21" s="470"/>
      <c r="O21" s="112" t="n">
        <v>90</v>
      </c>
      <c r="P21" s="769" t="n">
        <v>240</v>
      </c>
      <c r="Q21" s="113" t="n">
        <v>330</v>
      </c>
    </row>
    <row r="22" s="623" customFormat="true" ht="17.1" hidden="false" customHeight="true" outlineLevel="0" collapsed="false">
      <c r="A22" s="1444" t="s">
        <v>347</v>
      </c>
      <c r="B22" s="133" t="n">
        <v>15</v>
      </c>
      <c r="C22" s="133" t="n">
        <v>405</v>
      </c>
      <c r="D22" s="70" t="n">
        <v>330</v>
      </c>
      <c r="E22" s="135" t="n">
        <v>90</v>
      </c>
      <c r="F22" s="135" t="n">
        <v>240</v>
      </c>
      <c r="G22" s="70"/>
      <c r="H22" s="70" t="n">
        <v>15</v>
      </c>
      <c r="I22" s="70" t="n">
        <v>75</v>
      </c>
      <c r="J22" s="135" t="n">
        <v>6</v>
      </c>
      <c r="K22" s="481" t="n">
        <v>70</v>
      </c>
      <c r="L22" s="478" t="n">
        <v>190</v>
      </c>
      <c r="M22" s="479" t="n">
        <v>20</v>
      </c>
      <c r="N22" s="480" t="n">
        <v>50</v>
      </c>
      <c r="O22" s="112" t="n">
        <v>90</v>
      </c>
      <c r="P22" s="769" t="n">
        <v>240</v>
      </c>
      <c r="Q22" s="147" t="n">
        <v>330</v>
      </c>
    </row>
    <row r="23" s="623" customFormat="true" ht="17.1" hidden="false" customHeight="true" outlineLevel="0" collapsed="false">
      <c r="A23" s="1444" t="s">
        <v>348</v>
      </c>
      <c r="B23" s="133" t="n">
        <v>15</v>
      </c>
      <c r="C23" s="133" t="n">
        <v>405</v>
      </c>
      <c r="D23" s="70" t="n">
        <v>330</v>
      </c>
      <c r="E23" s="135" t="n">
        <v>90</v>
      </c>
      <c r="F23" s="135" t="n">
        <v>240</v>
      </c>
      <c r="G23" s="70"/>
      <c r="H23" s="70" t="n">
        <v>15</v>
      </c>
      <c r="I23" s="70" t="n">
        <v>75</v>
      </c>
      <c r="J23" s="135" t="n">
        <v>6</v>
      </c>
      <c r="K23" s="481"/>
      <c r="L23" s="478"/>
      <c r="M23" s="479" t="n">
        <v>90</v>
      </c>
      <c r="N23" s="480" t="n">
        <v>240</v>
      </c>
      <c r="O23" s="112" t="n">
        <v>90</v>
      </c>
      <c r="P23" s="769" t="n">
        <v>240</v>
      </c>
      <c r="Q23" s="147" t="n">
        <v>330</v>
      </c>
    </row>
    <row r="24" s="623" customFormat="true" ht="17.1" hidden="false" customHeight="true" outlineLevel="0" collapsed="false">
      <c r="A24" s="1445" t="s">
        <v>49</v>
      </c>
      <c r="B24" s="133" t="n">
        <v>5</v>
      </c>
      <c r="C24" s="133" t="n">
        <v>135</v>
      </c>
      <c r="D24" s="70" t="n">
        <v>110</v>
      </c>
      <c r="E24" s="135" t="s">
        <v>144</v>
      </c>
      <c r="F24" s="135"/>
      <c r="G24" s="70" t="n">
        <v>110</v>
      </c>
      <c r="H24" s="70" t="n">
        <v>5</v>
      </c>
      <c r="I24" s="70" t="n">
        <v>25</v>
      </c>
      <c r="J24" s="135" t="n">
        <v>2</v>
      </c>
      <c r="K24" s="481"/>
      <c r="L24" s="478"/>
      <c r="M24" s="479"/>
      <c r="N24" s="480" t="n">
        <v>110</v>
      </c>
      <c r="O24" s="112"/>
      <c r="P24" s="769" t="n">
        <v>110</v>
      </c>
      <c r="Q24" s="147" t="n">
        <v>110</v>
      </c>
    </row>
    <row r="25" s="600" customFormat="true" ht="16.5" hidden="false" customHeight="true" outlineLevel="0" collapsed="false">
      <c r="A25" s="1446" t="s">
        <v>51</v>
      </c>
      <c r="B25" s="1447" t="n">
        <v>55</v>
      </c>
      <c r="C25" s="1447" t="n">
        <v>1485</v>
      </c>
      <c r="D25" s="1447" t="n">
        <v>1210</v>
      </c>
      <c r="E25" s="1448" t="n">
        <v>380</v>
      </c>
      <c r="F25" s="1447" t="n">
        <v>720</v>
      </c>
      <c r="G25" s="1447" t="n">
        <v>110</v>
      </c>
      <c r="H25" s="1447" t="n">
        <v>60</v>
      </c>
      <c r="I25" s="1447" t="n">
        <f aca="false">SUM(I16:I24)</f>
        <v>275</v>
      </c>
      <c r="J25" s="1447" t="n">
        <v>18</v>
      </c>
      <c r="K25" s="1447" t="n">
        <v>270</v>
      </c>
      <c r="L25" s="1447" t="n">
        <v>430</v>
      </c>
      <c r="M25" s="1447" t="n">
        <v>110</v>
      </c>
      <c r="N25" s="1447" t="n">
        <v>400</v>
      </c>
      <c r="O25" s="1447" t="n">
        <v>380</v>
      </c>
      <c r="P25" s="1447" t="n">
        <v>830</v>
      </c>
      <c r="Q25" s="1447" t="n">
        <v>1210</v>
      </c>
      <c r="R25" s="623"/>
    </row>
    <row r="26" customFormat="false" ht="13.5" hidden="false" customHeight="true" outlineLevel="0" collapsed="false">
      <c r="A26" s="784" t="s">
        <v>52</v>
      </c>
      <c r="B26" s="696"/>
      <c r="C26" s="697"/>
      <c r="D26" s="698"/>
      <c r="E26" s="698"/>
      <c r="F26" s="698"/>
      <c r="G26" s="698"/>
      <c r="H26" s="698"/>
      <c r="I26" s="698"/>
      <c r="J26" s="698"/>
      <c r="K26" s="699"/>
      <c r="L26" s="699"/>
      <c r="M26" s="699"/>
      <c r="N26" s="699"/>
      <c r="O26" s="699"/>
      <c r="P26" s="699"/>
      <c r="Q26" s="700"/>
    </row>
    <row r="27" customFormat="false" ht="13.5" hidden="false" customHeight="true" outlineLevel="0" collapsed="false">
      <c r="A27" s="1449" t="s">
        <v>349</v>
      </c>
      <c r="B27" s="1450" t="n">
        <v>5</v>
      </c>
      <c r="C27" s="1451" t="n">
        <v>135</v>
      </c>
      <c r="D27" s="614" t="n">
        <v>110</v>
      </c>
      <c r="E27" s="1452" t="n">
        <v>30</v>
      </c>
      <c r="F27" s="614" t="n">
        <v>80</v>
      </c>
      <c r="G27" s="614" t="n">
        <v>0</v>
      </c>
      <c r="H27" s="1452" t="n">
        <v>5</v>
      </c>
      <c r="I27" s="614" t="n">
        <v>25</v>
      </c>
      <c r="J27" s="1452" t="n">
        <v>2</v>
      </c>
      <c r="K27" s="1453" t="n">
        <v>0</v>
      </c>
      <c r="L27" s="669" t="n">
        <v>0</v>
      </c>
      <c r="M27" s="1453" t="n">
        <v>30</v>
      </c>
      <c r="N27" s="669" t="n">
        <v>80</v>
      </c>
      <c r="O27" s="1454" t="n">
        <v>30</v>
      </c>
      <c r="P27" s="699" t="n">
        <v>80</v>
      </c>
      <c r="Q27" s="1455" t="n">
        <v>110</v>
      </c>
    </row>
    <row r="28" s="725" customFormat="true" ht="18.75" hidden="false" customHeight="true" outlineLevel="0" collapsed="false">
      <c r="A28" s="1456" t="s">
        <v>56</v>
      </c>
      <c r="B28" s="1457" t="n">
        <v>60</v>
      </c>
      <c r="C28" s="1457" t="n">
        <v>1620</v>
      </c>
      <c r="D28" s="1457" t="n">
        <v>1320</v>
      </c>
      <c r="E28" s="1457" t="n">
        <v>410</v>
      </c>
      <c r="F28" s="1457" t="n">
        <v>800</v>
      </c>
      <c r="G28" s="1457" t="n">
        <f aca="false">SUM(G25)</f>
        <v>110</v>
      </c>
      <c r="H28" s="1458" t="n">
        <v>65</v>
      </c>
      <c r="I28" s="1458" t="n">
        <f aca="false">SUM(I25)</f>
        <v>275</v>
      </c>
      <c r="J28" s="1458" t="n">
        <f aca="false">SUM(J25)</f>
        <v>18</v>
      </c>
      <c r="K28" s="1458" t="n">
        <f aca="false">SUM(K25)</f>
        <v>270</v>
      </c>
      <c r="L28" s="1458" t="n">
        <f aca="false">SUM(L25)</f>
        <v>430</v>
      </c>
      <c r="M28" s="1458" t="n">
        <v>140</v>
      </c>
      <c r="N28" s="1458" t="n">
        <v>480</v>
      </c>
      <c r="O28" s="1458" t="n">
        <v>410</v>
      </c>
      <c r="P28" s="1458" t="n">
        <v>910</v>
      </c>
      <c r="Q28" s="1458" t="n">
        <v>1320</v>
      </c>
    </row>
    <row r="29" s="733" customFormat="true" ht="16.5" hidden="false" customHeight="false" outlineLevel="0" collapsed="false">
      <c r="A29" s="726" t="s">
        <v>57</v>
      </c>
      <c r="B29" s="727"/>
      <c r="C29" s="728"/>
      <c r="D29" s="729"/>
      <c r="E29" s="730"/>
      <c r="F29" s="730"/>
      <c r="G29" s="730"/>
      <c r="H29" s="730"/>
      <c r="I29" s="730"/>
      <c r="J29" s="730"/>
      <c r="K29" s="731"/>
      <c r="L29" s="730"/>
      <c r="M29" s="731"/>
      <c r="N29" s="730"/>
      <c r="O29" s="729"/>
      <c r="P29" s="730"/>
      <c r="Q29" s="732"/>
    </row>
    <row r="30" s="733" customFormat="true" ht="16.5" hidden="false" customHeight="false" outlineLevel="0" collapsed="false">
      <c r="A30" s="786" t="s">
        <v>147</v>
      </c>
      <c r="B30" s="1459" t="n">
        <v>3</v>
      </c>
      <c r="C30" s="787" t="n">
        <v>81</v>
      </c>
      <c r="D30" s="788" t="n">
        <v>66</v>
      </c>
      <c r="E30" s="1460" t="n">
        <v>66</v>
      </c>
      <c r="F30" s="789"/>
      <c r="G30" s="790"/>
      <c r="H30" s="789"/>
      <c r="I30" s="790"/>
      <c r="J30" s="789"/>
      <c r="K30" s="791" t="n">
        <v>33</v>
      </c>
      <c r="L30" s="792"/>
      <c r="M30" s="793" t="n">
        <v>33</v>
      </c>
      <c r="N30" s="794"/>
      <c r="O30" s="788" t="n">
        <v>66</v>
      </c>
      <c r="P30" s="789"/>
      <c r="Q30" s="795" t="n">
        <v>66</v>
      </c>
    </row>
    <row r="31" s="733" customFormat="true" ht="12.75" hidden="false" customHeight="false" outlineLevel="0" collapsed="false">
      <c r="A31" s="739" t="s">
        <v>148</v>
      </c>
      <c r="B31" s="597"/>
      <c r="C31" s="597"/>
      <c r="D31" s="597"/>
      <c r="E31" s="597"/>
      <c r="F31" s="597"/>
      <c r="G31" s="597"/>
      <c r="H31" s="597"/>
      <c r="I31" s="597"/>
      <c r="J31" s="597"/>
      <c r="K31" s="597"/>
      <c r="L31" s="597"/>
      <c r="M31" s="597"/>
      <c r="N31" s="597"/>
      <c r="O31" s="597"/>
      <c r="P31" s="597"/>
    </row>
    <row r="32" s="733" customFormat="true" ht="12.75" hidden="false" customHeight="false" outlineLevel="0" collapsed="false">
      <c r="A32" s="739" t="s">
        <v>350</v>
      </c>
      <c r="B32" s="597"/>
      <c r="C32" s="597"/>
      <c r="D32" s="597"/>
      <c r="E32" s="597"/>
      <c r="F32" s="597"/>
      <c r="G32" s="597"/>
      <c r="H32" s="597"/>
      <c r="I32" s="597"/>
      <c r="J32" s="597"/>
      <c r="K32" s="597"/>
      <c r="L32" s="597"/>
      <c r="M32" s="597"/>
      <c r="N32" s="597"/>
      <c r="O32" s="597"/>
      <c r="P32" s="597"/>
    </row>
    <row r="33" s="733" customFormat="true" ht="12.75" hidden="false" customHeight="false" outlineLevel="0" collapsed="false">
      <c r="A33" s="739"/>
      <c r="B33" s="597"/>
      <c r="C33" s="597"/>
      <c r="D33" s="597"/>
      <c r="E33" s="597"/>
      <c r="F33" s="597"/>
      <c r="G33" s="597"/>
      <c r="H33" s="597"/>
      <c r="I33" s="597"/>
      <c r="J33" s="597"/>
      <c r="K33" s="597"/>
      <c r="L33" s="597"/>
      <c r="M33" s="597"/>
      <c r="N33" s="597"/>
      <c r="O33" s="597"/>
      <c r="P33" s="597"/>
    </row>
    <row r="34" s="733" customFormat="true" ht="13.5" hidden="false" customHeight="true" outlineLevel="0" collapsed="false">
      <c r="A34" s="596"/>
      <c r="B34" s="596"/>
      <c r="C34" s="596"/>
      <c r="D34" s="597"/>
      <c r="E34" s="597"/>
      <c r="F34" s="597"/>
      <c r="G34" s="597"/>
      <c r="H34" s="597"/>
      <c r="I34" s="597"/>
      <c r="J34" s="597"/>
      <c r="K34" s="597"/>
      <c r="L34" s="597"/>
      <c r="M34" s="597"/>
      <c r="N34" s="597"/>
      <c r="O34" s="597"/>
      <c r="P34" s="597"/>
    </row>
    <row r="35" s="733" customFormat="true" ht="8.25" hidden="false" customHeight="true" outlineLevel="0" collapsed="false">
      <c r="B35" s="597"/>
      <c r="C35" s="597"/>
      <c r="D35" s="597"/>
      <c r="E35" s="597"/>
      <c r="F35" s="597"/>
      <c r="G35" s="597"/>
      <c r="H35" s="597"/>
      <c r="I35" s="597"/>
      <c r="J35" s="597"/>
      <c r="K35" s="597"/>
      <c r="L35" s="597"/>
      <c r="M35" s="597"/>
      <c r="N35" s="597"/>
      <c r="O35" s="597"/>
      <c r="P35" s="597"/>
    </row>
    <row r="36" s="733" customFormat="true" ht="12.75" hidden="false" customHeight="false" outlineLevel="0" collapsed="false">
      <c r="A36" s="739"/>
      <c r="C36" s="597"/>
      <c r="D36" s="597"/>
      <c r="E36" s="597"/>
      <c r="F36" s="597"/>
      <c r="G36" s="597"/>
      <c r="H36" s="597"/>
      <c r="I36" s="597"/>
      <c r="J36" s="597"/>
      <c r="K36" s="597"/>
      <c r="L36" s="597"/>
      <c r="M36" s="597"/>
      <c r="N36" s="597"/>
      <c r="O36" s="597"/>
      <c r="P36" s="597"/>
    </row>
    <row r="37" s="733" customFormat="true" ht="12.75" hidden="false" customHeight="false" outlineLevel="0" collapsed="false">
      <c r="A37" s="1461"/>
      <c r="B37" s="1461"/>
      <c r="C37" s="597"/>
      <c r="D37" s="597"/>
      <c r="E37" s="597"/>
      <c r="F37" s="597"/>
      <c r="G37" s="597"/>
      <c r="H37" s="597"/>
      <c r="I37" s="597"/>
      <c r="J37" s="597"/>
      <c r="K37" s="597"/>
      <c r="L37" s="597"/>
      <c r="M37" s="597"/>
      <c r="N37" s="597"/>
      <c r="O37" s="597"/>
      <c r="P37" s="597"/>
    </row>
    <row r="38" s="733" customFormat="true" ht="12.75" hidden="false" customHeight="false" outlineLevel="0" collapsed="false">
      <c r="A38" s="739"/>
      <c r="B38" s="597"/>
      <c r="C38" s="597"/>
      <c r="D38" s="597"/>
      <c r="E38" s="597"/>
      <c r="F38" s="597"/>
      <c r="G38" s="597"/>
      <c r="H38" s="597"/>
      <c r="I38" s="597"/>
      <c r="J38" s="597"/>
      <c r="K38" s="597"/>
      <c r="L38" s="597"/>
      <c r="M38" s="597"/>
      <c r="N38" s="597"/>
      <c r="O38" s="597"/>
      <c r="P38" s="597"/>
    </row>
    <row r="39" s="733" customFormat="true" ht="12.75" hidden="false" customHeight="false" outlineLevel="0" collapsed="false">
      <c r="A39" s="739"/>
      <c r="B39" s="597"/>
      <c r="C39" s="597"/>
      <c r="D39" s="597"/>
      <c r="E39" s="597"/>
      <c r="F39" s="597"/>
      <c r="G39" s="597"/>
      <c r="H39" s="597"/>
      <c r="I39" s="597"/>
      <c r="J39" s="597"/>
      <c r="K39" s="597"/>
      <c r="L39" s="597"/>
      <c r="M39" s="597"/>
      <c r="N39" s="597"/>
      <c r="O39" s="597"/>
      <c r="P39" s="597"/>
    </row>
    <row r="40" s="733" customFormat="true" ht="12.75" hidden="false" customHeight="false" outlineLevel="0" collapsed="false">
      <c r="A40" s="739"/>
      <c r="B40" s="597"/>
      <c r="C40" s="597"/>
      <c r="D40" s="597"/>
      <c r="E40" s="597"/>
      <c r="F40" s="597"/>
      <c r="G40" s="597"/>
      <c r="H40" s="597"/>
      <c r="I40" s="597"/>
      <c r="J40" s="597"/>
      <c r="K40" s="597"/>
      <c r="L40" s="597"/>
      <c r="M40" s="597"/>
      <c r="N40" s="597"/>
      <c r="O40" s="597"/>
      <c r="P40" s="597"/>
    </row>
    <row r="41" s="733" customFormat="true" ht="12.75" hidden="false" customHeight="false" outlineLevel="0" collapsed="false">
      <c r="A41" s="739"/>
      <c r="B41" s="597"/>
      <c r="C41" s="597"/>
      <c r="D41" s="739"/>
      <c r="E41" s="597"/>
      <c r="F41" s="597"/>
      <c r="G41" s="597"/>
      <c r="H41" s="597"/>
      <c r="I41" s="597"/>
      <c r="J41" s="739"/>
      <c r="K41" s="739"/>
      <c r="L41" s="739"/>
      <c r="M41" s="739"/>
      <c r="N41" s="739"/>
      <c r="O41" s="739"/>
      <c r="P41" s="739"/>
    </row>
    <row r="42" s="733" customFormat="true" ht="12.75" hidden="false" customHeight="false" outlineLevel="0" collapsed="false">
      <c r="A42" s="740"/>
      <c r="B42" s="597"/>
      <c r="C42" s="597"/>
      <c r="D42" s="739"/>
      <c r="E42" s="597"/>
      <c r="F42" s="597"/>
      <c r="G42" s="597"/>
      <c r="H42" s="597"/>
      <c r="I42" s="597"/>
      <c r="J42" s="739"/>
      <c r="K42" s="739"/>
      <c r="L42" s="739"/>
      <c r="M42" s="739"/>
      <c r="N42" s="739"/>
      <c r="O42" s="739"/>
      <c r="P42" s="739"/>
    </row>
    <row r="43" s="733" customFormat="true" ht="12.75" hidden="false" customHeight="false" outlineLevel="0" collapsed="false">
      <c r="A43" s="739"/>
      <c r="B43" s="597"/>
      <c r="C43" s="597"/>
      <c r="D43" s="739"/>
      <c r="E43" s="597"/>
      <c r="F43" s="597"/>
      <c r="G43" s="597"/>
      <c r="H43" s="597"/>
      <c r="I43" s="597"/>
      <c r="J43" s="739"/>
      <c r="K43" s="739"/>
      <c r="L43" s="739"/>
      <c r="M43" s="739"/>
      <c r="N43" s="739"/>
      <c r="O43" s="739"/>
      <c r="P43" s="739"/>
    </row>
    <row r="44" s="733" customFormat="true" ht="12.75" hidden="false" customHeight="false" outlineLevel="0" collapsed="false">
      <c r="A44" s="739"/>
      <c r="B44" s="597"/>
      <c r="C44" s="597"/>
      <c r="D44" s="741"/>
      <c r="E44" s="742"/>
      <c r="F44" s="742"/>
      <c r="G44" s="742"/>
      <c r="H44" s="742"/>
      <c r="I44" s="742"/>
      <c r="J44" s="741"/>
      <c r="K44" s="741"/>
      <c r="L44" s="741"/>
      <c r="M44" s="741"/>
      <c r="N44" s="741"/>
      <c r="O44" s="741"/>
      <c r="P44" s="741"/>
    </row>
    <row r="45" s="733" customFormat="true" ht="12.75" hidden="false" customHeight="false" outlineLevel="0" collapsed="false">
      <c r="A45" s="741"/>
      <c r="B45" s="742"/>
      <c r="C45" s="742"/>
      <c r="D45" s="741"/>
      <c r="E45" s="742"/>
      <c r="F45" s="742"/>
      <c r="G45" s="742"/>
      <c r="H45" s="742"/>
      <c r="I45" s="742"/>
      <c r="J45" s="741"/>
      <c r="K45" s="741"/>
      <c r="L45" s="741"/>
      <c r="M45" s="741"/>
      <c r="N45" s="741"/>
      <c r="O45" s="741"/>
      <c r="P45" s="741"/>
    </row>
    <row r="46" customFormat="false" ht="12.75" hidden="false" customHeight="false" outlineLevel="0" collapsed="false">
      <c r="A46" s="741"/>
      <c r="B46" s="742"/>
      <c r="C46" s="742"/>
      <c r="D46" s="741"/>
      <c r="E46" s="742"/>
      <c r="F46" s="742"/>
      <c r="G46" s="742"/>
      <c r="H46" s="742"/>
      <c r="I46" s="742"/>
      <c r="J46" s="741"/>
      <c r="K46" s="741"/>
      <c r="L46" s="741"/>
      <c r="M46" s="741"/>
      <c r="N46" s="741"/>
      <c r="O46" s="741"/>
      <c r="P46" s="741"/>
    </row>
    <row r="47" customFormat="false" ht="12.75" hidden="false" customHeight="false" outlineLevel="0" collapsed="false">
      <c r="A47" s="741"/>
      <c r="B47" s="742"/>
      <c r="C47" s="742"/>
      <c r="D47" s="741"/>
      <c r="E47" s="742"/>
      <c r="F47" s="742"/>
      <c r="G47" s="742"/>
      <c r="H47" s="742"/>
      <c r="I47" s="742"/>
      <c r="J47" s="741"/>
      <c r="K47" s="741"/>
      <c r="L47" s="741"/>
      <c r="M47" s="741"/>
      <c r="N47" s="741"/>
      <c r="O47" s="741"/>
      <c r="P47" s="741"/>
    </row>
    <row r="48" customFormat="false" ht="12.75" hidden="false" customHeight="false" outlineLevel="0" collapsed="false">
      <c r="A48" s="741"/>
      <c r="B48" s="742"/>
      <c r="C48" s="742"/>
      <c r="D48" s="741"/>
      <c r="E48" s="742"/>
      <c r="F48" s="742"/>
      <c r="G48" s="742"/>
      <c r="H48" s="742"/>
      <c r="I48" s="742"/>
      <c r="J48" s="741"/>
      <c r="K48" s="741"/>
      <c r="L48" s="741"/>
      <c r="M48" s="741"/>
      <c r="N48" s="741"/>
      <c r="O48" s="741"/>
      <c r="P48" s="741"/>
    </row>
    <row r="49" customFormat="false" ht="12.75" hidden="false" customHeight="false" outlineLevel="0" collapsed="false">
      <c r="A49" s="741"/>
      <c r="B49" s="742"/>
      <c r="C49" s="742"/>
      <c r="D49" s="741"/>
      <c r="E49" s="742"/>
      <c r="F49" s="742"/>
      <c r="G49" s="742"/>
      <c r="H49" s="742"/>
      <c r="I49" s="742"/>
      <c r="J49" s="741"/>
      <c r="K49" s="741"/>
      <c r="L49" s="741"/>
      <c r="M49" s="741"/>
      <c r="N49" s="741"/>
      <c r="O49" s="741"/>
      <c r="P49" s="741"/>
    </row>
    <row r="50" customFormat="false" ht="12.75" hidden="false" customHeight="false" outlineLevel="0" collapsed="false">
      <c r="A50" s="741"/>
      <c r="B50" s="742"/>
      <c r="C50" s="742"/>
      <c r="D50" s="741"/>
      <c r="E50" s="742"/>
      <c r="F50" s="742"/>
      <c r="G50" s="742"/>
      <c r="H50" s="742"/>
      <c r="I50" s="742"/>
      <c r="J50" s="741"/>
      <c r="K50" s="741"/>
      <c r="L50" s="741"/>
      <c r="M50" s="741"/>
      <c r="N50" s="741"/>
      <c r="O50" s="741"/>
      <c r="P50" s="741"/>
    </row>
    <row r="51" customFormat="false" ht="12.75" hidden="false" customHeight="false" outlineLevel="0" collapsed="false">
      <c r="A51" s="741"/>
      <c r="B51" s="742"/>
      <c r="C51" s="742"/>
      <c r="D51" s="741"/>
      <c r="E51" s="742"/>
      <c r="F51" s="742"/>
      <c r="G51" s="742"/>
      <c r="H51" s="742"/>
      <c r="I51" s="742"/>
      <c r="J51" s="741"/>
      <c r="K51" s="741"/>
      <c r="L51" s="741"/>
      <c r="M51" s="741"/>
      <c r="N51" s="741"/>
      <c r="O51" s="741"/>
      <c r="P51" s="741"/>
    </row>
    <row r="52" customFormat="false" ht="12.75" hidden="false" customHeight="false" outlineLevel="0" collapsed="false">
      <c r="A52" s="741"/>
      <c r="B52" s="742"/>
      <c r="C52" s="742"/>
      <c r="D52" s="741"/>
      <c r="E52" s="742"/>
      <c r="F52" s="742"/>
      <c r="G52" s="742"/>
      <c r="H52" s="742"/>
      <c r="I52" s="742"/>
      <c r="J52" s="741"/>
      <c r="K52" s="741"/>
      <c r="L52" s="741"/>
      <c r="M52" s="741"/>
      <c r="N52" s="741"/>
      <c r="O52" s="741"/>
      <c r="P52" s="741"/>
    </row>
    <row r="53" customFormat="false" ht="12.75" hidden="false" customHeight="false" outlineLevel="0" collapsed="false">
      <c r="A53" s="741"/>
      <c r="B53" s="742"/>
      <c r="C53" s="742"/>
      <c r="D53" s="741"/>
      <c r="E53" s="742"/>
      <c r="F53" s="742"/>
      <c r="G53" s="742"/>
      <c r="H53" s="742"/>
      <c r="I53" s="742"/>
      <c r="J53" s="741"/>
      <c r="K53" s="741"/>
      <c r="L53" s="741"/>
      <c r="M53" s="741"/>
      <c r="N53" s="741"/>
      <c r="O53" s="741"/>
      <c r="P53" s="741"/>
    </row>
    <row r="54" customFormat="false" ht="12.75" hidden="false" customHeight="false" outlineLevel="0" collapsed="false">
      <c r="A54" s="741"/>
      <c r="B54" s="742"/>
      <c r="C54" s="742"/>
      <c r="D54" s="741"/>
      <c r="E54" s="742"/>
      <c r="F54" s="742"/>
      <c r="G54" s="742"/>
      <c r="H54" s="742"/>
      <c r="I54" s="742"/>
      <c r="J54" s="741"/>
      <c r="K54" s="741"/>
      <c r="L54" s="741"/>
      <c r="M54" s="741"/>
      <c r="N54" s="741"/>
      <c r="O54" s="741"/>
      <c r="P54" s="741"/>
    </row>
    <row r="55" customFormat="false" ht="12.75" hidden="false" customHeight="false" outlineLevel="0" collapsed="false">
      <c r="A55" s="741"/>
      <c r="B55" s="742"/>
      <c r="C55" s="742"/>
      <c r="D55" s="741"/>
      <c r="E55" s="742"/>
      <c r="F55" s="742"/>
      <c r="G55" s="742"/>
      <c r="H55" s="742"/>
      <c r="I55" s="742"/>
      <c r="J55" s="741"/>
      <c r="K55" s="741"/>
      <c r="L55" s="741"/>
      <c r="M55" s="741"/>
      <c r="N55" s="741"/>
      <c r="O55" s="741"/>
      <c r="P55" s="741"/>
    </row>
    <row r="56" customFormat="false" ht="12.75" hidden="false" customHeight="false" outlineLevel="0" collapsed="false">
      <c r="A56" s="741"/>
      <c r="B56" s="742"/>
      <c r="C56" s="742"/>
      <c r="D56" s="741"/>
      <c r="E56" s="742"/>
      <c r="F56" s="742"/>
      <c r="G56" s="742"/>
      <c r="H56" s="742"/>
      <c r="I56" s="742"/>
      <c r="J56" s="741"/>
      <c r="K56" s="741"/>
      <c r="L56" s="741"/>
      <c r="M56" s="741"/>
      <c r="N56" s="741"/>
      <c r="O56" s="741"/>
      <c r="P56" s="741"/>
    </row>
    <row r="57" customFormat="false" ht="12.75" hidden="false" customHeight="false" outlineLevel="0" collapsed="false">
      <c r="A57" s="741"/>
      <c r="B57" s="742"/>
      <c r="C57" s="742"/>
      <c r="D57" s="741"/>
      <c r="E57" s="742"/>
      <c r="F57" s="742"/>
      <c r="G57" s="742"/>
      <c r="H57" s="742"/>
      <c r="I57" s="742"/>
      <c r="J57" s="741"/>
      <c r="K57" s="741"/>
      <c r="L57" s="741"/>
      <c r="M57" s="741"/>
      <c r="N57" s="741"/>
      <c r="O57" s="741"/>
      <c r="P57" s="741"/>
    </row>
    <row r="58" customFormat="false" ht="12.75" hidden="false" customHeight="false" outlineLevel="0" collapsed="false">
      <c r="A58" s="741"/>
      <c r="B58" s="742"/>
      <c r="C58" s="742"/>
      <c r="D58" s="741"/>
      <c r="E58" s="742"/>
      <c r="F58" s="742"/>
      <c r="G58" s="742"/>
      <c r="H58" s="742"/>
      <c r="I58" s="742"/>
      <c r="J58" s="741"/>
      <c r="K58" s="741"/>
      <c r="L58" s="741"/>
      <c r="M58" s="741"/>
      <c r="N58" s="741"/>
      <c r="O58" s="741"/>
      <c r="P58" s="741"/>
    </row>
    <row r="59" customFormat="false" ht="12.75" hidden="false" customHeight="false" outlineLevel="0" collapsed="false">
      <c r="A59" s="741"/>
      <c r="B59" s="742"/>
      <c r="C59" s="742"/>
      <c r="D59" s="741"/>
      <c r="E59" s="742"/>
      <c r="F59" s="742"/>
      <c r="G59" s="742"/>
      <c r="H59" s="742"/>
      <c r="I59" s="742"/>
      <c r="J59" s="741"/>
      <c r="K59" s="741"/>
      <c r="L59" s="741"/>
      <c r="M59" s="741"/>
      <c r="N59" s="741"/>
      <c r="O59" s="741"/>
      <c r="P59" s="741"/>
    </row>
    <row r="60" customFormat="false" ht="12.75" hidden="false" customHeight="false" outlineLevel="0" collapsed="false">
      <c r="A60" s="741"/>
      <c r="B60" s="742"/>
      <c r="C60" s="742"/>
      <c r="D60" s="741"/>
      <c r="E60" s="742"/>
      <c r="F60" s="742"/>
      <c r="G60" s="742"/>
      <c r="H60" s="742"/>
      <c r="I60" s="742"/>
      <c r="J60" s="741"/>
      <c r="K60" s="741"/>
      <c r="L60" s="741"/>
      <c r="M60" s="741"/>
      <c r="N60" s="741"/>
      <c r="O60" s="741"/>
      <c r="P60" s="741"/>
    </row>
    <row r="61" customFormat="false" ht="12.75" hidden="false" customHeight="false" outlineLevel="0" collapsed="false">
      <c r="A61" s="741"/>
      <c r="B61" s="742"/>
      <c r="C61" s="742"/>
      <c r="D61" s="741"/>
      <c r="E61" s="742"/>
      <c r="F61" s="742"/>
      <c r="G61" s="742"/>
      <c r="H61" s="742"/>
      <c r="I61" s="742"/>
      <c r="J61" s="741"/>
      <c r="K61" s="741"/>
      <c r="L61" s="741"/>
      <c r="M61" s="741"/>
      <c r="N61" s="741"/>
      <c r="O61" s="741"/>
      <c r="P61" s="741"/>
    </row>
    <row r="62" customFormat="false" ht="12.75" hidden="false" customHeight="false" outlineLevel="0" collapsed="false">
      <c r="A62" s="741"/>
      <c r="B62" s="742"/>
      <c r="C62" s="742"/>
      <c r="D62" s="741"/>
      <c r="E62" s="742"/>
      <c r="F62" s="742"/>
      <c r="G62" s="742"/>
      <c r="H62" s="742"/>
      <c r="I62" s="742"/>
      <c r="J62" s="741"/>
      <c r="K62" s="741"/>
      <c r="L62" s="741"/>
      <c r="M62" s="741"/>
      <c r="N62" s="741"/>
      <c r="O62" s="741"/>
      <c r="P62" s="741"/>
    </row>
    <row r="63" customFormat="false" ht="12.75" hidden="false" customHeight="false" outlineLevel="0" collapsed="false">
      <c r="A63" s="741"/>
      <c r="B63" s="742"/>
      <c r="C63" s="742"/>
      <c r="D63" s="741"/>
      <c r="E63" s="742"/>
      <c r="F63" s="742"/>
      <c r="G63" s="742"/>
      <c r="H63" s="742"/>
      <c r="I63" s="742"/>
      <c r="J63" s="741"/>
      <c r="K63" s="741"/>
      <c r="L63" s="741"/>
      <c r="M63" s="741"/>
      <c r="N63" s="741"/>
      <c r="O63" s="741"/>
      <c r="P63" s="741"/>
    </row>
    <row r="64" customFormat="false" ht="12.75" hidden="false" customHeight="false" outlineLevel="0" collapsed="false">
      <c r="A64" s="741"/>
      <c r="B64" s="742"/>
      <c r="C64" s="742"/>
      <c r="D64" s="741"/>
      <c r="E64" s="742"/>
      <c r="F64" s="742"/>
      <c r="G64" s="742"/>
      <c r="H64" s="742"/>
      <c r="I64" s="742"/>
      <c r="J64" s="741"/>
      <c r="K64" s="741"/>
      <c r="L64" s="741"/>
      <c r="M64" s="741"/>
      <c r="N64" s="741"/>
      <c r="O64" s="741"/>
      <c r="P64" s="741"/>
    </row>
    <row r="65" customFormat="false" ht="12.75" hidden="false" customHeight="false" outlineLevel="0" collapsed="false">
      <c r="A65" s="741"/>
      <c r="B65" s="742"/>
      <c r="C65" s="742"/>
      <c r="D65" s="741"/>
      <c r="E65" s="742"/>
      <c r="F65" s="742"/>
      <c r="G65" s="742"/>
      <c r="H65" s="742"/>
      <c r="I65" s="742"/>
      <c r="J65" s="741"/>
      <c r="K65" s="741"/>
      <c r="L65" s="741"/>
      <c r="M65" s="741"/>
      <c r="N65" s="741"/>
      <c r="O65" s="741"/>
      <c r="P65" s="741"/>
    </row>
    <row r="66" customFormat="false" ht="12.75" hidden="false" customHeight="false" outlineLevel="0" collapsed="false">
      <c r="A66" s="741"/>
      <c r="B66" s="742"/>
      <c r="C66" s="742"/>
      <c r="D66" s="741"/>
      <c r="E66" s="742"/>
      <c r="F66" s="742"/>
      <c r="G66" s="742"/>
      <c r="H66" s="742"/>
      <c r="I66" s="742"/>
      <c r="J66" s="741"/>
      <c r="K66" s="741"/>
      <c r="L66" s="741"/>
      <c r="M66" s="741"/>
      <c r="N66" s="741"/>
      <c r="O66" s="741"/>
      <c r="P66" s="741"/>
    </row>
    <row r="67" customFormat="false" ht="12.75" hidden="false" customHeight="false" outlineLevel="0" collapsed="false">
      <c r="A67" s="741"/>
      <c r="B67" s="742"/>
      <c r="C67" s="742"/>
      <c r="D67" s="741"/>
      <c r="E67" s="742"/>
      <c r="F67" s="742"/>
      <c r="G67" s="742"/>
      <c r="H67" s="742"/>
      <c r="I67" s="742"/>
      <c r="J67" s="741"/>
      <c r="K67" s="741"/>
      <c r="L67" s="741"/>
      <c r="M67" s="741"/>
      <c r="N67" s="741"/>
      <c r="O67" s="741"/>
      <c r="P67" s="741"/>
    </row>
    <row r="68" customFormat="false" ht="12.75" hidden="false" customHeight="false" outlineLevel="0" collapsed="false">
      <c r="A68" s="741"/>
      <c r="B68" s="742"/>
      <c r="C68" s="742"/>
      <c r="D68" s="741"/>
      <c r="E68" s="742"/>
      <c r="F68" s="742"/>
      <c r="G68" s="742"/>
      <c r="H68" s="742"/>
      <c r="I68" s="742"/>
      <c r="J68" s="741"/>
      <c r="K68" s="741"/>
      <c r="L68" s="741"/>
      <c r="M68" s="741"/>
      <c r="N68" s="741"/>
      <c r="O68" s="741"/>
      <c r="P68" s="741"/>
    </row>
    <row r="69" customFormat="false" ht="12.75" hidden="false" customHeight="false" outlineLevel="0" collapsed="false">
      <c r="A69" s="741"/>
      <c r="B69" s="742"/>
      <c r="C69" s="742"/>
      <c r="D69" s="741"/>
      <c r="E69" s="742"/>
      <c r="F69" s="742"/>
      <c r="G69" s="742"/>
      <c r="H69" s="742"/>
      <c r="I69" s="742"/>
      <c r="J69" s="741"/>
      <c r="K69" s="741"/>
      <c r="L69" s="741"/>
      <c r="M69" s="741"/>
      <c r="N69" s="741"/>
      <c r="O69" s="741"/>
      <c r="P69" s="741"/>
    </row>
    <row r="70" customFormat="false" ht="12.75" hidden="false" customHeight="false" outlineLevel="0" collapsed="false">
      <c r="A70" s="741"/>
      <c r="B70" s="742"/>
      <c r="C70" s="742"/>
      <c r="D70" s="741"/>
      <c r="E70" s="742"/>
      <c r="F70" s="742"/>
      <c r="G70" s="742"/>
      <c r="H70" s="742"/>
      <c r="I70" s="742"/>
      <c r="J70" s="741"/>
      <c r="K70" s="741"/>
      <c r="L70" s="741"/>
      <c r="M70" s="741"/>
      <c r="N70" s="741"/>
      <c r="O70" s="741"/>
      <c r="P70" s="741"/>
    </row>
    <row r="71" customFormat="false" ht="12.75" hidden="false" customHeight="false" outlineLevel="0" collapsed="false">
      <c r="A71" s="741"/>
      <c r="B71" s="742"/>
      <c r="C71" s="742"/>
      <c r="D71" s="741"/>
      <c r="E71" s="742"/>
      <c r="F71" s="742"/>
      <c r="G71" s="742"/>
      <c r="H71" s="742"/>
      <c r="I71" s="742"/>
      <c r="J71" s="741"/>
      <c r="K71" s="741"/>
      <c r="L71" s="741"/>
      <c r="M71" s="741"/>
      <c r="N71" s="741"/>
      <c r="O71" s="741"/>
      <c r="P71" s="741"/>
    </row>
    <row r="72" customFormat="false" ht="12.75" hidden="false" customHeight="false" outlineLevel="0" collapsed="false">
      <c r="A72" s="741"/>
      <c r="B72" s="742"/>
      <c r="C72" s="742"/>
      <c r="D72" s="741"/>
      <c r="E72" s="742"/>
      <c r="F72" s="742"/>
      <c r="G72" s="742"/>
      <c r="H72" s="742"/>
      <c r="I72" s="742"/>
      <c r="J72" s="741"/>
      <c r="K72" s="741"/>
      <c r="L72" s="741"/>
      <c r="M72" s="741"/>
      <c r="N72" s="741"/>
      <c r="O72" s="741"/>
      <c r="P72" s="741"/>
    </row>
    <row r="73" customFormat="false" ht="12.75" hidden="false" customHeight="false" outlineLevel="0" collapsed="false">
      <c r="A73" s="741"/>
      <c r="B73" s="742"/>
      <c r="C73" s="742"/>
      <c r="D73" s="741"/>
      <c r="E73" s="742"/>
      <c r="F73" s="742"/>
      <c r="G73" s="742"/>
      <c r="H73" s="742"/>
      <c r="I73" s="742"/>
      <c r="J73" s="741"/>
      <c r="K73" s="741"/>
      <c r="L73" s="741"/>
      <c r="M73" s="741"/>
      <c r="N73" s="741"/>
      <c r="O73" s="741"/>
      <c r="P73" s="741"/>
    </row>
    <row r="74" customFormat="false" ht="12.75" hidden="false" customHeight="false" outlineLevel="0" collapsed="false">
      <c r="A74" s="741"/>
      <c r="B74" s="742"/>
      <c r="C74" s="742"/>
      <c r="D74" s="741"/>
      <c r="E74" s="742"/>
      <c r="F74" s="742"/>
      <c r="G74" s="742"/>
      <c r="H74" s="742"/>
      <c r="I74" s="742"/>
      <c r="J74" s="741"/>
      <c r="K74" s="741"/>
      <c r="L74" s="741"/>
      <c r="M74" s="741"/>
      <c r="N74" s="741"/>
      <c r="O74" s="741"/>
      <c r="P74" s="741"/>
    </row>
    <row r="75" customFormat="false" ht="12.75" hidden="false" customHeight="false" outlineLevel="0" collapsed="false">
      <c r="A75" s="741"/>
      <c r="B75" s="742"/>
      <c r="C75" s="742"/>
      <c r="D75" s="741"/>
      <c r="E75" s="742"/>
      <c r="F75" s="742"/>
      <c r="G75" s="742"/>
      <c r="H75" s="742"/>
      <c r="I75" s="742"/>
      <c r="J75" s="741"/>
      <c r="K75" s="741"/>
      <c r="L75" s="741"/>
      <c r="M75" s="741"/>
      <c r="N75" s="741"/>
      <c r="O75" s="741"/>
      <c r="P75" s="741"/>
    </row>
    <row r="76" customFormat="false" ht="12.75" hidden="false" customHeight="false" outlineLevel="0" collapsed="false">
      <c r="A76" s="741"/>
      <c r="B76" s="742"/>
      <c r="C76" s="742"/>
      <c r="D76" s="741"/>
      <c r="E76" s="742"/>
      <c r="F76" s="742"/>
      <c r="G76" s="742"/>
      <c r="H76" s="742"/>
      <c r="I76" s="742"/>
      <c r="J76" s="741"/>
      <c r="K76" s="741"/>
      <c r="L76" s="741"/>
      <c r="M76" s="741"/>
      <c r="N76" s="741"/>
      <c r="O76" s="741"/>
      <c r="P76" s="741"/>
    </row>
    <row r="77" customFormat="false" ht="12.75" hidden="false" customHeight="false" outlineLevel="0" collapsed="false">
      <c r="A77" s="741"/>
      <c r="B77" s="742"/>
      <c r="C77" s="742"/>
      <c r="D77" s="741"/>
      <c r="E77" s="742"/>
      <c r="F77" s="742"/>
      <c r="G77" s="742"/>
      <c r="H77" s="742"/>
      <c r="I77" s="742"/>
      <c r="J77" s="741"/>
      <c r="K77" s="741"/>
      <c r="L77" s="741"/>
      <c r="M77" s="741"/>
      <c r="N77" s="741"/>
      <c r="O77" s="741"/>
      <c r="P77" s="741"/>
    </row>
    <row r="78" customFormat="false" ht="12.75" hidden="false" customHeight="false" outlineLevel="0" collapsed="false">
      <c r="A78" s="741"/>
      <c r="B78" s="742"/>
      <c r="C78" s="742"/>
      <c r="D78" s="741"/>
      <c r="E78" s="742"/>
      <c r="F78" s="742"/>
      <c r="G78" s="742"/>
      <c r="H78" s="742"/>
      <c r="I78" s="742"/>
      <c r="J78" s="741"/>
      <c r="K78" s="741"/>
      <c r="L78" s="741"/>
      <c r="M78" s="741"/>
      <c r="N78" s="741"/>
      <c r="O78" s="741"/>
      <c r="P78" s="741"/>
    </row>
    <row r="79" customFormat="false" ht="12.75" hidden="false" customHeight="false" outlineLevel="0" collapsed="false">
      <c r="A79" s="741"/>
      <c r="B79" s="742"/>
      <c r="C79" s="742"/>
      <c r="D79" s="741"/>
      <c r="E79" s="742"/>
      <c r="F79" s="742"/>
      <c r="G79" s="742"/>
      <c r="H79" s="742"/>
      <c r="I79" s="742"/>
      <c r="J79" s="741"/>
      <c r="K79" s="741"/>
      <c r="L79" s="741"/>
      <c r="M79" s="741"/>
      <c r="N79" s="741"/>
      <c r="O79" s="741"/>
      <c r="P79" s="741"/>
    </row>
    <row r="80" customFormat="false" ht="12.75" hidden="false" customHeight="false" outlineLevel="0" collapsed="false">
      <c r="A80" s="741"/>
      <c r="B80" s="742"/>
      <c r="C80" s="742"/>
      <c r="D80" s="741"/>
      <c r="E80" s="742"/>
      <c r="F80" s="742"/>
      <c r="G80" s="742"/>
      <c r="H80" s="742"/>
      <c r="I80" s="742"/>
      <c r="J80" s="741"/>
      <c r="K80" s="741"/>
      <c r="L80" s="741"/>
      <c r="M80" s="741"/>
      <c r="N80" s="741"/>
      <c r="O80" s="741"/>
      <c r="P80" s="741"/>
    </row>
    <row r="81" customFormat="false" ht="12.75" hidden="false" customHeight="false" outlineLevel="0" collapsed="false">
      <c r="A81" s="741"/>
      <c r="B81" s="742"/>
      <c r="C81" s="742"/>
      <c r="D81" s="741"/>
      <c r="E81" s="742"/>
      <c r="F81" s="742"/>
      <c r="G81" s="742"/>
      <c r="H81" s="742"/>
      <c r="I81" s="742"/>
      <c r="J81" s="741"/>
      <c r="K81" s="741"/>
      <c r="L81" s="741"/>
      <c r="M81" s="741"/>
      <c r="N81" s="741"/>
      <c r="O81" s="741"/>
      <c r="P81" s="741"/>
    </row>
    <row r="82" customFormat="false" ht="12.75" hidden="false" customHeight="false" outlineLevel="0" collapsed="false">
      <c r="A82" s="741"/>
      <c r="B82" s="742"/>
      <c r="C82" s="742"/>
      <c r="D82" s="741"/>
      <c r="E82" s="742"/>
      <c r="F82" s="742"/>
      <c r="G82" s="742"/>
      <c r="H82" s="742"/>
      <c r="I82" s="742"/>
      <c r="J82" s="741"/>
      <c r="K82" s="741"/>
      <c r="L82" s="741"/>
      <c r="M82" s="741"/>
      <c r="N82" s="741"/>
      <c r="O82" s="741"/>
      <c r="P82" s="741"/>
    </row>
    <row r="83" customFormat="false" ht="12.75" hidden="false" customHeight="false" outlineLevel="0" collapsed="false">
      <c r="A83" s="741"/>
      <c r="B83" s="742"/>
      <c r="C83" s="742"/>
      <c r="D83" s="741"/>
      <c r="E83" s="742"/>
      <c r="F83" s="742"/>
      <c r="G83" s="742"/>
      <c r="H83" s="742"/>
      <c r="I83" s="742"/>
      <c r="J83" s="741"/>
      <c r="K83" s="741"/>
      <c r="L83" s="741"/>
      <c r="M83" s="741"/>
      <c r="N83" s="741"/>
      <c r="O83" s="741"/>
      <c r="P83" s="741"/>
    </row>
    <row r="84" customFormat="false" ht="12.75" hidden="false" customHeight="false" outlineLevel="0" collapsed="false">
      <c r="A84" s="741"/>
      <c r="B84" s="742"/>
      <c r="C84" s="742"/>
      <c r="D84" s="741"/>
      <c r="E84" s="742"/>
      <c r="F84" s="742"/>
      <c r="G84" s="742"/>
      <c r="H84" s="742"/>
      <c r="I84" s="742"/>
      <c r="J84" s="741"/>
      <c r="K84" s="741"/>
      <c r="L84" s="741"/>
      <c r="M84" s="741"/>
      <c r="N84" s="741"/>
      <c r="O84" s="741"/>
      <c r="P84" s="741"/>
    </row>
    <row r="85" customFormat="false" ht="12.75" hidden="false" customHeight="false" outlineLevel="0" collapsed="false">
      <c r="A85" s="741"/>
      <c r="B85" s="742"/>
      <c r="C85" s="742"/>
      <c r="D85" s="741"/>
      <c r="E85" s="742"/>
      <c r="F85" s="742"/>
      <c r="G85" s="742"/>
      <c r="H85" s="742"/>
      <c r="I85" s="742"/>
      <c r="J85" s="741"/>
      <c r="K85" s="741"/>
      <c r="L85" s="741"/>
      <c r="M85" s="741"/>
      <c r="N85" s="741"/>
      <c r="O85" s="741"/>
      <c r="P85" s="741"/>
    </row>
    <row r="86" customFormat="false" ht="12.75" hidden="false" customHeight="false" outlineLevel="0" collapsed="false">
      <c r="A86" s="741"/>
      <c r="B86" s="742"/>
      <c r="C86" s="742"/>
      <c r="D86" s="741"/>
      <c r="E86" s="742"/>
      <c r="F86" s="742"/>
      <c r="G86" s="742"/>
      <c r="H86" s="742"/>
      <c r="I86" s="742"/>
      <c r="J86" s="741"/>
      <c r="K86" s="741"/>
      <c r="L86" s="741"/>
      <c r="M86" s="741"/>
      <c r="N86" s="741"/>
      <c r="O86" s="741"/>
      <c r="P86" s="741"/>
    </row>
    <row r="87" customFormat="false" ht="12.75" hidden="false" customHeight="false" outlineLevel="0" collapsed="false">
      <c r="A87" s="741"/>
      <c r="B87" s="742"/>
      <c r="C87" s="742"/>
      <c r="D87" s="741"/>
      <c r="E87" s="742"/>
      <c r="F87" s="742"/>
      <c r="G87" s="742"/>
      <c r="H87" s="742"/>
      <c r="I87" s="742"/>
      <c r="J87" s="741"/>
      <c r="K87" s="741"/>
      <c r="L87" s="741"/>
      <c r="M87" s="741"/>
      <c r="N87" s="741"/>
      <c r="O87" s="741"/>
      <c r="P87" s="741"/>
    </row>
    <row r="88" customFormat="false" ht="12.75" hidden="false" customHeight="false" outlineLevel="0" collapsed="false">
      <c r="A88" s="741"/>
      <c r="B88" s="742"/>
      <c r="C88" s="742"/>
      <c r="D88" s="741"/>
      <c r="E88" s="742"/>
      <c r="F88" s="742"/>
      <c r="G88" s="742"/>
      <c r="H88" s="742"/>
      <c r="I88" s="742"/>
      <c r="J88" s="741"/>
      <c r="K88" s="741"/>
      <c r="L88" s="741"/>
      <c r="M88" s="741"/>
      <c r="N88" s="741"/>
      <c r="O88" s="741"/>
      <c r="P88" s="741"/>
    </row>
    <row r="89" customFormat="false" ht="12.75" hidden="false" customHeight="false" outlineLevel="0" collapsed="false">
      <c r="A89" s="741"/>
      <c r="B89" s="742"/>
      <c r="C89" s="742"/>
      <c r="D89" s="741"/>
      <c r="E89" s="742"/>
      <c r="F89" s="742"/>
      <c r="G89" s="742"/>
      <c r="H89" s="742"/>
      <c r="I89" s="742"/>
      <c r="J89" s="741"/>
      <c r="K89" s="741"/>
      <c r="L89" s="741"/>
      <c r="M89" s="741"/>
      <c r="N89" s="741"/>
      <c r="O89" s="741"/>
      <c r="P89" s="741"/>
    </row>
    <row r="90" customFormat="false" ht="12.75" hidden="false" customHeight="false" outlineLevel="0" collapsed="false">
      <c r="A90" s="741"/>
      <c r="B90" s="742"/>
      <c r="C90" s="742"/>
      <c r="D90" s="741"/>
      <c r="E90" s="742"/>
      <c r="F90" s="742"/>
      <c r="G90" s="742"/>
      <c r="H90" s="742"/>
      <c r="I90" s="742"/>
      <c r="J90" s="741"/>
      <c r="K90" s="741"/>
      <c r="L90" s="741"/>
      <c r="M90" s="741"/>
      <c r="N90" s="741"/>
      <c r="O90" s="741"/>
      <c r="P90" s="741"/>
    </row>
    <row r="91" customFormat="false" ht="12.75" hidden="false" customHeight="false" outlineLevel="0" collapsed="false">
      <c r="A91" s="741"/>
      <c r="B91" s="742"/>
      <c r="C91" s="742"/>
      <c r="D91" s="741"/>
      <c r="E91" s="742"/>
      <c r="F91" s="742"/>
      <c r="G91" s="742"/>
      <c r="H91" s="742"/>
      <c r="I91" s="742"/>
      <c r="J91" s="741"/>
      <c r="K91" s="741"/>
      <c r="L91" s="741"/>
      <c r="M91" s="741"/>
      <c r="N91" s="741"/>
      <c r="O91" s="741"/>
      <c r="P91" s="741"/>
    </row>
    <row r="92" customFormat="false" ht="12.75" hidden="false" customHeight="false" outlineLevel="0" collapsed="false">
      <c r="A92" s="741"/>
      <c r="B92" s="742"/>
      <c r="C92" s="742"/>
      <c r="D92" s="741"/>
      <c r="E92" s="742"/>
      <c r="F92" s="742"/>
      <c r="G92" s="742"/>
      <c r="H92" s="742"/>
      <c r="I92" s="742"/>
      <c r="J92" s="741"/>
      <c r="K92" s="741"/>
      <c r="L92" s="741"/>
      <c r="M92" s="741"/>
      <c r="N92" s="741"/>
      <c r="O92" s="741"/>
      <c r="P92" s="741"/>
    </row>
    <row r="93" customFormat="false" ht="12.75" hidden="false" customHeight="false" outlineLevel="0" collapsed="false">
      <c r="A93" s="741"/>
      <c r="B93" s="742"/>
      <c r="C93" s="742"/>
      <c r="D93" s="741"/>
      <c r="E93" s="742"/>
      <c r="F93" s="742"/>
      <c r="G93" s="742"/>
      <c r="H93" s="742"/>
      <c r="I93" s="742"/>
      <c r="J93" s="741"/>
      <c r="K93" s="741"/>
      <c r="L93" s="741"/>
      <c r="M93" s="741"/>
      <c r="N93" s="741"/>
      <c r="O93" s="741"/>
      <c r="P93" s="741"/>
    </row>
    <row r="94" customFormat="false" ht="12.75" hidden="false" customHeight="false" outlineLevel="0" collapsed="false">
      <c r="A94" s="741"/>
      <c r="B94" s="742"/>
      <c r="C94" s="742"/>
      <c r="D94" s="741"/>
      <c r="E94" s="742"/>
      <c r="F94" s="742"/>
      <c r="G94" s="742"/>
      <c r="H94" s="742"/>
      <c r="I94" s="742"/>
      <c r="J94" s="741"/>
      <c r="K94" s="741"/>
      <c r="L94" s="741"/>
      <c r="M94" s="741"/>
      <c r="N94" s="741"/>
      <c r="O94" s="741"/>
      <c r="P94" s="741"/>
    </row>
    <row r="95" customFormat="false" ht="12.75" hidden="false" customHeight="false" outlineLevel="0" collapsed="false">
      <c r="A95" s="741"/>
      <c r="B95" s="742"/>
      <c r="C95" s="742"/>
      <c r="D95" s="741"/>
      <c r="E95" s="742"/>
      <c r="F95" s="742"/>
      <c r="G95" s="742"/>
      <c r="H95" s="742"/>
      <c r="I95" s="742"/>
      <c r="J95" s="741"/>
      <c r="K95" s="741"/>
      <c r="L95" s="741"/>
      <c r="M95" s="741"/>
      <c r="N95" s="741"/>
      <c r="O95" s="741"/>
      <c r="P95" s="741"/>
    </row>
    <row r="96" customFormat="false" ht="12.75" hidden="false" customHeight="false" outlineLevel="0" collapsed="false">
      <c r="A96" s="741"/>
      <c r="B96" s="742"/>
      <c r="C96" s="742"/>
      <c r="D96" s="741"/>
      <c r="E96" s="742"/>
      <c r="F96" s="742"/>
      <c r="G96" s="742"/>
      <c r="H96" s="742"/>
      <c r="I96" s="742"/>
      <c r="J96" s="741"/>
      <c r="K96" s="741"/>
      <c r="L96" s="741"/>
      <c r="M96" s="741"/>
      <c r="N96" s="741"/>
      <c r="O96" s="741"/>
      <c r="P96" s="741"/>
    </row>
    <row r="97" customFormat="false" ht="12.75" hidden="false" customHeight="false" outlineLevel="0" collapsed="false">
      <c r="A97" s="741"/>
      <c r="B97" s="742"/>
      <c r="C97" s="742"/>
      <c r="D97" s="741"/>
      <c r="E97" s="742"/>
      <c r="F97" s="742"/>
      <c r="G97" s="742"/>
      <c r="H97" s="742"/>
      <c r="I97" s="742"/>
      <c r="J97" s="741"/>
      <c r="K97" s="741"/>
      <c r="L97" s="741"/>
      <c r="M97" s="741"/>
      <c r="N97" s="741"/>
      <c r="O97" s="741"/>
      <c r="P97" s="741"/>
    </row>
    <row r="98" customFormat="false" ht="12.75" hidden="false" customHeight="false" outlineLevel="0" collapsed="false">
      <c r="A98" s="741"/>
      <c r="B98" s="742"/>
      <c r="C98" s="742"/>
      <c r="D98" s="741"/>
      <c r="E98" s="742"/>
      <c r="F98" s="742"/>
      <c r="G98" s="742"/>
      <c r="H98" s="742"/>
      <c r="I98" s="742"/>
      <c r="J98" s="741"/>
      <c r="K98" s="741"/>
      <c r="L98" s="741"/>
      <c r="M98" s="741"/>
      <c r="N98" s="741"/>
      <c r="O98" s="741"/>
      <c r="P98" s="741"/>
    </row>
    <row r="99" customFormat="false" ht="12.75" hidden="false" customHeight="false" outlineLevel="0" collapsed="false">
      <c r="A99" s="741"/>
      <c r="B99" s="742"/>
      <c r="C99" s="742"/>
      <c r="D99" s="741"/>
      <c r="E99" s="742"/>
      <c r="F99" s="742"/>
      <c r="G99" s="742"/>
      <c r="H99" s="742"/>
      <c r="I99" s="742"/>
      <c r="J99" s="741"/>
      <c r="K99" s="741"/>
      <c r="L99" s="741"/>
      <c r="M99" s="741"/>
      <c r="N99" s="741"/>
      <c r="O99" s="741"/>
      <c r="P99" s="741"/>
    </row>
    <row r="100" customFormat="false" ht="12.75" hidden="false" customHeight="false" outlineLevel="0" collapsed="false">
      <c r="A100" s="741"/>
      <c r="B100" s="742"/>
      <c r="C100" s="742"/>
      <c r="D100" s="741"/>
      <c r="E100" s="742"/>
      <c r="F100" s="742"/>
      <c r="G100" s="742"/>
      <c r="H100" s="742"/>
      <c r="I100" s="742"/>
      <c r="J100" s="741"/>
      <c r="K100" s="741"/>
      <c r="L100" s="741"/>
      <c r="M100" s="741"/>
      <c r="N100" s="741"/>
      <c r="O100" s="741"/>
      <c r="P100" s="741"/>
    </row>
    <row r="101" customFormat="false" ht="12.75" hidden="false" customHeight="false" outlineLevel="0" collapsed="false">
      <c r="A101" s="741"/>
      <c r="B101" s="742"/>
      <c r="C101" s="742"/>
      <c r="D101" s="741"/>
      <c r="E101" s="742"/>
      <c r="F101" s="742"/>
      <c r="G101" s="742"/>
      <c r="H101" s="742"/>
      <c r="I101" s="742"/>
      <c r="J101" s="741"/>
      <c r="K101" s="741"/>
      <c r="L101" s="741"/>
      <c r="M101" s="741"/>
      <c r="N101" s="741"/>
      <c r="O101" s="741"/>
      <c r="P101" s="741"/>
    </row>
    <row r="102" customFormat="false" ht="12.75" hidden="false" customHeight="false" outlineLevel="0" collapsed="false">
      <c r="A102" s="741"/>
      <c r="B102" s="742"/>
      <c r="C102" s="742"/>
      <c r="D102" s="741"/>
      <c r="E102" s="742"/>
      <c r="F102" s="742"/>
      <c r="G102" s="742"/>
      <c r="H102" s="742"/>
      <c r="I102" s="742"/>
      <c r="J102" s="741"/>
      <c r="K102" s="741"/>
      <c r="L102" s="741"/>
      <c r="M102" s="741"/>
      <c r="N102" s="741"/>
      <c r="O102" s="741"/>
      <c r="P102" s="741"/>
    </row>
    <row r="103" customFormat="false" ht="12.75" hidden="false" customHeight="false" outlineLevel="0" collapsed="false">
      <c r="A103" s="741"/>
      <c r="B103" s="742"/>
      <c r="C103" s="742"/>
      <c r="D103" s="741"/>
      <c r="E103" s="742"/>
      <c r="F103" s="742"/>
      <c r="G103" s="742"/>
      <c r="H103" s="742"/>
      <c r="I103" s="742"/>
      <c r="J103" s="741"/>
      <c r="K103" s="741"/>
      <c r="L103" s="741"/>
      <c r="M103" s="741"/>
      <c r="N103" s="741"/>
      <c r="O103" s="741"/>
      <c r="P103" s="741"/>
    </row>
    <row r="104" customFormat="false" ht="12.75" hidden="false" customHeight="false" outlineLevel="0" collapsed="false">
      <c r="A104" s="741"/>
      <c r="B104" s="742"/>
      <c r="C104" s="742"/>
      <c r="D104" s="741"/>
      <c r="E104" s="742"/>
      <c r="F104" s="742"/>
      <c r="G104" s="742"/>
      <c r="H104" s="742"/>
      <c r="I104" s="742"/>
      <c r="J104" s="741"/>
      <c r="K104" s="741"/>
      <c r="L104" s="741"/>
      <c r="M104" s="741"/>
      <c r="N104" s="741"/>
      <c r="O104" s="741"/>
      <c r="P104" s="741"/>
    </row>
    <row r="105" customFormat="false" ht="12.75" hidden="false" customHeight="false" outlineLevel="0" collapsed="false">
      <c r="A105" s="741"/>
      <c r="B105" s="742"/>
      <c r="C105" s="742"/>
      <c r="D105" s="741"/>
      <c r="E105" s="742"/>
      <c r="F105" s="742"/>
      <c r="G105" s="742"/>
      <c r="H105" s="742"/>
      <c r="I105" s="742"/>
      <c r="J105" s="741"/>
      <c r="K105" s="741"/>
      <c r="L105" s="741"/>
      <c r="M105" s="741"/>
      <c r="N105" s="741"/>
      <c r="O105" s="741"/>
      <c r="P105" s="741"/>
    </row>
    <row r="106" customFormat="false" ht="12.75" hidden="false" customHeight="false" outlineLevel="0" collapsed="false">
      <c r="A106" s="741"/>
      <c r="B106" s="742"/>
      <c r="C106" s="742"/>
      <c r="D106" s="741"/>
      <c r="E106" s="742"/>
      <c r="F106" s="742"/>
      <c r="G106" s="742"/>
      <c r="H106" s="742"/>
      <c r="I106" s="742"/>
      <c r="J106" s="741"/>
      <c r="K106" s="741"/>
      <c r="L106" s="741"/>
      <c r="M106" s="741"/>
      <c r="N106" s="741"/>
      <c r="O106" s="741"/>
      <c r="P106" s="741"/>
    </row>
    <row r="107" customFormat="false" ht="12.75" hidden="false" customHeight="false" outlineLevel="0" collapsed="false">
      <c r="A107" s="741"/>
      <c r="B107" s="742"/>
      <c r="C107" s="742"/>
      <c r="D107" s="741"/>
      <c r="E107" s="742"/>
      <c r="F107" s="742"/>
      <c r="G107" s="742"/>
      <c r="H107" s="742"/>
      <c r="I107" s="742"/>
      <c r="J107" s="741"/>
      <c r="K107" s="741"/>
      <c r="L107" s="741"/>
      <c r="M107" s="741"/>
      <c r="N107" s="741"/>
      <c r="O107" s="741"/>
      <c r="P107" s="741"/>
    </row>
    <row r="108" customFormat="false" ht="12.75" hidden="false" customHeight="false" outlineLevel="0" collapsed="false">
      <c r="A108" s="741"/>
      <c r="B108" s="742"/>
      <c r="C108" s="742"/>
      <c r="D108" s="741"/>
      <c r="E108" s="742"/>
      <c r="F108" s="742"/>
      <c r="G108" s="742"/>
      <c r="H108" s="742"/>
      <c r="I108" s="742"/>
      <c r="J108" s="741"/>
      <c r="K108" s="741"/>
      <c r="L108" s="741"/>
      <c r="M108" s="741"/>
      <c r="N108" s="741"/>
      <c r="O108" s="741"/>
      <c r="P108" s="741"/>
    </row>
    <row r="109" customFormat="false" ht="12.75" hidden="false" customHeight="false" outlineLevel="0" collapsed="false">
      <c r="A109" s="741"/>
      <c r="B109" s="742"/>
      <c r="C109" s="742"/>
      <c r="D109" s="741"/>
      <c r="E109" s="742"/>
      <c r="F109" s="742"/>
      <c r="G109" s="742"/>
      <c r="H109" s="742"/>
      <c r="I109" s="742"/>
      <c r="J109" s="741"/>
      <c r="K109" s="741"/>
      <c r="L109" s="741"/>
      <c r="M109" s="741"/>
      <c r="N109" s="741"/>
      <c r="O109" s="741"/>
      <c r="P109" s="741"/>
    </row>
    <row r="110" customFormat="false" ht="12.75" hidden="false" customHeight="false" outlineLevel="0" collapsed="false">
      <c r="A110" s="741"/>
      <c r="B110" s="742"/>
      <c r="C110" s="742"/>
      <c r="D110" s="741"/>
      <c r="E110" s="742"/>
      <c r="F110" s="742"/>
      <c r="G110" s="742"/>
      <c r="H110" s="742"/>
      <c r="I110" s="742"/>
      <c r="J110" s="741"/>
      <c r="K110" s="741"/>
      <c r="L110" s="741"/>
      <c r="M110" s="741"/>
      <c r="N110" s="741"/>
      <c r="O110" s="741"/>
      <c r="P110" s="741"/>
    </row>
    <row r="111" customFormat="false" ht="12.75" hidden="false" customHeight="false" outlineLevel="0" collapsed="false">
      <c r="A111" s="741"/>
      <c r="B111" s="742"/>
      <c r="C111" s="742"/>
      <c r="D111" s="741"/>
      <c r="E111" s="742"/>
      <c r="F111" s="742"/>
      <c r="G111" s="742"/>
      <c r="H111" s="742"/>
      <c r="I111" s="742"/>
      <c r="J111" s="741"/>
      <c r="K111" s="741"/>
      <c r="L111" s="741"/>
      <c r="M111" s="741"/>
      <c r="N111" s="741"/>
      <c r="O111" s="741"/>
      <c r="P111" s="741"/>
    </row>
    <row r="112" customFormat="false" ht="12.75" hidden="false" customHeight="false" outlineLevel="0" collapsed="false">
      <c r="A112" s="741"/>
      <c r="B112" s="742"/>
      <c r="C112" s="742"/>
      <c r="D112" s="741"/>
      <c r="E112" s="742"/>
      <c r="F112" s="742"/>
      <c r="G112" s="742"/>
      <c r="H112" s="742"/>
      <c r="I112" s="742"/>
      <c r="J112" s="741"/>
      <c r="K112" s="741"/>
      <c r="L112" s="741"/>
      <c r="M112" s="741"/>
      <c r="N112" s="741"/>
      <c r="O112" s="741"/>
      <c r="P112" s="741"/>
    </row>
    <row r="113" customFormat="false" ht="12.75" hidden="false" customHeight="false" outlineLevel="0" collapsed="false">
      <c r="A113" s="741"/>
      <c r="B113" s="742"/>
      <c r="C113" s="742"/>
      <c r="D113" s="741"/>
      <c r="E113" s="742"/>
      <c r="F113" s="742"/>
      <c r="G113" s="742"/>
      <c r="H113" s="742"/>
      <c r="I113" s="742"/>
      <c r="J113" s="741"/>
      <c r="K113" s="741"/>
      <c r="L113" s="741"/>
      <c r="M113" s="741"/>
      <c r="N113" s="741"/>
      <c r="O113" s="741"/>
      <c r="P113" s="741"/>
    </row>
    <row r="114" customFormat="false" ht="12.75" hidden="false" customHeight="false" outlineLevel="0" collapsed="false">
      <c r="A114" s="741"/>
      <c r="B114" s="742"/>
      <c r="C114" s="742"/>
      <c r="D114" s="741"/>
      <c r="E114" s="742"/>
      <c r="F114" s="742"/>
      <c r="G114" s="742"/>
      <c r="H114" s="742"/>
      <c r="I114" s="742"/>
      <c r="J114" s="741"/>
      <c r="K114" s="741"/>
      <c r="L114" s="741"/>
      <c r="M114" s="741"/>
      <c r="N114" s="741"/>
      <c r="O114" s="741"/>
      <c r="P114" s="741"/>
    </row>
    <row r="115" customFormat="false" ht="12.75" hidden="false" customHeight="false" outlineLevel="0" collapsed="false">
      <c r="A115" s="741"/>
      <c r="B115" s="742"/>
      <c r="C115" s="742"/>
      <c r="D115" s="741"/>
      <c r="E115" s="742"/>
      <c r="F115" s="742"/>
      <c r="G115" s="742"/>
      <c r="H115" s="742"/>
      <c r="I115" s="742"/>
      <c r="J115" s="741"/>
      <c r="K115" s="741"/>
      <c r="L115" s="741"/>
      <c r="M115" s="741"/>
      <c r="N115" s="741"/>
      <c r="O115" s="741"/>
      <c r="P115" s="741"/>
    </row>
    <row r="116" customFormat="false" ht="12.75" hidden="false" customHeight="false" outlineLevel="0" collapsed="false">
      <c r="A116" s="741"/>
      <c r="B116" s="742"/>
      <c r="C116" s="742"/>
      <c r="D116" s="741"/>
      <c r="E116" s="742"/>
      <c r="F116" s="742"/>
      <c r="G116" s="742"/>
      <c r="H116" s="742"/>
      <c r="I116" s="742"/>
      <c r="J116" s="741"/>
      <c r="K116" s="741"/>
      <c r="L116" s="741"/>
      <c r="M116" s="741"/>
      <c r="N116" s="741"/>
      <c r="O116" s="741"/>
      <c r="P116" s="741"/>
    </row>
    <row r="117" customFormat="false" ht="12.75" hidden="false" customHeight="false" outlineLevel="0" collapsed="false">
      <c r="A117" s="741"/>
      <c r="B117" s="742"/>
      <c r="C117" s="742"/>
      <c r="D117" s="741"/>
      <c r="E117" s="742"/>
      <c r="F117" s="742"/>
      <c r="G117" s="742"/>
      <c r="H117" s="742"/>
      <c r="I117" s="742"/>
      <c r="J117" s="741"/>
      <c r="K117" s="741"/>
      <c r="L117" s="741"/>
      <c r="M117" s="741"/>
      <c r="N117" s="741"/>
      <c r="O117" s="741"/>
      <c r="P117" s="741"/>
    </row>
    <row r="118" customFormat="false" ht="12.75" hidden="false" customHeight="false" outlineLevel="0" collapsed="false">
      <c r="A118" s="741"/>
      <c r="B118" s="742"/>
      <c r="C118" s="742"/>
      <c r="D118" s="741"/>
      <c r="E118" s="742"/>
      <c r="F118" s="742"/>
      <c r="G118" s="742"/>
      <c r="H118" s="742"/>
      <c r="I118" s="742"/>
      <c r="J118" s="741"/>
      <c r="K118" s="741"/>
      <c r="L118" s="741"/>
      <c r="M118" s="741"/>
      <c r="N118" s="741"/>
      <c r="O118" s="741"/>
      <c r="P118" s="741"/>
    </row>
    <row r="119" customFormat="false" ht="12.75" hidden="false" customHeight="false" outlineLevel="0" collapsed="false">
      <c r="A119" s="741"/>
      <c r="B119" s="742"/>
      <c r="C119" s="742"/>
      <c r="D119" s="741"/>
      <c r="E119" s="742"/>
      <c r="F119" s="742"/>
      <c r="G119" s="742"/>
      <c r="H119" s="742"/>
      <c r="I119" s="742"/>
      <c r="J119" s="741"/>
      <c r="K119" s="741"/>
      <c r="L119" s="741"/>
      <c r="M119" s="741"/>
      <c r="N119" s="741"/>
      <c r="O119" s="741"/>
      <c r="P119" s="741"/>
    </row>
    <row r="120" customFormat="false" ht="12.75" hidden="false" customHeight="false" outlineLevel="0" collapsed="false">
      <c r="A120" s="741"/>
      <c r="B120" s="742"/>
      <c r="C120" s="742"/>
      <c r="D120" s="741"/>
      <c r="E120" s="742"/>
      <c r="F120" s="742"/>
      <c r="G120" s="742"/>
      <c r="H120" s="742"/>
      <c r="I120" s="742"/>
      <c r="J120" s="741"/>
      <c r="K120" s="741"/>
      <c r="L120" s="741"/>
      <c r="M120" s="741"/>
      <c r="N120" s="741"/>
      <c r="O120" s="741"/>
      <c r="P120" s="741"/>
    </row>
    <row r="121" customFormat="false" ht="12.75" hidden="false" customHeight="false" outlineLevel="0" collapsed="false">
      <c r="A121" s="741"/>
      <c r="B121" s="742"/>
      <c r="C121" s="742"/>
      <c r="D121" s="741"/>
      <c r="E121" s="742"/>
      <c r="F121" s="742"/>
      <c r="G121" s="742"/>
      <c r="H121" s="742"/>
      <c r="I121" s="742"/>
      <c r="J121" s="741"/>
      <c r="K121" s="741"/>
      <c r="L121" s="741"/>
      <c r="M121" s="741"/>
      <c r="N121" s="741"/>
      <c r="O121" s="741"/>
      <c r="P121" s="741"/>
    </row>
    <row r="122" customFormat="false" ht="12.75" hidden="false" customHeight="false" outlineLevel="0" collapsed="false">
      <c r="A122" s="741"/>
      <c r="B122" s="742"/>
      <c r="C122" s="742"/>
      <c r="D122" s="741"/>
      <c r="E122" s="742"/>
      <c r="F122" s="742"/>
      <c r="G122" s="742"/>
      <c r="H122" s="742"/>
      <c r="I122" s="742"/>
      <c r="J122" s="741"/>
      <c r="K122" s="741"/>
      <c r="L122" s="741"/>
      <c r="M122" s="741"/>
      <c r="N122" s="741"/>
      <c r="O122" s="741"/>
      <c r="P122" s="741"/>
    </row>
    <row r="123" customFormat="false" ht="12.75" hidden="false" customHeight="false" outlineLevel="0" collapsed="false">
      <c r="A123" s="741"/>
      <c r="B123" s="742"/>
      <c r="C123" s="742"/>
    </row>
  </sheetData>
  <mergeCells count="27">
    <mergeCell ref="A2:P2"/>
    <mergeCell ref="A3:P3"/>
    <mergeCell ref="A4:P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P10"/>
    <mergeCell ref="Q10:Q14"/>
    <mergeCell ref="K11:P11"/>
    <mergeCell ref="K12:L12"/>
    <mergeCell ref="M12:N12"/>
    <mergeCell ref="O12:P13"/>
    <mergeCell ref="M13:N13"/>
    <mergeCell ref="A34:B34"/>
    <mergeCell ref="M34:P34"/>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P33"/>
    </sheetView>
  </sheetViews>
  <sheetFormatPr defaultColWidth="9.13671875" defaultRowHeight="12.75" zeroHeight="false" outlineLevelRow="0" outlineLevelCol="0"/>
  <cols>
    <col collapsed="false" customWidth="true" hidden="false" outlineLevel="0" max="1" min="1" style="598" width="70.7"/>
    <col collapsed="false" customWidth="true" hidden="false" outlineLevel="0" max="2" min="2" style="599" width="6.41"/>
    <col collapsed="false" customWidth="true" hidden="false" outlineLevel="0" max="3" min="3" style="599" width="7.28"/>
    <col collapsed="false" customWidth="true" hidden="false" outlineLevel="0" max="4" min="4" style="598" width="6.13"/>
    <col collapsed="false" customWidth="true" hidden="false" outlineLevel="0" max="5" min="5" style="599" width="6.41"/>
    <col collapsed="false" customWidth="true" hidden="false" outlineLevel="0" max="6" min="6" style="599" width="8.99"/>
    <col collapsed="false" customWidth="true" hidden="false" outlineLevel="0" max="7" min="7" style="599" width="10.41"/>
    <col collapsed="false" customWidth="true" hidden="false" outlineLevel="0" max="8" min="8" style="599" width="6.41"/>
    <col collapsed="false" customWidth="true" hidden="false" outlineLevel="0" max="9" min="9" style="599" width="5.71"/>
    <col collapsed="false" customWidth="true" hidden="false" outlineLevel="0" max="16" min="10" style="598" width="5.71"/>
    <col collapsed="false" customWidth="false" hidden="false" outlineLevel="0" max="17" min="17" style="598" width="9.14"/>
    <col collapsed="false" customWidth="true" hidden="false" outlineLevel="0" max="18" min="18" style="598" width="9.41"/>
    <col collapsed="false" customWidth="false" hidden="false" outlineLevel="0" max="257" min="19" style="598" width="9.14"/>
  </cols>
  <sheetData>
    <row r="1" customFormat="false" ht="15.75" hidden="false" customHeight="true" outlineLevel="0" collapsed="false">
      <c r="A1" s="1462" t="s">
        <v>351</v>
      </c>
      <c r="B1" s="1462"/>
      <c r="C1" s="1462"/>
      <c r="D1" s="1462"/>
      <c r="E1" s="1462"/>
      <c r="F1" s="1462"/>
      <c r="G1" s="1462"/>
      <c r="H1" s="1462"/>
      <c r="I1" s="1462"/>
      <c r="J1" s="1462"/>
      <c r="K1" s="1462"/>
      <c r="L1" s="1462"/>
      <c r="M1" s="1462"/>
      <c r="N1" s="1462"/>
      <c r="O1" s="1462"/>
      <c r="P1" s="1462"/>
    </row>
    <row r="2" customFormat="false" ht="15.75" hidden="false" customHeight="true" outlineLevel="0" collapsed="false">
      <c r="A2" s="603" t="s">
        <v>6</v>
      </c>
      <c r="B2" s="603"/>
      <c r="C2" s="603"/>
      <c r="D2" s="603"/>
      <c r="E2" s="603"/>
      <c r="F2" s="603"/>
      <c r="G2" s="603"/>
      <c r="H2" s="603"/>
      <c r="I2" s="603"/>
      <c r="J2" s="603"/>
      <c r="K2" s="603"/>
      <c r="L2" s="603"/>
      <c r="M2" s="603"/>
      <c r="N2" s="603"/>
      <c r="O2" s="603"/>
      <c r="P2" s="603"/>
    </row>
    <row r="3" customFormat="false" ht="12.75" hidden="false" customHeight="true" outlineLevel="0" collapsed="false">
      <c r="A3" s="603" t="s">
        <v>342</v>
      </c>
      <c r="B3" s="603"/>
      <c r="C3" s="603"/>
      <c r="D3" s="603"/>
      <c r="E3" s="603"/>
      <c r="F3" s="603"/>
      <c r="G3" s="603"/>
      <c r="H3" s="603"/>
      <c r="I3" s="603"/>
      <c r="J3" s="603"/>
      <c r="K3" s="603"/>
      <c r="L3" s="603"/>
      <c r="M3" s="603"/>
      <c r="N3" s="603"/>
      <c r="O3" s="603"/>
      <c r="P3" s="603"/>
    </row>
    <row r="4" customFormat="false" ht="12.75" hidden="false" customHeight="true" outlineLevel="0" collapsed="false">
      <c r="A4" s="604"/>
      <c r="B4" s="604"/>
      <c r="C4" s="604"/>
      <c r="D4" s="604"/>
      <c r="E4" s="604"/>
      <c r="F4" s="604"/>
      <c r="G4" s="604"/>
      <c r="H4" s="604"/>
      <c r="I4" s="604"/>
      <c r="J4" s="604"/>
      <c r="K4" s="604"/>
      <c r="L4" s="604"/>
      <c r="M4" s="604"/>
      <c r="N4" s="604"/>
      <c r="O4" s="604"/>
      <c r="P4" s="604"/>
    </row>
    <row r="5" customFormat="false" ht="17.25" hidden="false" customHeight="true" outlineLevel="0" collapsed="false">
      <c r="A5" s="605" t="s">
        <v>352</v>
      </c>
      <c r="B5" s="605"/>
      <c r="C5" s="605"/>
      <c r="D5" s="605"/>
      <c r="E5" s="605"/>
      <c r="F5" s="605"/>
      <c r="G5" s="605"/>
      <c r="H5" s="605"/>
      <c r="I5" s="605"/>
      <c r="J5" s="605"/>
      <c r="K5" s="605"/>
      <c r="L5" s="605"/>
      <c r="M5" s="605"/>
      <c r="N5" s="606"/>
      <c r="O5" s="606"/>
      <c r="P5" s="606"/>
    </row>
    <row r="6" customFormat="false" ht="15.75" hidden="false" customHeight="true" outlineLevel="0" collapsed="false">
      <c r="A6" s="605" t="s">
        <v>9</v>
      </c>
      <c r="B6" s="605"/>
      <c r="C6" s="605"/>
      <c r="D6" s="605"/>
      <c r="E6" s="605"/>
      <c r="F6" s="605"/>
      <c r="G6" s="601"/>
      <c r="H6" s="601"/>
      <c r="I6" s="601"/>
      <c r="J6" s="600"/>
      <c r="K6" s="600"/>
      <c r="L6" s="600"/>
      <c r="M6" s="600"/>
      <c r="N6" s="600"/>
      <c r="O6" s="600"/>
      <c r="P6" s="600"/>
    </row>
    <row r="7" customFormat="false" ht="14.25" hidden="false" customHeight="true" outlineLevel="0" collapsed="false">
      <c r="A7" s="607" t="s">
        <v>344</v>
      </c>
      <c r="B7" s="607"/>
      <c r="C7" s="607"/>
      <c r="D7" s="607"/>
      <c r="E7" s="607"/>
      <c r="F7" s="607"/>
      <c r="G7" s="607"/>
      <c r="H7" s="607"/>
      <c r="I7" s="607"/>
      <c r="J7" s="607"/>
      <c r="K7" s="607"/>
      <c r="L7" s="607"/>
      <c r="M7" s="607"/>
      <c r="N7" s="607"/>
      <c r="O7" s="607"/>
      <c r="P7" s="607"/>
    </row>
    <row r="8" customFormat="false" ht="16.5" hidden="false" customHeight="true" outlineLevel="0" collapsed="false">
      <c r="A8" s="607" t="s">
        <v>345</v>
      </c>
      <c r="B8" s="607"/>
      <c r="C8" s="607"/>
      <c r="D8" s="607"/>
      <c r="E8" s="607"/>
      <c r="F8" s="607"/>
      <c r="G8" s="607"/>
      <c r="H8" s="607"/>
      <c r="I8" s="607"/>
      <c r="J8" s="607"/>
      <c r="K8" s="607"/>
      <c r="L8" s="607"/>
      <c r="M8" s="607"/>
      <c r="N8" s="607"/>
      <c r="O8" s="607"/>
      <c r="P8" s="607"/>
    </row>
    <row r="9" customFormat="false" ht="21.75" hidden="false" customHeight="true" outlineLevel="0" collapsed="false">
      <c r="A9" s="743" t="s">
        <v>12</v>
      </c>
      <c r="B9" s="744" t="s">
        <v>13</v>
      </c>
      <c r="C9" s="745" t="s">
        <v>66</v>
      </c>
      <c r="D9" s="746" t="s">
        <v>15</v>
      </c>
      <c r="E9" s="744" t="s">
        <v>16</v>
      </c>
      <c r="F9" s="625" t="s">
        <v>17</v>
      </c>
      <c r="G9" s="744" t="s">
        <v>18</v>
      </c>
      <c r="H9" s="746" t="s">
        <v>19</v>
      </c>
      <c r="I9" s="744" t="s">
        <v>20</v>
      </c>
      <c r="J9" s="745" t="s">
        <v>21</v>
      </c>
      <c r="K9" s="747" t="s">
        <v>22</v>
      </c>
      <c r="L9" s="747"/>
      <c r="M9" s="747"/>
      <c r="N9" s="747"/>
      <c r="O9" s="747"/>
      <c r="P9" s="747"/>
      <c r="Q9" s="614" t="s">
        <v>28</v>
      </c>
    </row>
    <row r="10" customFormat="false" ht="11.25" hidden="false" customHeight="true" outlineLevel="0" collapsed="false">
      <c r="A10" s="743"/>
      <c r="B10" s="744"/>
      <c r="C10" s="745"/>
      <c r="D10" s="746"/>
      <c r="E10" s="744"/>
      <c r="F10" s="625"/>
      <c r="G10" s="744"/>
      <c r="H10" s="746"/>
      <c r="I10" s="744"/>
      <c r="J10" s="745"/>
      <c r="K10" s="748" t="s">
        <v>23</v>
      </c>
      <c r="L10" s="748"/>
      <c r="M10" s="748"/>
      <c r="N10" s="748"/>
      <c r="O10" s="748"/>
      <c r="P10" s="748"/>
      <c r="Q10" s="614"/>
    </row>
    <row r="11" customFormat="false" ht="12.75" hidden="false" customHeight="true" outlineLevel="0" collapsed="false">
      <c r="A11" s="743"/>
      <c r="B11" s="744"/>
      <c r="C11" s="745"/>
      <c r="D11" s="746"/>
      <c r="E11" s="744"/>
      <c r="F11" s="625"/>
      <c r="G11" s="744"/>
      <c r="H11" s="746"/>
      <c r="I11" s="744"/>
      <c r="J11" s="745"/>
      <c r="K11" s="615" t="s">
        <v>26</v>
      </c>
      <c r="L11" s="615"/>
      <c r="M11" s="1439" t="s">
        <v>27</v>
      </c>
      <c r="N11" s="1439"/>
      <c r="O11" s="751" t="s">
        <v>28</v>
      </c>
      <c r="P11" s="751"/>
      <c r="Q11" s="614"/>
    </row>
    <row r="12" customFormat="false" ht="12.75" hidden="false" customHeight="true" outlineLevel="0" collapsed="false">
      <c r="A12" s="743"/>
      <c r="B12" s="744"/>
      <c r="C12" s="745"/>
      <c r="D12" s="746"/>
      <c r="E12" s="744"/>
      <c r="F12" s="625"/>
      <c r="G12" s="744"/>
      <c r="H12" s="746"/>
      <c r="I12" s="744"/>
      <c r="J12" s="745"/>
      <c r="K12" s="619" t="n">
        <v>20</v>
      </c>
      <c r="L12" s="620" t="s">
        <v>29</v>
      </c>
      <c r="M12" s="1440" t="s">
        <v>72</v>
      </c>
      <c r="N12" s="1440"/>
      <c r="O12" s="751"/>
      <c r="P12" s="751"/>
      <c r="Q12" s="614"/>
      <c r="R12" s="623"/>
    </row>
    <row r="13" customFormat="false" ht="15" hidden="false" customHeight="true" outlineLevel="0" collapsed="false">
      <c r="A13" s="743"/>
      <c r="B13" s="744"/>
      <c r="C13" s="745"/>
      <c r="D13" s="746"/>
      <c r="E13" s="744"/>
      <c r="F13" s="625"/>
      <c r="G13" s="744"/>
      <c r="H13" s="746"/>
      <c r="I13" s="744"/>
      <c r="J13" s="745"/>
      <c r="K13" s="624" t="s">
        <v>30</v>
      </c>
      <c r="L13" s="625" t="s">
        <v>31</v>
      </c>
      <c r="M13" s="626" t="s">
        <v>30</v>
      </c>
      <c r="N13" s="756" t="s">
        <v>31</v>
      </c>
      <c r="O13" s="757" t="s">
        <v>30</v>
      </c>
      <c r="P13" s="751" t="s">
        <v>31</v>
      </c>
      <c r="Q13" s="614"/>
      <c r="R13" s="623"/>
    </row>
    <row r="14" customFormat="false" ht="15" hidden="false" customHeight="true" outlineLevel="0" collapsed="false">
      <c r="A14" s="758" t="s">
        <v>154</v>
      </c>
      <c r="B14" s="759"/>
      <c r="C14" s="612"/>
      <c r="D14" s="611"/>
      <c r="E14" s="611"/>
      <c r="F14" s="612"/>
      <c r="G14" s="611"/>
      <c r="H14" s="611"/>
      <c r="I14" s="611"/>
      <c r="J14" s="612"/>
      <c r="K14" s="612"/>
      <c r="L14" s="612"/>
      <c r="M14" s="612"/>
      <c r="N14" s="612"/>
      <c r="O14" s="760"/>
      <c r="P14" s="761"/>
      <c r="Q14" s="762"/>
      <c r="R14" s="623"/>
    </row>
    <row r="15" customFormat="false" ht="15.75" hidden="false" customHeight="true" outlineLevel="0" collapsed="false">
      <c r="A15" s="1443" t="s">
        <v>155</v>
      </c>
      <c r="B15" s="764"/>
      <c r="C15" s="765"/>
      <c r="D15" s="766"/>
      <c r="E15" s="766"/>
      <c r="F15" s="766"/>
      <c r="G15" s="766"/>
      <c r="H15" s="766"/>
      <c r="I15" s="766"/>
      <c r="J15" s="766"/>
      <c r="K15" s="766"/>
      <c r="L15" s="766"/>
      <c r="M15" s="766"/>
      <c r="N15" s="766"/>
      <c r="O15" s="766"/>
      <c r="P15" s="766"/>
      <c r="Q15" s="767"/>
    </row>
    <row r="16" customFormat="false" ht="15.75" hidden="false" customHeight="true" outlineLevel="0" collapsed="false">
      <c r="A16" s="1441" t="s">
        <v>353</v>
      </c>
      <c r="B16" s="99" t="n">
        <v>15</v>
      </c>
      <c r="C16" s="99" t="n">
        <v>405</v>
      </c>
      <c r="D16" s="60" t="n">
        <v>270</v>
      </c>
      <c r="E16" s="60" t="n">
        <v>80</v>
      </c>
      <c r="F16" s="60" t="n">
        <v>190</v>
      </c>
      <c r="G16" s="60"/>
      <c r="H16" s="60" t="n">
        <v>15</v>
      </c>
      <c r="I16" s="60" t="n">
        <v>135</v>
      </c>
      <c r="J16" s="60" t="n">
        <v>6</v>
      </c>
      <c r="K16" s="471" t="n">
        <v>80</v>
      </c>
      <c r="L16" s="468" t="n">
        <v>190</v>
      </c>
      <c r="M16" s="469"/>
      <c r="N16" s="470"/>
      <c r="O16" s="112" t="n">
        <f aca="false">SUM(K16,M16)</f>
        <v>80</v>
      </c>
      <c r="P16" s="769" t="n">
        <f aca="false">SUM(L16,N16)</f>
        <v>190</v>
      </c>
      <c r="Q16" s="842" t="n">
        <f aca="false">SUM(O16,P16)</f>
        <v>270</v>
      </c>
    </row>
    <row r="17" s="623" customFormat="true" ht="17.1" hidden="false" customHeight="true" outlineLevel="0" collapsed="false">
      <c r="A17" s="1444" t="s">
        <v>354</v>
      </c>
      <c r="B17" s="133" t="n">
        <v>15</v>
      </c>
      <c r="C17" s="133" t="n">
        <v>405</v>
      </c>
      <c r="D17" s="70" t="n">
        <v>270</v>
      </c>
      <c r="E17" s="135" t="n">
        <v>80</v>
      </c>
      <c r="F17" s="135" t="n">
        <v>190</v>
      </c>
      <c r="G17" s="70"/>
      <c r="H17" s="70" t="n">
        <v>15</v>
      </c>
      <c r="I17" s="70" t="n">
        <v>135</v>
      </c>
      <c r="J17" s="135" t="n">
        <v>6</v>
      </c>
      <c r="K17" s="481" t="n">
        <v>70</v>
      </c>
      <c r="L17" s="478" t="n">
        <v>160</v>
      </c>
      <c r="M17" s="479" t="n">
        <v>10</v>
      </c>
      <c r="N17" s="480" t="n">
        <v>30</v>
      </c>
      <c r="O17" s="112" t="n">
        <v>80</v>
      </c>
      <c r="P17" s="769" t="n">
        <v>190</v>
      </c>
      <c r="Q17" s="147" t="n">
        <v>270</v>
      </c>
    </row>
    <row r="18" s="623" customFormat="true" ht="17.1" hidden="false" customHeight="true" outlineLevel="0" collapsed="false">
      <c r="A18" s="1444" t="s">
        <v>355</v>
      </c>
      <c r="B18" s="133" t="n">
        <v>15</v>
      </c>
      <c r="C18" s="133" t="n">
        <v>405</v>
      </c>
      <c r="D18" s="70" t="n">
        <v>270</v>
      </c>
      <c r="E18" s="135" t="n">
        <v>80</v>
      </c>
      <c r="F18" s="135" t="n">
        <v>190</v>
      </c>
      <c r="G18" s="70"/>
      <c r="H18" s="70" t="n">
        <v>15</v>
      </c>
      <c r="I18" s="70" t="n">
        <v>135</v>
      </c>
      <c r="J18" s="135" t="n">
        <v>6</v>
      </c>
      <c r="K18" s="481"/>
      <c r="L18" s="478"/>
      <c r="M18" s="479" t="n">
        <v>80</v>
      </c>
      <c r="N18" s="480" t="n">
        <v>190</v>
      </c>
      <c r="O18" s="112" t="n">
        <v>80</v>
      </c>
      <c r="P18" s="769" t="n">
        <v>190</v>
      </c>
      <c r="Q18" s="147" t="n">
        <v>270</v>
      </c>
    </row>
    <row r="19" s="623" customFormat="true" ht="17.1" hidden="false" customHeight="true" outlineLevel="0" collapsed="false">
      <c r="A19" s="1463" t="s">
        <v>356</v>
      </c>
      <c r="B19" s="133" t="n">
        <v>5</v>
      </c>
      <c r="C19" s="133" t="n">
        <v>135</v>
      </c>
      <c r="D19" s="70" t="n">
        <v>90</v>
      </c>
      <c r="E19" s="135" t="s">
        <v>144</v>
      </c>
      <c r="F19" s="135"/>
      <c r="G19" s="70" t="n">
        <v>90</v>
      </c>
      <c r="H19" s="70" t="n">
        <v>5</v>
      </c>
      <c r="I19" s="70" t="n">
        <v>45</v>
      </c>
      <c r="J19" s="135"/>
      <c r="K19" s="481"/>
      <c r="L19" s="478"/>
      <c r="M19" s="479"/>
      <c r="N19" s="480" t="n">
        <v>90</v>
      </c>
      <c r="O19" s="112"/>
      <c r="P19" s="769" t="n">
        <v>90</v>
      </c>
      <c r="Q19" s="147" t="n">
        <v>90</v>
      </c>
    </row>
    <row r="20" s="600" customFormat="true" ht="16.5" hidden="false" customHeight="true" outlineLevel="0" collapsed="false">
      <c r="A20" s="1446" t="s">
        <v>51</v>
      </c>
      <c r="B20" s="1447" t="n">
        <v>50</v>
      </c>
      <c r="C20" s="1447" t="n">
        <v>1350</v>
      </c>
      <c r="D20" s="1447" t="n">
        <v>900</v>
      </c>
      <c r="E20" s="1448" t="n">
        <v>240</v>
      </c>
      <c r="F20" s="1447" t="n">
        <v>570</v>
      </c>
      <c r="G20" s="1447" t="n">
        <v>90</v>
      </c>
      <c r="H20" s="1447" t="n">
        <v>50</v>
      </c>
      <c r="I20" s="1447" t="n">
        <f aca="false">SUM(I16:I19)</f>
        <v>450</v>
      </c>
      <c r="J20" s="1447" t="n">
        <v>18</v>
      </c>
      <c r="K20" s="1447" t="n">
        <v>150</v>
      </c>
      <c r="L20" s="1447" t="n">
        <v>350</v>
      </c>
      <c r="M20" s="1447" t="n">
        <v>90</v>
      </c>
      <c r="N20" s="1447" t="n">
        <v>310</v>
      </c>
      <c r="O20" s="1447" t="n">
        <v>240</v>
      </c>
      <c r="P20" s="1447" t="n">
        <v>660</v>
      </c>
      <c r="Q20" s="1447" t="n">
        <v>900</v>
      </c>
      <c r="R20" s="623"/>
    </row>
    <row r="21" customFormat="false" ht="13.5" hidden="false" customHeight="true" outlineLevel="0" collapsed="false">
      <c r="A21" s="784" t="s">
        <v>52</v>
      </c>
      <c r="B21" s="696"/>
      <c r="C21" s="697"/>
      <c r="D21" s="698"/>
      <c r="E21" s="698"/>
      <c r="F21" s="698"/>
      <c r="G21" s="698"/>
      <c r="H21" s="698"/>
      <c r="I21" s="698"/>
      <c r="J21" s="698"/>
      <c r="K21" s="699"/>
      <c r="L21" s="699"/>
      <c r="M21" s="699"/>
      <c r="N21" s="699"/>
      <c r="O21" s="699"/>
      <c r="P21" s="699"/>
      <c r="Q21" s="700"/>
    </row>
    <row r="22" s="725" customFormat="true" ht="18.75" hidden="false" customHeight="true" outlineLevel="0" collapsed="false">
      <c r="A22" s="1456" t="s">
        <v>56</v>
      </c>
      <c r="B22" s="1457" t="n">
        <f aca="false">SUM(B20)</f>
        <v>50</v>
      </c>
      <c r="C22" s="1457" t="n">
        <f aca="false">SUM(C20)</f>
        <v>1350</v>
      </c>
      <c r="D22" s="1457" t="n">
        <f aca="false">SUM(D20)</f>
        <v>900</v>
      </c>
      <c r="E22" s="1457" t="n">
        <f aca="false">SUM(E20)</f>
        <v>240</v>
      </c>
      <c r="F22" s="1457" t="n">
        <f aca="false">SUM(F20)</f>
        <v>570</v>
      </c>
      <c r="G22" s="1457" t="n">
        <f aca="false">SUM(G20)</f>
        <v>90</v>
      </c>
      <c r="H22" s="1458" t="n">
        <f aca="false">SUM(H20)</f>
        <v>50</v>
      </c>
      <c r="I22" s="1458" t="n">
        <f aca="false">SUM(I20)</f>
        <v>450</v>
      </c>
      <c r="J22" s="1458" t="n">
        <f aca="false">SUM(J20)</f>
        <v>18</v>
      </c>
      <c r="K22" s="1458" t="n">
        <f aca="false">SUM(K20)</f>
        <v>150</v>
      </c>
      <c r="L22" s="1458" t="n">
        <f aca="false">SUM(L20)</f>
        <v>350</v>
      </c>
      <c r="M22" s="1458" t="n">
        <f aca="false">SUM(M20)</f>
        <v>90</v>
      </c>
      <c r="N22" s="1458" t="n">
        <f aca="false">SUM(N20)</f>
        <v>310</v>
      </c>
      <c r="O22" s="1458" t="n">
        <f aca="false">SUM(O20)</f>
        <v>240</v>
      </c>
      <c r="P22" s="1458" t="n">
        <f aca="false">SUM(P20)</f>
        <v>660</v>
      </c>
      <c r="Q22" s="1458" t="n">
        <f aca="false">SUM(Q20)</f>
        <v>900</v>
      </c>
    </row>
    <row r="23" s="733" customFormat="true" ht="16.5" hidden="false" customHeight="false" outlineLevel="0" collapsed="false">
      <c r="A23" s="726" t="s">
        <v>57</v>
      </c>
      <c r="B23" s="727"/>
      <c r="C23" s="728"/>
      <c r="D23" s="729"/>
      <c r="E23" s="730"/>
      <c r="F23" s="730"/>
      <c r="G23" s="730"/>
      <c r="H23" s="730"/>
      <c r="I23" s="730"/>
      <c r="J23" s="730"/>
      <c r="K23" s="731"/>
      <c r="L23" s="730"/>
      <c r="M23" s="731"/>
      <c r="N23" s="730"/>
      <c r="O23" s="729"/>
      <c r="P23" s="730"/>
      <c r="Q23" s="732"/>
    </row>
    <row r="24" s="733" customFormat="true" ht="16.5" hidden="false" customHeight="false" outlineLevel="0" collapsed="false">
      <c r="A24" s="786" t="s">
        <v>147</v>
      </c>
      <c r="B24" s="787"/>
      <c r="C24" s="787"/>
      <c r="D24" s="788"/>
      <c r="E24" s="789"/>
      <c r="F24" s="789"/>
      <c r="G24" s="790"/>
      <c r="H24" s="789"/>
      <c r="I24" s="790"/>
      <c r="J24" s="789"/>
      <c r="K24" s="791"/>
      <c r="L24" s="792"/>
      <c r="M24" s="793"/>
      <c r="N24" s="794"/>
      <c r="O24" s="788"/>
      <c r="P24" s="789"/>
      <c r="Q24" s="795"/>
    </row>
    <row r="25" s="733" customFormat="true" ht="12.75" hidden="false" customHeight="false" outlineLevel="0" collapsed="false">
      <c r="A25" s="739" t="s">
        <v>148</v>
      </c>
      <c r="B25" s="597"/>
      <c r="C25" s="597"/>
      <c r="D25" s="597"/>
      <c r="E25" s="597"/>
      <c r="F25" s="597"/>
      <c r="G25" s="597"/>
      <c r="H25" s="597"/>
      <c r="I25" s="597"/>
      <c r="J25" s="597"/>
      <c r="K25" s="597"/>
      <c r="L25" s="597"/>
      <c r="M25" s="597"/>
      <c r="N25" s="597"/>
      <c r="O25" s="597"/>
      <c r="P25" s="597"/>
    </row>
    <row r="26" s="733" customFormat="true" ht="12.75" hidden="false" customHeight="false" outlineLevel="0" collapsed="false">
      <c r="A26" s="739" t="s">
        <v>357</v>
      </c>
      <c r="B26" s="597"/>
      <c r="C26" s="597"/>
      <c r="D26" s="597"/>
      <c r="E26" s="597"/>
      <c r="F26" s="597"/>
      <c r="G26" s="597"/>
      <c r="H26" s="597"/>
      <c r="I26" s="597"/>
      <c r="J26" s="597"/>
      <c r="K26" s="597"/>
      <c r="L26" s="597"/>
      <c r="M26" s="597"/>
      <c r="N26" s="597"/>
      <c r="O26" s="597"/>
      <c r="P26" s="597"/>
    </row>
    <row r="27" s="733" customFormat="true" ht="12.75" hidden="false" customHeight="false" outlineLevel="0" collapsed="false">
      <c r="A27" s="739" t="s">
        <v>358</v>
      </c>
      <c r="B27" s="597"/>
      <c r="C27" s="597"/>
      <c r="D27" s="597"/>
      <c r="E27" s="597"/>
      <c r="F27" s="597"/>
      <c r="G27" s="597"/>
      <c r="H27" s="597"/>
      <c r="I27" s="597"/>
      <c r="J27" s="597"/>
      <c r="K27" s="597"/>
      <c r="L27" s="597"/>
      <c r="M27" s="597"/>
      <c r="N27" s="597"/>
      <c r="O27" s="597"/>
      <c r="P27" s="597"/>
    </row>
    <row r="28" s="733" customFormat="true" ht="12.75" hidden="false" customHeight="false" outlineLevel="0" collapsed="false">
      <c r="A28" s="739"/>
      <c r="B28" s="597"/>
      <c r="C28" s="597"/>
      <c r="D28" s="597"/>
      <c r="E28" s="597"/>
      <c r="F28" s="597"/>
      <c r="G28" s="597"/>
      <c r="H28" s="597"/>
      <c r="I28" s="597"/>
      <c r="J28" s="597"/>
      <c r="K28" s="597"/>
      <c r="L28" s="597"/>
      <c r="M28" s="597"/>
      <c r="N28" s="597"/>
      <c r="O28" s="597"/>
      <c r="P28" s="597"/>
    </row>
    <row r="29" s="733" customFormat="true" ht="13.5" hidden="false" customHeight="true" outlineLevel="0" collapsed="false">
      <c r="A29" s="597"/>
      <c r="B29" s="597"/>
      <c r="C29" s="597"/>
      <c r="D29" s="597"/>
      <c r="E29" s="597"/>
      <c r="F29" s="597"/>
      <c r="G29" s="597"/>
      <c r="H29" s="597"/>
      <c r="I29" s="597"/>
      <c r="J29" s="597"/>
      <c r="K29" s="597"/>
      <c r="L29" s="597"/>
      <c r="M29" s="597"/>
      <c r="N29" s="597"/>
      <c r="O29" s="597"/>
      <c r="P29" s="597"/>
    </row>
    <row r="30" s="733" customFormat="true" ht="8.25" hidden="false" customHeight="true" outlineLevel="0" collapsed="false">
      <c r="B30" s="597"/>
      <c r="C30" s="597"/>
      <c r="D30" s="597"/>
      <c r="E30" s="597"/>
      <c r="F30" s="597"/>
      <c r="G30" s="597"/>
      <c r="H30" s="597"/>
      <c r="I30" s="597"/>
      <c r="J30" s="597"/>
      <c r="K30" s="597"/>
      <c r="L30" s="597"/>
      <c r="M30" s="597"/>
      <c r="N30" s="597"/>
      <c r="O30" s="597"/>
      <c r="P30" s="597"/>
    </row>
    <row r="31" s="733" customFormat="true" ht="12.75" hidden="false" customHeight="false" outlineLevel="0" collapsed="false">
      <c r="A31" s="739"/>
      <c r="C31" s="597"/>
      <c r="D31" s="597"/>
      <c r="E31" s="597"/>
      <c r="F31" s="597"/>
      <c r="G31" s="597"/>
      <c r="H31" s="597"/>
      <c r="I31" s="597"/>
      <c r="J31" s="597"/>
      <c r="K31" s="597"/>
      <c r="L31" s="597"/>
      <c r="M31" s="597"/>
      <c r="N31" s="597"/>
      <c r="O31" s="597"/>
      <c r="P31" s="597"/>
    </row>
    <row r="32" s="733" customFormat="true" ht="12.75" hidden="false" customHeight="false" outlineLevel="0" collapsed="false">
      <c r="A32" s="1461"/>
      <c r="B32" s="1461"/>
      <c r="C32" s="597"/>
      <c r="D32" s="597"/>
      <c r="E32" s="597"/>
      <c r="F32" s="597"/>
      <c r="G32" s="597"/>
      <c r="H32" s="597"/>
      <c r="I32" s="597"/>
      <c r="J32" s="597"/>
      <c r="K32" s="597"/>
      <c r="L32" s="597"/>
      <c r="M32" s="597"/>
      <c r="N32" s="597"/>
      <c r="O32" s="597"/>
      <c r="P32" s="597"/>
    </row>
    <row r="33" s="733" customFormat="true" ht="12.75" hidden="false" customHeight="false" outlineLevel="0" collapsed="false">
      <c r="A33" s="739"/>
      <c r="B33" s="597"/>
      <c r="C33" s="597"/>
      <c r="D33" s="597"/>
      <c r="E33" s="597"/>
      <c r="F33" s="597"/>
      <c r="G33" s="597"/>
      <c r="H33" s="597"/>
      <c r="I33" s="597"/>
      <c r="J33" s="597"/>
      <c r="K33" s="597"/>
      <c r="L33" s="597"/>
      <c r="M33" s="597"/>
      <c r="N33" s="597"/>
      <c r="O33" s="597"/>
      <c r="P33" s="597"/>
    </row>
    <row r="34" s="733" customFormat="true" ht="12.75" hidden="false" customHeight="false" outlineLevel="0" collapsed="false">
      <c r="A34" s="739"/>
      <c r="B34" s="597"/>
      <c r="C34" s="597"/>
      <c r="D34" s="597"/>
      <c r="E34" s="597"/>
      <c r="F34" s="597"/>
      <c r="G34" s="597"/>
      <c r="H34" s="597"/>
      <c r="I34" s="597"/>
      <c r="J34" s="597"/>
      <c r="K34" s="597"/>
      <c r="L34" s="597"/>
      <c r="M34" s="597"/>
      <c r="N34" s="597"/>
      <c r="O34" s="597"/>
      <c r="P34" s="597"/>
    </row>
    <row r="35" s="733" customFormat="true" ht="12.75" hidden="false" customHeight="false" outlineLevel="0" collapsed="false">
      <c r="A35" s="739"/>
      <c r="B35" s="597"/>
      <c r="C35" s="597"/>
      <c r="D35" s="597"/>
      <c r="E35" s="597"/>
      <c r="F35" s="597"/>
      <c r="G35" s="597"/>
      <c r="H35" s="597"/>
      <c r="I35" s="597"/>
      <c r="J35" s="597"/>
      <c r="K35" s="597"/>
      <c r="L35" s="597"/>
      <c r="M35" s="597"/>
      <c r="N35" s="597"/>
      <c r="O35" s="597"/>
      <c r="P35" s="597"/>
    </row>
    <row r="36" s="733" customFormat="true" ht="12.75" hidden="false" customHeight="false" outlineLevel="0" collapsed="false">
      <c r="A36" s="739"/>
      <c r="B36" s="597"/>
      <c r="C36" s="597"/>
      <c r="D36" s="739"/>
      <c r="E36" s="597"/>
      <c r="F36" s="597"/>
      <c r="G36" s="597"/>
      <c r="H36" s="597"/>
      <c r="I36" s="597"/>
      <c r="J36" s="739"/>
      <c r="K36" s="739"/>
      <c r="L36" s="739"/>
      <c r="M36" s="739"/>
      <c r="N36" s="739"/>
      <c r="O36" s="739"/>
      <c r="P36" s="739"/>
    </row>
    <row r="37" s="733" customFormat="true" ht="12.75" hidden="false" customHeight="false" outlineLevel="0" collapsed="false">
      <c r="A37" s="740"/>
      <c r="B37" s="597"/>
      <c r="C37" s="597"/>
      <c r="D37" s="739"/>
      <c r="E37" s="597"/>
      <c r="F37" s="597"/>
      <c r="G37" s="597"/>
      <c r="H37" s="597"/>
      <c r="I37" s="597"/>
      <c r="J37" s="739"/>
      <c r="K37" s="739"/>
      <c r="L37" s="739"/>
      <c r="M37" s="739"/>
      <c r="N37" s="739"/>
      <c r="O37" s="739"/>
      <c r="P37" s="739"/>
    </row>
    <row r="38" s="733" customFormat="true" ht="12.75" hidden="false" customHeight="false" outlineLevel="0" collapsed="false">
      <c r="A38" s="739"/>
      <c r="B38" s="597"/>
      <c r="C38" s="597"/>
      <c r="D38" s="739"/>
      <c r="E38" s="597"/>
      <c r="F38" s="597"/>
      <c r="G38" s="597"/>
      <c r="H38" s="597"/>
      <c r="I38" s="597"/>
      <c r="J38" s="739"/>
      <c r="K38" s="739"/>
      <c r="L38" s="739"/>
      <c r="M38" s="739"/>
      <c r="N38" s="739"/>
      <c r="O38" s="739"/>
      <c r="P38" s="739"/>
    </row>
    <row r="39" s="733" customFormat="true" ht="12.75" hidden="false" customHeight="false" outlineLevel="0" collapsed="false">
      <c r="A39" s="739"/>
      <c r="B39" s="597"/>
      <c r="C39" s="597"/>
      <c r="D39" s="741"/>
      <c r="E39" s="742"/>
      <c r="F39" s="742"/>
      <c r="G39" s="742"/>
      <c r="H39" s="742"/>
      <c r="I39" s="742"/>
      <c r="J39" s="741"/>
      <c r="K39" s="741"/>
      <c r="L39" s="741"/>
      <c r="M39" s="741"/>
      <c r="N39" s="741"/>
      <c r="O39" s="741"/>
      <c r="P39" s="741"/>
    </row>
    <row r="40" s="733" customFormat="true" ht="12.75" hidden="false" customHeight="false" outlineLevel="0" collapsed="false">
      <c r="A40" s="741"/>
      <c r="B40" s="742"/>
      <c r="C40" s="742"/>
      <c r="D40" s="741"/>
      <c r="E40" s="742"/>
      <c r="F40" s="742"/>
      <c r="G40" s="742"/>
      <c r="H40" s="742"/>
      <c r="I40" s="742"/>
      <c r="J40" s="741"/>
      <c r="K40" s="741"/>
      <c r="L40" s="741"/>
      <c r="M40" s="741"/>
      <c r="N40" s="741"/>
      <c r="O40" s="741"/>
      <c r="P40" s="741"/>
    </row>
    <row r="41" customFormat="false" ht="12.75" hidden="false" customHeight="false" outlineLevel="0" collapsed="false">
      <c r="A41" s="741"/>
      <c r="B41" s="742"/>
      <c r="C41" s="742"/>
      <c r="D41" s="741"/>
      <c r="E41" s="742"/>
      <c r="F41" s="742"/>
      <c r="G41" s="742"/>
      <c r="H41" s="742"/>
      <c r="I41" s="742"/>
      <c r="J41" s="741"/>
      <c r="K41" s="741"/>
      <c r="L41" s="741"/>
      <c r="M41" s="741"/>
      <c r="N41" s="741"/>
      <c r="O41" s="741"/>
      <c r="P41" s="741"/>
    </row>
    <row r="42" customFormat="false" ht="12.75" hidden="false" customHeight="false" outlineLevel="0" collapsed="false">
      <c r="A42" s="741"/>
      <c r="B42" s="742"/>
      <c r="C42" s="742"/>
      <c r="D42" s="741"/>
      <c r="E42" s="742"/>
      <c r="F42" s="742"/>
      <c r="G42" s="742"/>
      <c r="H42" s="742"/>
      <c r="I42" s="742"/>
      <c r="J42" s="741"/>
      <c r="K42" s="741"/>
      <c r="L42" s="741"/>
      <c r="M42" s="741"/>
      <c r="N42" s="741"/>
      <c r="O42" s="741"/>
      <c r="P42" s="741"/>
    </row>
    <row r="43" customFormat="false" ht="12.75" hidden="false" customHeight="false" outlineLevel="0" collapsed="false">
      <c r="A43" s="741"/>
      <c r="B43" s="742"/>
      <c r="C43" s="742"/>
      <c r="D43" s="741"/>
      <c r="E43" s="742"/>
      <c r="F43" s="742"/>
      <c r="G43" s="742"/>
      <c r="H43" s="742"/>
      <c r="I43" s="742"/>
      <c r="J43" s="741"/>
      <c r="K43" s="741"/>
      <c r="L43" s="741"/>
      <c r="M43" s="741"/>
      <c r="N43" s="741"/>
      <c r="O43" s="741"/>
      <c r="P43" s="741"/>
    </row>
    <row r="44" customFormat="false" ht="12.75" hidden="false" customHeight="false" outlineLevel="0" collapsed="false">
      <c r="A44" s="741"/>
      <c r="B44" s="742"/>
      <c r="C44" s="742"/>
      <c r="D44" s="741"/>
      <c r="E44" s="742"/>
      <c r="F44" s="742"/>
      <c r="G44" s="742"/>
      <c r="H44" s="742"/>
      <c r="I44" s="742"/>
      <c r="J44" s="741"/>
      <c r="K44" s="741"/>
      <c r="L44" s="741"/>
      <c r="M44" s="741"/>
      <c r="N44" s="741"/>
      <c r="O44" s="741"/>
      <c r="P44" s="741"/>
    </row>
    <row r="45" customFormat="false" ht="12.75" hidden="false" customHeight="false" outlineLevel="0" collapsed="false">
      <c r="A45" s="741"/>
      <c r="B45" s="742"/>
      <c r="C45" s="742"/>
      <c r="D45" s="741"/>
      <c r="E45" s="742"/>
      <c r="F45" s="742"/>
      <c r="G45" s="742"/>
      <c r="H45" s="742"/>
      <c r="I45" s="742"/>
      <c r="J45" s="741"/>
      <c r="K45" s="741"/>
      <c r="L45" s="741"/>
      <c r="M45" s="741"/>
      <c r="N45" s="741"/>
      <c r="O45" s="741"/>
      <c r="P45" s="741"/>
    </row>
    <row r="46" customFormat="false" ht="12.75" hidden="false" customHeight="false" outlineLevel="0" collapsed="false">
      <c r="A46" s="741"/>
      <c r="B46" s="742"/>
      <c r="C46" s="742"/>
      <c r="D46" s="741"/>
      <c r="E46" s="742"/>
      <c r="F46" s="742"/>
      <c r="G46" s="742"/>
      <c r="H46" s="742"/>
      <c r="I46" s="742"/>
      <c r="J46" s="741"/>
      <c r="K46" s="741"/>
      <c r="L46" s="741"/>
      <c r="M46" s="741"/>
      <c r="N46" s="741"/>
      <c r="O46" s="741"/>
      <c r="P46" s="741"/>
    </row>
    <row r="47" customFormat="false" ht="12.75" hidden="false" customHeight="false" outlineLevel="0" collapsed="false">
      <c r="A47" s="741"/>
      <c r="B47" s="742"/>
      <c r="C47" s="742"/>
      <c r="D47" s="741"/>
      <c r="E47" s="742"/>
      <c r="F47" s="742"/>
      <c r="G47" s="742"/>
      <c r="H47" s="742"/>
      <c r="I47" s="742"/>
      <c r="J47" s="741"/>
      <c r="K47" s="741"/>
      <c r="L47" s="741"/>
      <c r="M47" s="741"/>
      <c r="N47" s="741"/>
      <c r="O47" s="741"/>
      <c r="P47" s="741"/>
    </row>
    <row r="48" customFormat="false" ht="12.75" hidden="false" customHeight="false" outlineLevel="0" collapsed="false">
      <c r="A48" s="741"/>
      <c r="B48" s="742"/>
      <c r="C48" s="742"/>
      <c r="D48" s="741"/>
      <c r="E48" s="742"/>
      <c r="F48" s="742"/>
      <c r="G48" s="742"/>
      <c r="H48" s="742"/>
      <c r="I48" s="742"/>
      <c r="J48" s="741"/>
      <c r="K48" s="741"/>
      <c r="L48" s="741"/>
      <c r="M48" s="741"/>
      <c r="N48" s="741"/>
      <c r="O48" s="741"/>
      <c r="P48" s="741"/>
    </row>
    <row r="49" customFormat="false" ht="12.75" hidden="false" customHeight="false" outlineLevel="0" collapsed="false">
      <c r="A49" s="741"/>
      <c r="B49" s="742"/>
      <c r="C49" s="742"/>
      <c r="D49" s="741"/>
      <c r="E49" s="742"/>
      <c r="F49" s="742"/>
      <c r="G49" s="742"/>
      <c r="H49" s="742"/>
      <c r="I49" s="742"/>
      <c r="J49" s="741"/>
      <c r="K49" s="741"/>
      <c r="L49" s="741"/>
      <c r="M49" s="741"/>
      <c r="N49" s="741"/>
      <c r="O49" s="741"/>
      <c r="P49" s="741"/>
    </row>
    <row r="50" customFormat="false" ht="12.75" hidden="false" customHeight="false" outlineLevel="0" collapsed="false">
      <c r="A50" s="741"/>
      <c r="B50" s="742"/>
      <c r="C50" s="742"/>
      <c r="D50" s="741"/>
      <c r="E50" s="742"/>
      <c r="F50" s="742"/>
      <c r="G50" s="742"/>
      <c r="H50" s="742"/>
      <c r="I50" s="742"/>
      <c r="J50" s="741"/>
      <c r="K50" s="741"/>
      <c r="L50" s="741"/>
      <c r="M50" s="741"/>
      <c r="N50" s="741"/>
      <c r="O50" s="741"/>
      <c r="P50" s="741"/>
    </row>
    <row r="51" customFormat="false" ht="12.75" hidden="false" customHeight="false" outlineLevel="0" collapsed="false">
      <c r="A51" s="741"/>
      <c r="B51" s="742"/>
      <c r="C51" s="742"/>
      <c r="D51" s="741"/>
      <c r="E51" s="742"/>
      <c r="F51" s="742"/>
      <c r="G51" s="742"/>
      <c r="H51" s="742"/>
      <c r="I51" s="742"/>
      <c r="J51" s="741"/>
      <c r="K51" s="741"/>
      <c r="L51" s="741"/>
      <c r="M51" s="741"/>
      <c r="N51" s="741"/>
      <c r="O51" s="741"/>
      <c r="P51" s="741"/>
    </row>
    <row r="52" customFormat="false" ht="12.75" hidden="false" customHeight="false" outlineLevel="0" collapsed="false">
      <c r="A52" s="741"/>
      <c r="B52" s="742"/>
      <c r="C52" s="742"/>
      <c r="D52" s="741"/>
      <c r="E52" s="742"/>
      <c r="F52" s="742"/>
      <c r="G52" s="742"/>
      <c r="H52" s="742"/>
      <c r="I52" s="742"/>
      <c r="J52" s="741"/>
      <c r="K52" s="741"/>
      <c r="L52" s="741"/>
      <c r="M52" s="741"/>
      <c r="N52" s="741"/>
      <c r="O52" s="741"/>
      <c r="P52" s="741"/>
    </row>
    <row r="53" customFormat="false" ht="12.75" hidden="false" customHeight="false" outlineLevel="0" collapsed="false">
      <c r="A53" s="741"/>
      <c r="B53" s="742"/>
      <c r="C53" s="742"/>
      <c r="D53" s="741"/>
      <c r="E53" s="742"/>
      <c r="F53" s="742"/>
      <c r="G53" s="742"/>
      <c r="H53" s="742"/>
      <c r="I53" s="742"/>
      <c r="J53" s="741"/>
      <c r="K53" s="741"/>
      <c r="L53" s="741"/>
      <c r="M53" s="741"/>
      <c r="N53" s="741"/>
      <c r="O53" s="741"/>
      <c r="P53" s="741"/>
    </row>
    <row r="54" customFormat="false" ht="12.75" hidden="false" customHeight="false" outlineLevel="0" collapsed="false">
      <c r="A54" s="741"/>
      <c r="B54" s="742"/>
      <c r="C54" s="742"/>
      <c r="D54" s="741"/>
      <c r="E54" s="742"/>
      <c r="F54" s="742"/>
      <c r="G54" s="742"/>
      <c r="H54" s="742"/>
      <c r="I54" s="742"/>
      <c r="J54" s="741"/>
      <c r="K54" s="741"/>
      <c r="L54" s="741"/>
      <c r="M54" s="741"/>
      <c r="N54" s="741"/>
      <c r="O54" s="741"/>
      <c r="P54" s="741"/>
    </row>
    <row r="55" customFormat="false" ht="12.75" hidden="false" customHeight="false" outlineLevel="0" collapsed="false">
      <c r="A55" s="741"/>
      <c r="B55" s="742"/>
      <c r="C55" s="742"/>
      <c r="D55" s="741"/>
      <c r="E55" s="742"/>
      <c r="F55" s="742"/>
      <c r="G55" s="742"/>
      <c r="H55" s="742"/>
      <c r="I55" s="742"/>
      <c r="J55" s="741"/>
      <c r="K55" s="741"/>
      <c r="L55" s="741"/>
      <c r="M55" s="741"/>
      <c r="N55" s="741"/>
      <c r="O55" s="741"/>
      <c r="P55" s="741"/>
    </row>
    <row r="56" customFormat="false" ht="12.75" hidden="false" customHeight="false" outlineLevel="0" collapsed="false">
      <c r="A56" s="741"/>
      <c r="B56" s="742"/>
      <c r="C56" s="742"/>
      <c r="D56" s="741"/>
      <c r="E56" s="742"/>
      <c r="F56" s="742"/>
      <c r="G56" s="742"/>
      <c r="H56" s="742"/>
      <c r="I56" s="742"/>
      <c r="J56" s="741"/>
      <c r="K56" s="741"/>
      <c r="L56" s="741"/>
      <c r="M56" s="741"/>
      <c r="N56" s="741"/>
      <c r="O56" s="741"/>
      <c r="P56" s="741"/>
    </row>
    <row r="57" customFormat="false" ht="12.75" hidden="false" customHeight="false" outlineLevel="0" collapsed="false">
      <c r="A57" s="741"/>
      <c r="B57" s="742"/>
      <c r="C57" s="742"/>
      <c r="D57" s="741"/>
      <c r="E57" s="742"/>
      <c r="F57" s="742"/>
      <c r="G57" s="742"/>
      <c r="H57" s="742"/>
      <c r="I57" s="742"/>
      <c r="J57" s="741"/>
      <c r="K57" s="741"/>
      <c r="L57" s="741"/>
      <c r="M57" s="741"/>
      <c r="N57" s="741"/>
      <c r="O57" s="741"/>
      <c r="P57" s="741"/>
    </row>
    <row r="58" customFormat="false" ht="12.75" hidden="false" customHeight="false" outlineLevel="0" collapsed="false">
      <c r="A58" s="741"/>
      <c r="B58" s="742"/>
      <c r="C58" s="742"/>
      <c r="D58" s="741"/>
      <c r="E58" s="742"/>
      <c r="F58" s="742"/>
      <c r="G58" s="742"/>
      <c r="H58" s="742"/>
      <c r="I58" s="742"/>
      <c r="J58" s="741"/>
      <c r="K58" s="741"/>
      <c r="L58" s="741"/>
      <c r="M58" s="741"/>
      <c r="N58" s="741"/>
      <c r="O58" s="741"/>
      <c r="P58" s="741"/>
    </row>
    <row r="59" customFormat="false" ht="12.75" hidden="false" customHeight="false" outlineLevel="0" collapsed="false">
      <c r="A59" s="741"/>
      <c r="B59" s="742"/>
      <c r="C59" s="742"/>
      <c r="D59" s="741"/>
      <c r="E59" s="742"/>
      <c r="F59" s="742"/>
      <c r="G59" s="742"/>
      <c r="H59" s="742"/>
      <c r="I59" s="742"/>
      <c r="J59" s="741"/>
      <c r="K59" s="741"/>
      <c r="L59" s="741"/>
      <c r="M59" s="741"/>
      <c r="N59" s="741"/>
      <c r="O59" s="741"/>
      <c r="P59" s="741"/>
    </row>
    <row r="60" customFormat="false" ht="12.75" hidden="false" customHeight="false" outlineLevel="0" collapsed="false">
      <c r="A60" s="741"/>
      <c r="B60" s="742"/>
      <c r="C60" s="742"/>
      <c r="D60" s="741"/>
      <c r="E60" s="742"/>
      <c r="F60" s="742"/>
      <c r="G60" s="742"/>
      <c r="H60" s="742"/>
      <c r="I60" s="742"/>
      <c r="J60" s="741"/>
      <c r="K60" s="741"/>
      <c r="L60" s="741"/>
      <c r="M60" s="741"/>
      <c r="N60" s="741"/>
      <c r="O60" s="741"/>
      <c r="P60" s="741"/>
    </row>
    <row r="61" customFormat="false" ht="12.75" hidden="false" customHeight="false" outlineLevel="0" collapsed="false">
      <c r="A61" s="741"/>
      <c r="B61" s="742"/>
      <c r="C61" s="742"/>
      <c r="D61" s="741"/>
      <c r="E61" s="742"/>
      <c r="F61" s="742"/>
      <c r="G61" s="742"/>
      <c r="H61" s="742"/>
      <c r="I61" s="742"/>
      <c r="J61" s="741"/>
      <c r="K61" s="741"/>
      <c r="L61" s="741"/>
      <c r="M61" s="741"/>
      <c r="N61" s="741"/>
      <c r="O61" s="741"/>
      <c r="P61" s="741"/>
    </row>
    <row r="62" customFormat="false" ht="12.75" hidden="false" customHeight="false" outlineLevel="0" collapsed="false">
      <c r="A62" s="741"/>
      <c r="B62" s="742"/>
      <c r="C62" s="742"/>
      <c r="D62" s="741"/>
      <c r="E62" s="742"/>
      <c r="F62" s="742"/>
      <c r="G62" s="742"/>
      <c r="H62" s="742"/>
      <c r="I62" s="742"/>
      <c r="J62" s="741"/>
      <c r="K62" s="741"/>
      <c r="L62" s="741"/>
      <c r="M62" s="741"/>
      <c r="N62" s="741"/>
      <c r="O62" s="741"/>
      <c r="P62" s="741"/>
    </row>
    <row r="63" customFormat="false" ht="12.75" hidden="false" customHeight="false" outlineLevel="0" collapsed="false">
      <c r="A63" s="741"/>
      <c r="B63" s="742"/>
      <c r="C63" s="742"/>
      <c r="D63" s="741"/>
      <c r="E63" s="742"/>
      <c r="F63" s="742"/>
      <c r="G63" s="742"/>
      <c r="H63" s="742"/>
      <c r="I63" s="742"/>
      <c r="J63" s="741"/>
      <c r="K63" s="741"/>
      <c r="L63" s="741"/>
      <c r="M63" s="741"/>
      <c r="N63" s="741"/>
      <c r="O63" s="741"/>
      <c r="P63" s="741"/>
    </row>
    <row r="64" customFormat="false" ht="12.75" hidden="false" customHeight="false" outlineLevel="0" collapsed="false">
      <c r="A64" s="741"/>
      <c r="B64" s="742"/>
      <c r="C64" s="742"/>
      <c r="D64" s="741"/>
      <c r="E64" s="742"/>
      <c r="F64" s="742"/>
      <c r="G64" s="742"/>
      <c r="H64" s="742"/>
      <c r="I64" s="742"/>
      <c r="J64" s="741"/>
      <c r="K64" s="741"/>
      <c r="L64" s="741"/>
      <c r="M64" s="741"/>
      <c r="N64" s="741"/>
      <c r="O64" s="741"/>
      <c r="P64" s="741"/>
    </row>
    <row r="65" customFormat="false" ht="12.75" hidden="false" customHeight="false" outlineLevel="0" collapsed="false">
      <c r="A65" s="741"/>
      <c r="B65" s="742"/>
      <c r="C65" s="742"/>
      <c r="D65" s="741"/>
      <c r="E65" s="742"/>
      <c r="F65" s="742"/>
      <c r="G65" s="742"/>
      <c r="H65" s="742"/>
      <c r="I65" s="742"/>
      <c r="J65" s="741"/>
      <c r="K65" s="741"/>
      <c r="L65" s="741"/>
      <c r="M65" s="741"/>
      <c r="N65" s="741"/>
      <c r="O65" s="741"/>
      <c r="P65" s="741"/>
    </row>
    <row r="66" customFormat="false" ht="12.75" hidden="false" customHeight="false" outlineLevel="0" collapsed="false">
      <c r="A66" s="741"/>
      <c r="B66" s="742"/>
      <c r="C66" s="742"/>
      <c r="D66" s="741"/>
      <c r="E66" s="742"/>
      <c r="F66" s="742"/>
      <c r="G66" s="742"/>
      <c r="H66" s="742"/>
      <c r="I66" s="742"/>
      <c r="J66" s="741"/>
      <c r="K66" s="741"/>
      <c r="L66" s="741"/>
      <c r="M66" s="741"/>
      <c r="N66" s="741"/>
      <c r="O66" s="741"/>
      <c r="P66" s="741"/>
    </row>
    <row r="67" customFormat="false" ht="12.75" hidden="false" customHeight="false" outlineLevel="0" collapsed="false">
      <c r="A67" s="741"/>
      <c r="B67" s="742"/>
      <c r="C67" s="742"/>
      <c r="D67" s="741"/>
      <c r="E67" s="742"/>
      <c r="F67" s="742"/>
      <c r="G67" s="742"/>
      <c r="H67" s="742"/>
      <c r="I67" s="742"/>
      <c r="J67" s="741"/>
      <c r="K67" s="741"/>
      <c r="L67" s="741"/>
      <c r="M67" s="741"/>
      <c r="N67" s="741"/>
      <c r="O67" s="741"/>
      <c r="P67" s="741"/>
    </row>
    <row r="68" customFormat="false" ht="12.75" hidden="false" customHeight="false" outlineLevel="0" collapsed="false">
      <c r="A68" s="741"/>
      <c r="B68" s="742"/>
      <c r="C68" s="742"/>
      <c r="D68" s="741"/>
      <c r="E68" s="742"/>
      <c r="F68" s="742"/>
      <c r="G68" s="742"/>
      <c r="H68" s="742"/>
      <c r="I68" s="742"/>
      <c r="J68" s="741"/>
      <c r="K68" s="741"/>
      <c r="L68" s="741"/>
      <c r="M68" s="741"/>
      <c r="N68" s="741"/>
      <c r="O68" s="741"/>
      <c r="P68" s="741"/>
    </row>
    <row r="69" customFormat="false" ht="12.75" hidden="false" customHeight="false" outlineLevel="0" collapsed="false">
      <c r="A69" s="741"/>
      <c r="B69" s="742"/>
      <c r="C69" s="742"/>
      <c r="D69" s="741"/>
      <c r="E69" s="742"/>
      <c r="F69" s="742"/>
      <c r="G69" s="742"/>
      <c r="H69" s="742"/>
      <c r="I69" s="742"/>
      <c r="J69" s="741"/>
      <c r="K69" s="741"/>
      <c r="L69" s="741"/>
      <c r="M69" s="741"/>
      <c r="N69" s="741"/>
      <c r="O69" s="741"/>
      <c r="P69" s="741"/>
    </row>
    <row r="70" customFormat="false" ht="12.75" hidden="false" customHeight="false" outlineLevel="0" collapsed="false">
      <c r="A70" s="741"/>
      <c r="B70" s="742"/>
      <c r="C70" s="742"/>
      <c r="D70" s="741"/>
      <c r="E70" s="742"/>
      <c r="F70" s="742"/>
      <c r="G70" s="742"/>
      <c r="H70" s="742"/>
      <c r="I70" s="742"/>
      <c r="J70" s="741"/>
      <c r="K70" s="741"/>
      <c r="L70" s="741"/>
      <c r="M70" s="741"/>
      <c r="N70" s="741"/>
      <c r="O70" s="741"/>
      <c r="P70" s="741"/>
    </row>
    <row r="71" customFormat="false" ht="12.75" hidden="false" customHeight="false" outlineLevel="0" collapsed="false">
      <c r="A71" s="741"/>
      <c r="B71" s="742"/>
      <c r="C71" s="742"/>
      <c r="D71" s="741"/>
      <c r="E71" s="742"/>
      <c r="F71" s="742"/>
      <c r="G71" s="742"/>
      <c r="H71" s="742"/>
      <c r="I71" s="742"/>
      <c r="J71" s="741"/>
      <c r="K71" s="741"/>
      <c r="L71" s="741"/>
      <c r="M71" s="741"/>
      <c r="N71" s="741"/>
      <c r="O71" s="741"/>
      <c r="P71" s="741"/>
    </row>
    <row r="72" customFormat="false" ht="12.75" hidden="false" customHeight="false" outlineLevel="0" collapsed="false">
      <c r="A72" s="741"/>
      <c r="B72" s="742"/>
      <c r="C72" s="742"/>
      <c r="D72" s="741"/>
      <c r="E72" s="742"/>
      <c r="F72" s="742"/>
      <c r="G72" s="742"/>
      <c r="H72" s="742"/>
      <c r="I72" s="742"/>
      <c r="J72" s="741"/>
      <c r="K72" s="741"/>
      <c r="L72" s="741"/>
      <c r="M72" s="741"/>
      <c r="N72" s="741"/>
      <c r="O72" s="741"/>
      <c r="P72" s="741"/>
    </row>
    <row r="73" customFormat="false" ht="12.75" hidden="false" customHeight="false" outlineLevel="0" collapsed="false">
      <c r="A73" s="741"/>
      <c r="B73" s="742"/>
      <c r="C73" s="742"/>
      <c r="D73" s="741"/>
      <c r="E73" s="742"/>
      <c r="F73" s="742"/>
      <c r="G73" s="742"/>
      <c r="H73" s="742"/>
      <c r="I73" s="742"/>
      <c r="J73" s="741"/>
      <c r="K73" s="741"/>
      <c r="L73" s="741"/>
      <c r="M73" s="741"/>
      <c r="N73" s="741"/>
      <c r="O73" s="741"/>
      <c r="P73" s="741"/>
    </row>
    <row r="74" customFormat="false" ht="12.75" hidden="false" customHeight="false" outlineLevel="0" collapsed="false">
      <c r="A74" s="741"/>
      <c r="B74" s="742"/>
      <c r="C74" s="742"/>
      <c r="D74" s="741"/>
      <c r="E74" s="742"/>
      <c r="F74" s="742"/>
      <c r="G74" s="742"/>
      <c r="H74" s="742"/>
      <c r="I74" s="742"/>
      <c r="J74" s="741"/>
      <c r="K74" s="741"/>
      <c r="L74" s="741"/>
      <c r="M74" s="741"/>
      <c r="N74" s="741"/>
      <c r="O74" s="741"/>
      <c r="P74" s="741"/>
    </row>
    <row r="75" customFormat="false" ht="12.75" hidden="false" customHeight="false" outlineLevel="0" collapsed="false">
      <c r="A75" s="741"/>
      <c r="B75" s="742"/>
      <c r="C75" s="742"/>
      <c r="D75" s="741"/>
      <c r="E75" s="742"/>
      <c r="F75" s="742"/>
      <c r="G75" s="742"/>
      <c r="H75" s="742"/>
      <c r="I75" s="742"/>
      <c r="J75" s="741"/>
      <c r="K75" s="741"/>
      <c r="L75" s="741"/>
      <c r="M75" s="741"/>
      <c r="N75" s="741"/>
      <c r="O75" s="741"/>
      <c r="P75" s="741"/>
    </row>
    <row r="76" customFormat="false" ht="12.75" hidden="false" customHeight="false" outlineLevel="0" collapsed="false">
      <c r="A76" s="741"/>
      <c r="B76" s="742"/>
      <c r="C76" s="742"/>
      <c r="D76" s="741"/>
      <c r="E76" s="742"/>
      <c r="F76" s="742"/>
      <c r="G76" s="742"/>
      <c r="H76" s="742"/>
      <c r="I76" s="742"/>
      <c r="J76" s="741"/>
      <c r="K76" s="741"/>
      <c r="L76" s="741"/>
      <c r="M76" s="741"/>
      <c r="N76" s="741"/>
      <c r="O76" s="741"/>
      <c r="P76" s="741"/>
    </row>
    <row r="77" customFormat="false" ht="12.75" hidden="false" customHeight="false" outlineLevel="0" collapsed="false">
      <c r="A77" s="741"/>
      <c r="B77" s="742"/>
      <c r="C77" s="742"/>
      <c r="D77" s="741"/>
      <c r="E77" s="742"/>
      <c r="F77" s="742"/>
      <c r="G77" s="742"/>
      <c r="H77" s="742"/>
      <c r="I77" s="742"/>
      <c r="J77" s="741"/>
      <c r="K77" s="741"/>
      <c r="L77" s="741"/>
      <c r="M77" s="741"/>
      <c r="N77" s="741"/>
      <c r="O77" s="741"/>
      <c r="P77" s="741"/>
    </row>
    <row r="78" customFormat="false" ht="12.75" hidden="false" customHeight="false" outlineLevel="0" collapsed="false">
      <c r="A78" s="741"/>
      <c r="B78" s="742"/>
      <c r="C78" s="742"/>
      <c r="D78" s="741"/>
      <c r="E78" s="742"/>
      <c r="F78" s="742"/>
      <c r="G78" s="742"/>
      <c r="H78" s="742"/>
      <c r="I78" s="742"/>
      <c r="J78" s="741"/>
      <c r="K78" s="741"/>
      <c r="L78" s="741"/>
      <c r="M78" s="741"/>
      <c r="N78" s="741"/>
      <c r="O78" s="741"/>
      <c r="P78" s="741"/>
    </row>
    <row r="79" customFormat="false" ht="12.75" hidden="false" customHeight="false" outlineLevel="0" collapsed="false">
      <c r="A79" s="741"/>
      <c r="B79" s="742"/>
      <c r="C79" s="742"/>
      <c r="D79" s="741"/>
      <c r="E79" s="742"/>
      <c r="F79" s="742"/>
      <c r="G79" s="742"/>
      <c r="H79" s="742"/>
      <c r="I79" s="742"/>
      <c r="J79" s="741"/>
      <c r="K79" s="741"/>
      <c r="L79" s="741"/>
      <c r="M79" s="741"/>
      <c r="N79" s="741"/>
      <c r="O79" s="741"/>
      <c r="P79" s="741"/>
    </row>
    <row r="80" customFormat="false" ht="12.75" hidden="false" customHeight="false" outlineLevel="0" collapsed="false">
      <c r="A80" s="741"/>
      <c r="B80" s="742"/>
      <c r="C80" s="742"/>
      <c r="D80" s="741"/>
      <c r="E80" s="742"/>
      <c r="F80" s="742"/>
      <c r="G80" s="742"/>
      <c r="H80" s="742"/>
      <c r="I80" s="742"/>
      <c r="J80" s="741"/>
      <c r="K80" s="741"/>
      <c r="L80" s="741"/>
      <c r="M80" s="741"/>
      <c r="N80" s="741"/>
      <c r="O80" s="741"/>
      <c r="P80" s="741"/>
    </row>
    <row r="81" customFormat="false" ht="12.75" hidden="false" customHeight="false" outlineLevel="0" collapsed="false">
      <c r="A81" s="741"/>
      <c r="B81" s="742"/>
      <c r="C81" s="742"/>
      <c r="D81" s="741"/>
      <c r="E81" s="742"/>
      <c r="F81" s="742"/>
      <c r="G81" s="742"/>
      <c r="H81" s="742"/>
      <c r="I81" s="742"/>
      <c r="J81" s="741"/>
      <c r="K81" s="741"/>
      <c r="L81" s="741"/>
      <c r="M81" s="741"/>
      <c r="N81" s="741"/>
      <c r="O81" s="741"/>
      <c r="P81" s="741"/>
    </row>
    <row r="82" customFormat="false" ht="12.75" hidden="false" customHeight="false" outlineLevel="0" collapsed="false">
      <c r="A82" s="741"/>
      <c r="B82" s="742"/>
      <c r="C82" s="742"/>
      <c r="D82" s="741"/>
      <c r="E82" s="742"/>
      <c r="F82" s="742"/>
      <c r="G82" s="742"/>
      <c r="H82" s="742"/>
      <c r="I82" s="742"/>
      <c r="J82" s="741"/>
      <c r="K82" s="741"/>
      <c r="L82" s="741"/>
      <c r="M82" s="741"/>
      <c r="N82" s="741"/>
      <c r="O82" s="741"/>
      <c r="P82" s="741"/>
    </row>
    <row r="83" customFormat="false" ht="12.75" hidden="false" customHeight="false" outlineLevel="0" collapsed="false">
      <c r="A83" s="741"/>
      <c r="B83" s="742"/>
      <c r="C83" s="742"/>
      <c r="D83" s="741"/>
      <c r="E83" s="742"/>
      <c r="F83" s="742"/>
      <c r="G83" s="742"/>
      <c r="H83" s="742"/>
      <c r="I83" s="742"/>
      <c r="J83" s="741"/>
      <c r="K83" s="741"/>
      <c r="L83" s="741"/>
      <c r="M83" s="741"/>
      <c r="N83" s="741"/>
      <c r="O83" s="741"/>
      <c r="P83" s="741"/>
    </row>
    <row r="84" customFormat="false" ht="12.75" hidden="false" customHeight="false" outlineLevel="0" collapsed="false">
      <c r="A84" s="741"/>
      <c r="B84" s="742"/>
      <c r="C84" s="742"/>
      <c r="D84" s="741"/>
      <c r="E84" s="742"/>
      <c r="F84" s="742"/>
      <c r="G84" s="742"/>
      <c r="H84" s="742"/>
      <c r="I84" s="742"/>
      <c r="J84" s="741"/>
      <c r="K84" s="741"/>
      <c r="L84" s="741"/>
      <c r="M84" s="741"/>
      <c r="N84" s="741"/>
      <c r="O84" s="741"/>
      <c r="P84" s="741"/>
    </row>
    <row r="85" customFormat="false" ht="12.75" hidden="false" customHeight="false" outlineLevel="0" collapsed="false">
      <c r="A85" s="741"/>
      <c r="B85" s="742"/>
      <c r="C85" s="742"/>
      <c r="D85" s="741"/>
      <c r="E85" s="742"/>
      <c r="F85" s="742"/>
      <c r="G85" s="742"/>
      <c r="H85" s="742"/>
      <c r="I85" s="742"/>
      <c r="J85" s="741"/>
      <c r="K85" s="741"/>
      <c r="L85" s="741"/>
      <c r="M85" s="741"/>
      <c r="N85" s="741"/>
      <c r="O85" s="741"/>
      <c r="P85" s="741"/>
    </row>
    <row r="86" customFormat="false" ht="12.75" hidden="false" customHeight="false" outlineLevel="0" collapsed="false">
      <c r="A86" s="741"/>
      <c r="B86" s="742"/>
      <c r="C86" s="742"/>
      <c r="D86" s="741"/>
      <c r="E86" s="742"/>
      <c r="F86" s="742"/>
      <c r="G86" s="742"/>
      <c r="H86" s="742"/>
      <c r="I86" s="742"/>
      <c r="J86" s="741"/>
      <c r="K86" s="741"/>
      <c r="L86" s="741"/>
      <c r="M86" s="741"/>
      <c r="N86" s="741"/>
      <c r="O86" s="741"/>
      <c r="P86" s="741"/>
    </row>
    <row r="87" customFormat="false" ht="12.75" hidden="false" customHeight="false" outlineLevel="0" collapsed="false">
      <c r="A87" s="741"/>
      <c r="B87" s="742"/>
      <c r="C87" s="742"/>
      <c r="D87" s="741"/>
      <c r="E87" s="742"/>
      <c r="F87" s="742"/>
      <c r="G87" s="742"/>
      <c r="H87" s="742"/>
      <c r="I87" s="742"/>
      <c r="J87" s="741"/>
      <c r="K87" s="741"/>
      <c r="L87" s="741"/>
      <c r="M87" s="741"/>
      <c r="N87" s="741"/>
      <c r="O87" s="741"/>
      <c r="P87" s="741"/>
    </row>
    <row r="88" customFormat="false" ht="12.75" hidden="false" customHeight="false" outlineLevel="0" collapsed="false">
      <c r="A88" s="741"/>
      <c r="B88" s="742"/>
      <c r="C88" s="742"/>
      <c r="D88" s="741"/>
      <c r="E88" s="742"/>
      <c r="F88" s="742"/>
      <c r="G88" s="742"/>
      <c r="H88" s="742"/>
      <c r="I88" s="742"/>
      <c r="J88" s="741"/>
      <c r="K88" s="741"/>
      <c r="L88" s="741"/>
      <c r="M88" s="741"/>
      <c r="N88" s="741"/>
      <c r="O88" s="741"/>
      <c r="P88" s="741"/>
    </row>
    <row r="89" customFormat="false" ht="12.75" hidden="false" customHeight="false" outlineLevel="0" collapsed="false">
      <c r="A89" s="741"/>
      <c r="B89" s="742"/>
      <c r="C89" s="742"/>
      <c r="D89" s="741"/>
      <c r="E89" s="742"/>
      <c r="F89" s="742"/>
      <c r="G89" s="742"/>
      <c r="H89" s="742"/>
      <c r="I89" s="742"/>
      <c r="J89" s="741"/>
      <c r="K89" s="741"/>
      <c r="L89" s="741"/>
      <c r="M89" s="741"/>
      <c r="N89" s="741"/>
      <c r="O89" s="741"/>
      <c r="P89" s="741"/>
    </row>
    <row r="90" customFormat="false" ht="12.75" hidden="false" customHeight="false" outlineLevel="0" collapsed="false">
      <c r="A90" s="741"/>
      <c r="B90" s="742"/>
      <c r="C90" s="742"/>
      <c r="D90" s="741"/>
      <c r="E90" s="742"/>
      <c r="F90" s="742"/>
      <c r="G90" s="742"/>
      <c r="H90" s="742"/>
      <c r="I90" s="742"/>
      <c r="J90" s="741"/>
      <c r="K90" s="741"/>
      <c r="L90" s="741"/>
      <c r="M90" s="741"/>
      <c r="N90" s="741"/>
      <c r="O90" s="741"/>
      <c r="P90" s="741"/>
    </row>
    <row r="91" customFormat="false" ht="12.75" hidden="false" customHeight="false" outlineLevel="0" collapsed="false">
      <c r="A91" s="741"/>
      <c r="B91" s="742"/>
      <c r="C91" s="742"/>
      <c r="D91" s="741"/>
      <c r="E91" s="742"/>
      <c r="F91" s="742"/>
      <c r="G91" s="742"/>
      <c r="H91" s="742"/>
      <c r="I91" s="742"/>
      <c r="J91" s="741"/>
      <c r="K91" s="741"/>
      <c r="L91" s="741"/>
      <c r="M91" s="741"/>
      <c r="N91" s="741"/>
      <c r="O91" s="741"/>
      <c r="P91" s="741"/>
    </row>
    <row r="92" customFormat="false" ht="12.75" hidden="false" customHeight="false" outlineLevel="0" collapsed="false">
      <c r="A92" s="741"/>
      <c r="B92" s="742"/>
      <c r="C92" s="742"/>
      <c r="D92" s="741"/>
      <c r="E92" s="742"/>
      <c r="F92" s="742"/>
      <c r="G92" s="742"/>
      <c r="H92" s="742"/>
      <c r="I92" s="742"/>
      <c r="J92" s="741"/>
      <c r="K92" s="741"/>
      <c r="L92" s="741"/>
      <c r="M92" s="741"/>
      <c r="N92" s="741"/>
      <c r="O92" s="741"/>
      <c r="P92" s="741"/>
    </row>
    <row r="93" customFormat="false" ht="12.75" hidden="false" customHeight="false" outlineLevel="0" collapsed="false">
      <c r="A93" s="741"/>
      <c r="B93" s="742"/>
      <c r="C93" s="742"/>
      <c r="D93" s="741"/>
      <c r="E93" s="742"/>
      <c r="F93" s="742"/>
      <c r="G93" s="742"/>
      <c r="H93" s="742"/>
      <c r="I93" s="742"/>
      <c r="J93" s="741"/>
      <c r="K93" s="741"/>
      <c r="L93" s="741"/>
      <c r="M93" s="741"/>
      <c r="N93" s="741"/>
      <c r="O93" s="741"/>
      <c r="P93" s="741"/>
    </row>
    <row r="94" customFormat="false" ht="12.75" hidden="false" customHeight="false" outlineLevel="0" collapsed="false">
      <c r="A94" s="741"/>
      <c r="B94" s="742"/>
      <c r="C94" s="742"/>
      <c r="D94" s="741"/>
      <c r="E94" s="742"/>
      <c r="F94" s="742"/>
      <c r="G94" s="742"/>
      <c r="H94" s="742"/>
      <c r="I94" s="742"/>
      <c r="J94" s="741"/>
      <c r="K94" s="741"/>
      <c r="L94" s="741"/>
      <c r="M94" s="741"/>
      <c r="N94" s="741"/>
      <c r="O94" s="741"/>
      <c r="P94" s="741"/>
    </row>
    <row r="95" customFormat="false" ht="12.75" hidden="false" customHeight="false" outlineLevel="0" collapsed="false">
      <c r="A95" s="741"/>
      <c r="B95" s="742"/>
      <c r="C95" s="742"/>
      <c r="D95" s="741"/>
      <c r="E95" s="742"/>
      <c r="F95" s="742"/>
      <c r="G95" s="742"/>
      <c r="H95" s="742"/>
      <c r="I95" s="742"/>
      <c r="J95" s="741"/>
      <c r="K95" s="741"/>
      <c r="L95" s="741"/>
      <c r="M95" s="741"/>
      <c r="N95" s="741"/>
      <c r="O95" s="741"/>
      <c r="P95" s="741"/>
    </row>
    <row r="96" customFormat="false" ht="12.75" hidden="false" customHeight="false" outlineLevel="0" collapsed="false">
      <c r="A96" s="741"/>
      <c r="B96" s="742"/>
      <c r="C96" s="742"/>
      <c r="D96" s="741"/>
      <c r="E96" s="742"/>
      <c r="F96" s="742"/>
      <c r="G96" s="742"/>
      <c r="H96" s="742"/>
      <c r="I96" s="742"/>
      <c r="J96" s="741"/>
      <c r="K96" s="741"/>
      <c r="L96" s="741"/>
      <c r="M96" s="741"/>
      <c r="N96" s="741"/>
      <c r="O96" s="741"/>
      <c r="P96" s="741"/>
    </row>
    <row r="97" customFormat="false" ht="12.75" hidden="false" customHeight="false" outlineLevel="0" collapsed="false">
      <c r="A97" s="741"/>
      <c r="B97" s="742"/>
      <c r="C97" s="742"/>
      <c r="D97" s="741"/>
      <c r="E97" s="742"/>
      <c r="F97" s="742"/>
      <c r="G97" s="742"/>
      <c r="H97" s="742"/>
      <c r="I97" s="742"/>
      <c r="J97" s="741"/>
      <c r="K97" s="741"/>
      <c r="L97" s="741"/>
      <c r="M97" s="741"/>
      <c r="N97" s="741"/>
      <c r="O97" s="741"/>
      <c r="P97" s="741"/>
    </row>
    <row r="98" customFormat="false" ht="12.75" hidden="false" customHeight="false" outlineLevel="0" collapsed="false">
      <c r="A98" s="741"/>
      <c r="B98" s="742"/>
      <c r="C98" s="742"/>
      <c r="D98" s="741"/>
      <c r="E98" s="742"/>
      <c r="F98" s="742"/>
      <c r="G98" s="742"/>
      <c r="H98" s="742"/>
      <c r="I98" s="742"/>
      <c r="J98" s="741"/>
      <c r="K98" s="741"/>
      <c r="L98" s="741"/>
      <c r="M98" s="741"/>
      <c r="N98" s="741"/>
      <c r="O98" s="741"/>
      <c r="P98" s="741"/>
    </row>
    <row r="99" customFormat="false" ht="12.75" hidden="false" customHeight="false" outlineLevel="0" collapsed="false">
      <c r="A99" s="741"/>
      <c r="B99" s="742"/>
      <c r="C99" s="742"/>
      <c r="D99" s="741"/>
      <c r="E99" s="742"/>
      <c r="F99" s="742"/>
      <c r="G99" s="742"/>
      <c r="H99" s="742"/>
      <c r="I99" s="742"/>
      <c r="J99" s="741"/>
      <c r="K99" s="741"/>
      <c r="L99" s="741"/>
      <c r="M99" s="741"/>
      <c r="N99" s="741"/>
      <c r="O99" s="741"/>
      <c r="P99" s="741"/>
    </row>
    <row r="100" customFormat="false" ht="12.75" hidden="false" customHeight="false" outlineLevel="0" collapsed="false">
      <c r="A100" s="741"/>
      <c r="B100" s="742"/>
      <c r="C100" s="742"/>
      <c r="D100" s="741"/>
      <c r="E100" s="742"/>
      <c r="F100" s="742"/>
      <c r="G100" s="742"/>
      <c r="H100" s="742"/>
      <c r="I100" s="742"/>
      <c r="J100" s="741"/>
      <c r="K100" s="741"/>
      <c r="L100" s="741"/>
      <c r="M100" s="741"/>
      <c r="N100" s="741"/>
      <c r="O100" s="741"/>
      <c r="P100" s="741"/>
    </row>
    <row r="101" customFormat="false" ht="12.75" hidden="false" customHeight="false" outlineLevel="0" collapsed="false">
      <c r="A101" s="741"/>
      <c r="B101" s="742"/>
      <c r="C101" s="742"/>
      <c r="D101" s="741"/>
      <c r="E101" s="742"/>
      <c r="F101" s="742"/>
      <c r="G101" s="742"/>
      <c r="H101" s="742"/>
      <c r="I101" s="742"/>
      <c r="J101" s="741"/>
      <c r="K101" s="741"/>
      <c r="L101" s="741"/>
      <c r="M101" s="741"/>
      <c r="N101" s="741"/>
      <c r="O101" s="741"/>
      <c r="P101" s="741"/>
    </row>
    <row r="102" customFormat="false" ht="12.75" hidden="false" customHeight="false" outlineLevel="0" collapsed="false">
      <c r="A102" s="741"/>
      <c r="B102" s="742"/>
      <c r="C102" s="742"/>
      <c r="D102" s="741"/>
      <c r="E102" s="742"/>
      <c r="F102" s="742"/>
      <c r="G102" s="742"/>
      <c r="H102" s="742"/>
      <c r="I102" s="742"/>
      <c r="J102" s="741"/>
      <c r="K102" s="741"/>
      <c r="L102" s="741"/>
      <c r="M102" s="741"/>
      <c r="N102" s="741"/>
      <c r="O102" s="741"/>
      <c r="P102" s="741"/>
    </row>
    <row r="103" customFormat="false" ht="12.75" hidden="false" customHeight="false" outlineLevel="0" collapsed="false">
      <c r="A103" s="741"/>
      <c r="B103" s="742"/>
      <c r="C103" s="742"/>
      <c r="D103" s="741"/>
      <c r="E103" s="742"/>
      <c r="F103" s="742"/>
      <c r="G103" s="742"/>
      <c r="H103" s="742"/>
      <c r="I103" s="742"/>
      <c r="J103" s="741"/>
      <c r="K103" s="741"/>
      <c r="L103" s="741"/>
      <c r="M103" s="741"/>
      <c r="N103" s="741"/>
      <c r="O103" s="741"/>
      <c r="P103" s="741"/>
    </row>
    <row r="104" customFormat="false" ht="12.75" hidden="false" customHeight="false" outlineLevel="0" collapsed="false">
      <c r="A104" s="741"/>
      <c r="B104" s="742"/>
      <c r="C104" s="742"/>
      <c r="D104" s="741"/>
      <c r="E104" s="742"/>
      <c r="F104" s="742"/>
      <c r="G104" s="742"/>
      <c r="H104" s="742"/>
      <c r="I104" s="742"/>
      <c r="J104" s="741"/>
      <c r="K104" s="741"/>
      <c r="L104" s="741"/>
      <c r="M104" s="741"/>
      <c r="N104" s="741"/>
      <c r="O104" s="741"/>
      <c r="P104" s="741"/>
    </row>
    <row r="105" customFormat="false" ht="12.75" hidden="false" customHeight="false" outlineLevel="0" collapsed="false">
      <c r="A105" s="741"/>
      <c r="B105" s="742"/>
      <c r="C105" s="742"/>
      <c r="D105" s="741"/>
      <c r="E105" s="742"/>
      <c r="F105" s="742"/>
      <c r="G105" s="742"/>
      <c r="H105" s="742"/>
      <c r="I105" s="742"/>
      <c r="J105" s="741"/>
      <c r="K105" s="741"/>
      <c r="L105" s="741"/>
      <c r="M105" s="741"/>
      <c r="N105" s="741"/>
      <c r="O105" s="741"/>
      <c r="P105" s="741"/>
    </row>
    <row r="106" customFormat="false" ht="12.75" hidden="false" customHeight="false" outlineLevel="0" collapsed="false">
      <c r="A106" s="741"/>
      <c r="B106" s="742"/>
      <c r="C106" s="742"/>
      <c r="D106" s="741"/>
      <c r="E106" s="742"/>
      <c r="F106" s="742"/>
      <c r="G106" s="742"/>
      <c r="H106" s="742"/>
      <c r="I106" s="742"/>
      <c r="J106" s="741"/>
      <c r="K106" s="741"/>
      <c r="L106" s="741"/>
      <c r="M106" s="741"/>
      <c r="N106" s="741"/>
      <c r="O106" s="741"/>
      <c r="P106" s="741"/>
    </row>
    <row r="107" customFormat="false" ht="12.75" hidden="false" customHeight="false" outlineLevel="0" collapsed="false">
      <c r="A107" s="741"/>
      <c r="B107" s="742"/>
      <c r="C107" s="742"/>
      <c r="D107" s="741"/>
      <c r="E107" s="742"/>
      <c r="F107" s="742"/>
      <c r="G107" s="742"/>
      <c r="H107" s="742"/>
      <c r="I107" s="742"/>
      <c r="J107" s="741"/>
      <c r="K107" s="741"/>
      <c r="L107" s="741"/>
      <c r="M107" s="741"/>
      <c r="N107" s="741"/>
      <c r="O107" s="741"/>
      <c r="P107" s="741"/>
    </row>
    <row r="108" customFormat="false" ht="12.75" hidden="false" customHeight="false" outlineLevel="0" collapsed="false">
      <c r="A108" s="741"/>
      <c r="B108" s="742"/>
      <c r="C108" s="742"/>
      <c r="D108" s="741"/>
      <c r="E108" s="742"/>
      <c r="F108" s="742"/>
      <c r="G108" s="742"/>
      <c r="H108" s="742"/>
      <c r="I108" s="742"/>
      <c r="J108" s="741"/>
      <c r="K108" s="741"/>
      <c r="L108" s="741"/>
      <c r="M108" s="741"/>
      <c r="N108" s="741"/>
      <c r="O108" s="741"/>
      <c r="P108" s="741"/>
    </row>
    <row r="109" customFormat="false" ht="12.75" hidden="false" customHeight="false" outlineLevel="0" collapsed="false">
      <c r="A109" s="741"/>
      <c r="B109" s="742"/>
      <c r="C109" s="742"/>
      <c r="D109" s="741"/>
      <c r="E109" s="742"/>
      <c r="F109" s="742"/>
      <c r="G109" s="742"/>
      <c r="H109" s="742"/>
      <c r="I109" s="742"/>
      <c r="J109" s="741"/>
      <c r="K109" s="741"/>
      <c r="L109" s="741"/>
      <c r="M109" s="741"/>
      <c r="N109" s="741"/>
      <c r="O109" s="741"/>
      <c r="P109" s="741"/>
    </row>
    <row r="110" customFormat="false" ht="12.75" hidden="false" customHeight="false" outlineLevel="0" collapsed="false">
      <c r="A110" s="741"/>
      <c r="B110" s="742"/>
      <c r="C110" s="742"/>
      <c r="D110" s="741"/>
      <c r="E110" s="742"/>
      <c r="F110" s="742"/>
      <c r="G110" s="742"/>
      <c r="H110" s="742"/>
      <c r="I110" s="742"/>
      <c r="J110" s="741"/>
      <c r="K110" s="741"/>
      <c r="L110" s="741"/>
      <c r="M110" s="741"/>
      <c r="N110" s="741"/>
      <c r="O110" s="741"/>
      <c r="P110" s="741"/>
    </row>
    <row r="111" customFormat="false" ht="12.75" hidden="false" customHeight="false" outlineLevel="0" collapsed="false">
      <c r="A111" s="741"/>
      <c r="B111" s="742"/>
      <c r="C111" s="742"/>
      <c r="D111" s="741"/>
      <c r="E111" s="742"/>
      <c r="F111" s="742"/>
      <c r="G111" s="742"/>
      <c r="H111" s="742"/>
      <c r="I111" s="742"/>
      <c r="J111" s="741"/>
      <c r="K111" s="741"/>
      <c r="L111" s="741"/>
      <c r="M111" s="741"/>
      <c r="N111" s="741"/>
      <c r="O111" s="741"/>
      <c r="P111" s="741"/>
    </row>
    <row r="112" customFormat="false" ht="12.75" hidden="false" customHeight="false" outlineLevel="0" collapsed="false">
      <c r="A112" s="741"/>
      <c r="B112" s="742"/>
      <c r="C112" s="742"/>
      <c r="D112" s="741"/>
      <c r="E112" s="742"/>
      <c r="F112" s="742"/>
      <c r="G112" s="742"/>
      <c r="H112" s="742"/>
      <c r="I112" s="742"/>
      <c r="J112" s="741"/>
      <c r="K112" s="741"/>
      <c r="L112" s="741"/>
      <c r="M112" s="741"/>
      <c r="N112" s="741"/>
      <c r="O112" s="741"/>
      <c r="P112" s="741"/>
    </row>
    <row r="113" customFormat="false" ht="12.75" hidden="false" customHeight="false" outlineLevel="0" collapsed="false">
      <c r="A113" s="741"/>
      <c r="B113" s="742"/>
      <c r="C113" s="742"/>
      <c r="D113" s="741"/>
      <c r="E113" s="742"/>
      <c r="F113" s="742"/>
      <c r="G113" s="742"/>
      <c r="H113" s="742"/>
      <c r="I113" s="742"/>
      <c r="J113" s="741"/>
      <c r="K113" s="741"/>
      <c r="L113" s="741"/>
      <c r="M113" s="741"/>
      <c r="N113" s="741"/>
      <c r="O113" s="741"/>
      <c r="P113" s="741"/>
    </row>
    <row r="114" customFormat="false" ht="12.75" hidden="false" customHeight="false" outlineLevel="0" collapsed="false">
      <c r="A114" s="741"/>
      <c r="B114" s="742"/>
      <c r="C114" s="742"/>
      <c r="D114" s="741"/>
      <c r="E114" s="742"/>
      <c r="F114" s="742"/>
      <c r="G114" s="742"/>
      <c r="H114" s="742"/>
      <c r="I114" s="742"/>
      <c r="J114" s="741"/>
      <c r="K114" s="741"/>
      <c r="L114" s="741"/>
      <c r="M114" s="741"/>
      <c r="N114" s="741"/>
      <c r="O114" s="741"/>
      <c r="P114" s="741"/>
    </row>
    <row r="115" customFormat="false" ht="12.75" hidden="false" customHeight="false" outlineLevel="0" collapsed="false">
      <c r="A115" s="741"/>
      <c r="B115" s="742"/>
      <c r="C115" s="742"/>
      <c r="D115" s="741"/>
      <c r="E115" s="742"/>
      <c r="F115" s="742"/>
      <c r="G115" s="742"/>
      <c r="H115" s="742"/>
      <c r="I115" s="742"/>
      <c r="J115" s="741"/>
      <c r="K115" s="741"/>
      <c r="L115" s="741"/>
      <c r="M115" s="741"/>
      <c r="N115" s="741"/>
      <c r="O115" s="741"/>
      <c r="P115" s="741"/>
    </row>
    <row r="116" customFormat="false" ht="12.75" hidden="false" customHeight="false" outlineLevel="0" collapsed="false">
      <c r="A116" s="741"/>
      <c r="B116" s="742"/>
      <c r="C116" s="742"/>
      <c r="D116" s="741"/>
      <c r="E116" s="742"/>
      <c r="F116" s="742"/>
      <c r="G116" s="742"/>
      <c r="H116" s="742"/>
      <c r="I116" s="742"/>
      <c r="J116" s="741"/>
      <c r="K116" s="741"/>
      <c r="L116" s="741"/>
      <c r="M116" s="741"/>
      <c r="N116" s="741"/>
      <c r="O116" s="741"/>
      <c r="P116" s="741"/>
    </row>
    <row r="117" customFormat="false" ht="12.75" hidden="false" customHeight="false" outlineLevel="0" collapsed="false">
      <c r="A117" s="741"/>
      <c r="B117" s="742"/>
      <c r="C117" s="742"/>
      <c r="D117" s="741"/>
      <c r="E117" s="742"/>
      <c r="F117" s="742"/>
      <c r="G117" s="742"/>
      <c r="H117" s="742"/>
      <c r="I117" s="742"/>
      <c r="J117" s="741"/>
      <c r="K117" s="741"/>
      <c r="L117" s="741"/>
      <c r="M117" s="741"/>
      <c r="N117" s="741"/>
      <c r="O117" s="741"/>
      <c r="P117" s="741"/>
    </row>
    <row r="118" customFormat="false" ht="12.75" hidden="false" customHeight="false" outlineLevel="0" collapsed="false">
      <c r="A118" s="741"/>
      <c r="B118" s="742"/>
      <c r="C118" s="742"/>
    </row>
  </sheetData>
  <mergeCells count="26">
    <mergeCell ref="A1:P1"/>
    <mergeCell ref="A2:P2"/>
    <mergeCell ref="A3:P3"/>
    <mergeCell ref="A5:M5"/>
    <mergeCell ref="A6:F6"/>
    <mergeCell ref="A7:P7"/>
    <mergeCell ref="A8:P8"/>
    <mergeCell ref="A9:A13"/>
    <mergeCell ref="B9:B13"/>
    <mergeCell ref="C9:C13"/>
    <mergeCell ref="D9:D13"/>
    <mergeCell ref="E9:E13"/>
    <mergeCell ref="F9:F13"/>
    <mergeCell ref="G9:G13"/>
    <mergeCell ref="H9:H13"/>
    <mergeCell ref="I9:I13"/>
    <mergeCell ref="J9:J13"/>
    <mergeCell ref="K9:P9"/>
    <mergeCell ref="Q9:Q13"/>
    <mergeCell ref="K10:P10"/>
    <mergeCell ref="K11:L11"/>
    <mergeCell ref="M11:N11"/>
    <mergeCell ref="O11:P12"/>
    <mergeCell ref="M12:N12"/>
    <mergeCell ref="A29:P29"/>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U47"/>
    </sheetView>
  </sheetViews>
  <sheetFormatPr defaultColWidth="9.13671875" defaultRowHeight="12.75" zeroHeight="false" outlineLevelRow="0" outlineLevelCol="0"/>
  <cols>
    <col collapsed="false" customWidth="true" hidden="false" outlineLevel="0" max="1" min="1" style="277" width="61.28"/>
    <col collapsed="false" customWidth="true" hidden="false" outlineLevel="0" max="2" min="2" style="278" width="7.42"/>
    <col collapsed="false" customWidth="true" hidden="false" outlineLevel="0" max="4" min="3" style="277" width="5.71"/>
    <col collapsed="false" customWidth="true" hidden="false" outlineLevel="0" max="9" min="5" style="278" width="5.71"/>
    <col collapsed="false" customWidth="true" hidden="false" outlineLevel="0" max="22" min="10" style="277" width="5.71"/>
    <col collapsed="false" customWidth="false" hidden="false" outlineLevel="0" max="257" min="23" style="277" width="9.14"/>
  </cols>
  <sheetData>
    <row r="1" customFormat="false" ht="12.75" hidden="false" customHeight="true" outlineLevel="0" collapsed="false">
      <c r="A1" s="279"/>
      <c r="B1" s="280"/>
      <c r="C1" s="279"/>
      <c r="D1" s="279"/>
      <c r="J1" s="281"/>
      <c r="K1" s="279"/>
      <c r="L1" s="279"/>
      <c r="M1" s="282"/>
      <c r="N1" s="282"/>
      <c r="O1" s="282"/>
      <c r="P1" s="282"/>
      <c r="Q1" s="282"/>
      <c r="R1" s="282"/>
      <c r="S1" s="445"/>
      <c r="T1" s="445"/>
      <c r="U1" s="445"/>
      <c r="V1" s="445"/>
      <c r="W1" s="445"/>
    </row>
    <row r="2" customFormat="false" ht="15.6" hidden="false" customHeight="true" outlineLevel="0" collapsed="false">
      <c r="A2" s="284" t="s">
        <v>359</v>
      </c>
      <c r="B2" s="284"/>
      <c r="C2" s="284"/>
      <c r="D2" s="284"/>
      <c r="E2" s="284"/>
      <c r="F2" s="284"/>
      <c r="G2" s="284"/>
      <c r="H2" s="284"/>
      <c r="I2" s="284"/>
      <c r="J2" s="284"/>
      <c r="K2" s="284"/>
      <c r="L2" s="284"/>
      <c r="M2" s="284"/>
      <c r="N2" s="284"/>
      <c r="O2" s="284"/>
      <c r="P2" s="284"/>
      <c r="Q2" s="284"/>
      <c r="R2" s="284"/>
      <c r="S2" s="284"/>
      <c r="T2" s="283"/>
      <c r="U2" s="283"/>
      <c r="V2" s="283"/>
      <c r="W2" s="283"/>
    </row>
    <row r="3" customFormat="false" ht="15.75" hidden="false" customHeight="true" outlineLevel="0" collapsed="false">
      <c r="A3" s="285"/>
      <c r="B3" s="284" t="s">
        <v>294</v>
      </c>
      <c r="C3" s="284"/>
      <c r="D3" s="284"/>
      <c r="E3" s="284"/>
      <c r="F3" s="284"/>
      <c r="G3" s="284"/>
      <c r="H3" s="284"/>
      <c r="I3" s="285"/>
      <c r="J3" s="285"/>
      <c r="K3" s="285"/>
      <c r="L3" s="285"/>
      <c r="M3" s="285"/>
      <c r="N3" s="285"/>
      <c r="O3" s="285"/>
      <c r="P3" s="285"/>
      <c r="Q3" s="285"/>
      <c r="R3" s="285"/>
      <c r="S3" s="285"/>
      <c r="T3" s="286"/>
      <c r="U3" s="286"/>
      <c r="V3" s="286"/>
    </row>
    <row r="4" customFormat="false" ht="15" hidden="false" customHeight="true" outlineLevel="0" collapsed="false">
      <c r="A4" s="284" t="s">
        <v>360</v>
      </c>
      <c r="B4" s="284"/>
      <c r="C4" s="284"/>
      <c r="D4" s="284"/>
      <c r="E4" s="284"/>
      <c r="F4" s="284"/>
      <c r="G4" s="284"/>
      <c r="H4" s="284"/>
      <c r="I4" s="284"/>
      <c r="J4" s="284"/>
      <c r="K4" s="284"/>
      <c r="L4" s="284"/>
      <c r="M4" s="284"/>
      <c r="N4" s="284"/>
      <c r="O4" s="284"/>
      <c r="P4" s="284"/>
      <c r="Q4" s="284"/>
      <c r="R4" s="284"/>
      <c r="S4" s="284"/>
      <c r="T4" s="284"/>
      <c r="U4" s="284"/>
      <c r="V4" s="28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row>
    <row r="6" customFormat="false" ht="12.75" hidden="false" customHeight="true" outlineLevel="0" collapsed="false">
      <c r="A6" s="287" t="s">
        <v>295</v>
      </c>
      <c r="B6" s="287"/>
      <c r="C6" s="287"/>
      <c r="D6" s="287"/>
      <c r="E6" s="287"/>
      <c r="F6" s="287"/>
      <c r="G6" s="287"/>
      <c r="H6" s="287"/>
      <c r="I6" s="287"/>
      <c r="J6" s="287"/>
      <c r="K6" s="287"/>
      <c r="L6" s="287"/>
      <c r="M6" s="279"/>
      <c r="N6" s="288"/>
      <c r="O6" s="288"/>
      <c r="P6" s="288"/>
      <c r="Q6" s="288"/>
      <c r="R6" s="288"/>
      <c r="S6" s="289"/>
    </row>
    <row r="7" customFormat="false" ht="12.75" hidden="false" customHeight="true" outlineLevel="0" collapsed="false">
      <c r="A7" s="279" t="s">
        <v>9</v>
      </c>
      <c r="B7" s="280"/>
      <c r="C7" s="279"/>
      <c r="D7" s="279"/>
      <c r="E7" s="280"/>
      <c r="F7" s="280"/>
      <c r="G7" s="280"/>
      <c r="H7" s="280"/>
      <c r="I7" s="280"/>
      <c r="J7" s="279"/>
      <c r="K7" s="279"/>
      <c r="L7" s="279"/>
      <c r="M7" s="279"/>
      <c r="N7" s="279"/>
      <c r="O7" s="279"/>
      <c r="P7" s="279"/>
      <c r="Q7" s="279"/>
      <c r="R7" s="279"/>
      <c r="S7" s="289"/>
    </row>
    <row r="8" customFormat="false" ht="12.75" hidden="false" customHeight="true" outlineLevel="0" collapsed="false">
      <c r="A8" s="290" t="s">
        <v>296</v>
      </c>
      <c r="B8" s="290"/>
      <c r="C8" s="290"/>
      <c r="D8" s="290"/>
      <c r="E8" s="290"/>
      <c r="F8" s="290"/>
      <c r="G8" s="290"/>
      <c r="H8" s="290"/>
      <c r="I8" s="290"/>
      <c r="J8" s="290"/>
      <c r="K8" s="290"/>
      <c r="L8" s="290"/>
      <c r="M8" s="290"/>
      <c r="N8" s="290"/>
      <c r="O8" s="290"/>
      <c r="P8" s="290"/>
      <c r="Q8" s="290"/>
      <c r="R8" s="290"/>
      <c r="S8" s="290"/>
    </row>
    <row r="9" customFormat="false" ht="12.75" hidden="false" customHeight="true" outlineLevel="0" collapsed="false">
      <c r="A9" s="279" t="s">
        <v>297</v>
      </c>
      <c r="B9" s="279"/>
      <c r="C9" s="279"/>
      <c r="D9" s="279"/>
      <c r="E9" s="279"/>
      <c r="F9" s="279"/>
      <c r="G9" s="279"/>
      <c r="H9" s="279"/>
      <c r="I9" s="279"/>
      <c r="J9" s="279"/>
      <c r="K9" s="279"/>
      <c r="L9" s="279"/>
      <c r="M9" s="279"/>
      <c r="N9" s="279"/>
      <c r="O9" s="279"/>
      <c r="P9" s="279"/>
      <c r="Q9" s="279"/>
      <c r="R9" s="279"/>
      <c r="S9" s="279"/>
    </row>
    <row r="10" customFormat="false" ht="12.75" hidden="false" customHeight="true" outlineLevel="0" collapsed="false">
      <c r="A10" s="290" t="s">
        <v>361</v>
      </c>
      <c r="B10" s="290"/>
      <c r="C10" s="290"/>
      <c r="D10" s="290"/>
      <c r="E10" s="290"/>
      <c r="F10" s="290"/>
      <c r="G10" s="290"/>
      <c r="H10" s="290"/>
      <c r="I10" s="290"/>
      <c r="J10" s="290"/>
      <c r="K10" s="290"/>
      <c r="L10" s="290"/>
      <c r="M10" s="290"/>
      <c r="N10" s="290"/>
      <c r="O10" s="290"/>
      <c r="P10" s="290"/>
      <c r="Q10" s="290"/>
      <c r="R10" s="290"/>
      <c r="S10" s="290"/>
    </row>
    <row r="11" customFormat="false" ht="15" hidden="false" customHeight="true" outlineLevel="0" collapsed="false">
      <c r="A11" s="291" t="s">
        <v>65</v>
      </c>
      <c r="B11" s="292" t="s">
        <v>13</v>
      </c>
      <c r="C11" s="292" t="s">
        <v>22</v>
      </c>
      <c r="D11" s="292"/>
      <c r="E11" s="292"/>
      <c r="F11" s="292"/>
      <c r="G11" s="292"/>
      <c r="H11" s="292"/>
      <c r="I11" s="292"/>
      <c r="J11" s="292"/>
      <c r="K11" s="292"/>
      <c r="L11" s="292"/>
      <c r="M11" s="292"/>
      <c r="N11" s="292"/>
      <c r="O11" s="292"/>
      <c r="P11" s="292"/>
      <c r="Q11" s="292"/>
      <c r="R11" s="292"/>
      <c r="S11" s="292"/>
      <c r="T11" s="292"/>
      <c r="U11" s="292"/>
      <c r="V11" s="292"/>
      <c r="W11" s="292"/>
    </row>
    <row r="12" customFormat="false" ht="11.25" hidden="false" customHeight="true" outlineLevel="0" collapsed="false">
      <c r="A12" s="291"/>
      <c r="B12" s="292"/>
      <c r="C12" s="293" t="s">
        <v>66</v>
      </c>
      <c r="D12" s="294"/>
      <c r="E12" s="295" t="s">
        <v>16</v>
      </c>
      <c r="F12" s="296" t="s">
        <v>67</v>
      </c>
      <c r="G12" s="297" t="s">
        <v>68</v>
      </c>
      <c r="H12" s="297" t="s">
        <v>69</v>
      </c>
      <c r="I12" s="297" t="s">
        <v>20</v>
      </c>
      <c r="J12" s="298" t="s">
        <v>70</v>
      </c>
      <c r="K12" s="299" t="s">
        <v>23</v>
      </c>
      <c r="L12" s="299"/>
      <c r="M12" s="299"/>
      <c r="N12" s="299"/>
      <c r="O12" s="299"/>
      <c r="P12" s="299"/>
      <c r="Q12" s="299" t="s">
        <v>24</v>
      </c>
      <c r="R12" s="299"/>
      <c r="S12" s="299"/>
      <c r="T12" s="299"/>
      <c r="U12" s="299"/>
      <c r="V12" s="299"/>
      <c r="W12" s="300"/>
    </row>
    <row r="13" customFormat="false" ht="12.75" hidden="false" customHeight="true" outlineLevel="0" collapsed="false">
      <c r="A13" s="291"/>
      <c r="B13" s="292"/>
      <c r="C13" s="293"/>
      <c r="D13" s="301" t="s">
        <v>71</v>
      </c>
      <c r="E13" s="295"/>
      <c r="F13" s="296"/>
      <c r="G13" s="297"/>
      <c r="H13" s="297"/>
      <c r="I13" s="297"/>
      <c r="J13" s="298"/>
      <c r="K13" s="302" t="s">
        <v>26</v>
      </c>
      <c r="L13" s="302"/>
      <c r="M13" s="303" t="s">
        <v>27</v>
      </c>
      <c r="N13" s="303"/>
      <c r="O13" s="304" t="s">
        <v>28</v>
      </c>
      <c r="P13" s="304"/>
      <c r="Q13" s="302" t="s">
        <v>26</v>
      </c>
      <c r="R13" s="302"/>
      <c r="S13" s="303" t="s">
        <v>27</v>
      </c>
      <c r="T13" s="303"/>
      <c r="U13" s="304" t="s">
        <v>28</v>
      </c>
      <c r="V13" s="304"/>
      <c r="W13" s="305" t="s">
        <v>28</v>
      </c>
    </row>
    <row r="14" customFormat="false" ht="12.75" hidden="false" customHeight="true" outlineLevel="0" collapsed="false">
      <c r="A14" s="291"/>
      <c r="B14" s="292"/>
      <c r="C14" s="293"/>
      <c r="D14" s="301"/>
      <c r="E14" s="295"/>
      <c r="F14" s="296"/>
      <c r="G14" s="297"/>
      <c r="H14" s="297"/>
      <c r="I14" s="297"/>
      <c r="J14" s="298"/>
      <c r="K14" s="306"/>
      <c r="L14" s="306"/>
      <c r="M14" s="307" t="s">
        <v>362</v>
      </c>
      <c r="N14" s="307"/>
      <c r="O14" s="304"/>
      <c r="P14" s="304"/>
      <c r="Q14" s="306" t="s">
        <v>72</v>
      </c>
      <c r="R14" s="306"/>
      <c r="S14" s="307" t="s">
        <v>363</v>
      </c>
      <c r="T14" s="307"/>
      <c r="U14" s="304"/>
      <c r="V14" s="304"/>
      <c r="W14" s="305"/>
    </row>
    <row r="15" customFormat="false" ht="19.5" hidden="false" customHeight="true" outlineLevel="0" collapsed="false">
      <c r="A15" s="291"/>
      <c r="B15" s="292"/>
      <c r="C15" s="293"/>
      <c r="D15" s="301"/>
      <c r="E15" s="295"/>
      <c r="F15" s="296"/>
      <c r="G15" s="297"/>
      <c r="H15" s="297"/>
      <c r="I15" s="297"/>
      <c r="J15" s="298"/>
      <c r="K15" s="308" t="s">
        <v>30</v>
      </c>
      <c r="L15" s="309" t="s">
        <v>31</v>
      </c>
      <c r="M15" s="310" t="s">
        <v>30</v>
      </c>
      <c r="N15" s="311" t="s">
        <v>31</v>
      </c>
      <c r="O15" s="312" t="s">
        <v>30</v>
      </c>
      <c r="P15" s="313" t="s">
        <v>31</v>
      </c>
      <c r="Q15" s="308" t="s">
        <v>30</v>
      </c>
      <c r="R15" s="309" t="s">
        <v>31</v>
      </c>
      <c r="S15" s="310" t="s">
        <v>30</v>
      </c>
      <c r="T15" s="311" t="s">
        <v>31</v>
      </c>
      <c r="U15" s="312" t="s">
        <v>30</v>
      </c>
      <c r="V15" s="313" t="s">
        <v>31</v>
      </c>
      <c r="W15" s="314" t="s">
        <v>32</v>
      </c>
    </row>
    <row r="16" customFormat="false" ht="15.75" hidden="false" customHeight="true" outlineLevel="0" collapsed="false">
      <c r="A16" s="315" t="s">
        <v>299</v>
      </c>
      <c r="B16" s="316"/>
      <c r="C16" s="1333"/>
      <c r="D16" s="318"/>
      <c r="E16" s="319"/>
      <c r="F16" s="320"/>
      <c r="G16" s="321"/>
      <c r="H16" s="321"/>
      <c r="I16" s="321"/>
      <c r="J16" s="322"/>
      <c r="K16" s="323"/>
      <c r="L16" s="323"/>
      <c r="M16" s="324"/>
      <c r="N16" s="325"/>
      <c r="O16" s="326"/>
      <c r="P16" s="326"/>
      <c r="Q16" s="323"/>
      <c r="R16" s="323"/>
      <c r="S16" s="324"/>
      <c r="T16" s="325"/>
      <c r="U16" s="326"/>
      <c r="V16" s="326"/>
      <c r="W16" s="328"/>
    </row>
    <row r="17" s="236" customFormat="true" ht="15" hidden="false" customHeight="true" outlineLevel="0" collapsed="false">
      <c r="A17" s="1464" t="s">
        <v>300</v>
      </c>
      <c r="B17" s="1465"/>
      <c r="C17" s="332"/>
      <c r="D17" s="332"/>
      <c r="E17" s="347"/>
      <c r="F17" s="334"/>
      <c r="G17" s="335"/>
      <c r="H17" s="348"/>
      <c r="I17" s="335"/>
      <c r="J17" s="349"/>
      <c r="K17" s="350"/>
      <c r="L17" s="351"/>
      <c r="M17" s="348"/>
      <c r="N17" s="353"/>
      <c r="O17" s="354"/>
      <c r="P17" s="355"/>
      <c r="Q17" s="356"/>
      <c r="R17" s="351"/>
      <c r="S17" s="335"/>
      <c r="T17" s="353"/>
      <c r="U17" s="357"/>
      <c r="V17" s="355"/>
      <c r="W17" s="349"/>
    </row>
    <row r="18" s="367" customFormat="true" ht="13.5" hidden="false" customHeight="true" outlineLevel="0" collapsed="false">
      <c r="A18" s="362" t="s">
        <v>364</v>
      </c>
      <c r="B18" s="1465" t="n">
        <v>10</v>
      </c>
      <c r="C18" s="332" t="n">
        <v>270</v>
      </c>
      <c r="D18" s="332" t="n">
        <v>180</v>
      </c>
      <c r="E18" s="363" t="n">
        <f aca="false">D18*0.3</f>
        <v>54</v>
      </c>
      <c r="F18" s="364" t="n">
        <f aca="false">D18-E18</f>
        <v>126</v>
      </c>
      <c r="G18" s="335"/>
      <c r="H18" s="335" t="n">
        <v>14</v>
      </c>
      <c r="I18" s="335" t="n">
        <v>90</v>
      </c>
      <c r="J18" s="336" t="n">
        <v>6</v>
      </c>
      <c r="K18" s="338"/>
      <c r="L18" s="338"/>
      <c r="M18" s="339" t="n">
        <v>54</v>
      </c>
      <c r="N18" s="340" t="n">
        <v>126</v>
      </c>
      <c r="O18" s="341" t="n">
        <f aca="false">SUM(K18,M18)</f>
        <v>54</v>
      </c>
      <c r="P18" s="342" t="n">
        <f aca="false">SUM(L18,N18)</f>
        <v>126</v>
      </c>
      <c r="Q18" s="365"/>
      <c r="R18" s="365"/>
      <c r="S18" s="366"/>
      <c r="T18" s="340"/>
      <c r="U18" s="341"/>
      <c r="V18" s="342"/>
      <c r="W18" s="344" t="n">
        <v>180</v>
      </c>
    </row>
    <row r="19" s="367" customFormat="true" ht="25.15" hidden="false" customHeight="true" outlineLevel="0" collapsed="false">
      <c r="A19" s="368" t="s">
        <v>302</v>
      </c>
      <c r="B19" s="1466"/>
      <c r="C19" s="332"/>
      <c r="D19" s="332"/>
      <c r="E19" s="363"/>
      <c r="F19" s="364"/>
      <c r="G19" s="335"/>
      <c r="H19" s="335"/>
      <c r="I19" s="335"/>
      <c r="J19" s="336"/>
      <c r="K19" s="369"/>
      <c r="L19" s="369"/>
      <c r="M19" s="370" t="n">
        <v>19</v>
      </c>
      <c r="N19" s="371" t="n">
        <v>39</v>
      </c>
      <c r="O19" s="341"/>
      <c r="P19" s="342"/>
      <c r="Q19" s="365"/>
      <c r="R19" s="365"/>
      <c r="S19" s="366"/>
      <c r="T19" s="340"/>
      <c r="U19" s="341"/>
      <c r="V19" s="342"/>
      <c r="W19" s="344"/>
    </row>
    <row r="20" s="367" customFormat="true" ht="15" hidden="false" customHeight="true" outlineLevel="0" collapsed="false">
      <c r="A20" s="368" t="s">
        <v>303</v>
      </c>
      <c r="B20" s="1466"/>
      <c r="C20" s="332"/>
      <c r="D20" s="332"/>
      <c r="E20" s="363"/>
      <c r="F20" s="364"/>
      <c r="G20" s="335"/>
      <c r="H20" s="335"/>
      <c r="I20" s="335"/>
      <c r="J20" s="336"/>
      <c r="K20" s="369"/>
      <c r="L20" s="369"/>
      <c r="M20" s="370" t="n">
        <v>10</v>
      </c>
      <c r="N20" s="371" t="n">
        <v>24</v>
      </c>
      <c r="O20" s="341"/>
      <c r="P20" s="342"/>
      <c r="Q20" s="365"/>
      <c r="R20" s="365"/>
      <c r="S20" s="366"/>
      <c r="T20" s="340"/>
      <c r="U20" s="341"/>
      <c r="V20" s="342"/>
      <c r="W20" s="344"/>
    </row>
    <row r="21" s="367" customFormat="true" ht="25.15" hidden="false" customHeight="true" outlineLevel="0" collapsed="false">
      <c r="A21" s="368" t="s">
        <v>304</v>
      </c>
      <c r="B21" s="1466"/>
      <c r="C21" s="332"/>
      <c r="D21" s="332"/>
      <c r="E21" s="363"/>
      <c r="F21" s="364"/>
      <c r="G21" s="335"/>
      <c r="H21" s="335"/>
      <c r="I21" s="335"/>
      <c r="J21" s="336"/>
      <c r="K21" s="369"/>
      <c r="L21" s="369"/>
      <c r="M21" s="370" t="n">
        <v>14</v>
      </c>
      <c r="N21" s="371"/>
      <c r="O21" s="341"/>
      <c r="P21" s="342"/>
      <c r="Q21" s="365"/>
      <c r="R21" s="365"/>
      <c r="S21" s="366"/>
      <c r="T21" s="340"/>
      <c r="U21" s="341"/>
      <c r="V21" s="342"/>
      <c r="W21" s="344"/>
    </row>
    <row r="22" s="367" customFormat="true" ht="13.5" hidden="false" customHeight="true" outlineLevel="0" collapsed="false">
      <c r="A22" s="368" t="s">
        <v>305</v>
      </c>
      <c r="B22" s="1466"/>
      <c r="C22" s="332"/>
      <c r="D22" s="332"/>
      <c r="E22" s="363"/>
      <c r="F22" s="364"/>
      <c r="G22" s="335"/>
      <c r="H22" s="335"/>
      <c r="I22" s="335"/>
      <c r="J22" s="336"/>
      <c r="K22" s="369"/>
      <c r="L22" s="369"/>
      <c r="M22" s="370" t="n">
        <v>11</v>
      </c>
      <c r="N22" s="371" t="n">
        <v>63</v>
      </c>
      <c r="O22" s="341"/>
      <c r="P22" s="342"/>
      <c r="Q22" s="365"/>
      <c r="R22" s="365"/>
      <c r="S22" s="366"/>
      <c r="T22" s="340"/>
      <c r="U22" s="341"/>
      <c r="V22" s="342"/>
      <c r="W22" s="344"/>
    </row>
    <row r="23" s="367" customFormat="true" ht="27" hidden="false" customHeight="true" outlineLevel="0" collapsed="false">
      <c r="A23" s="362" t="s">
        <v>365</v>
      </c>
      <c r="B23" s="330" t="n">
        <v>10</v>
      </c>
      <c r="C23" s="332" t="n">
        <v>270</v>
      </c>
      <c r="D23" s="332" t="n">
        <v>180</v>
      </c>
      <c r="E23" s="363" t="n">
        <f aca="false">D23*0.3</f>
        <v>54</v>
      </c>
      <c r="F23" s="364" t="n">
        <f aca="false">D23-E23</f>
        <v>126</v>
      </c>
      <c r="G23" s="335"/>
      <c r="H23" s="335" t="n">
        <v>14</v>
      </c>
      <c r="I23" s="335" t="n">
        <v>90</v>
      </c>
      <c r="J23" s="336" t="n">
        <v>6</v>
      </c>
      <c r="K23" s="338"/>
      <c r="L23" s="338"/>
      <c r="M23" s="372" t="n">
        <v>54</v>
      </c>
      <c r="N23" s="373" t="n">
        <v>126</v>
      </c>
      <c r="O23" s="341" t="n">
        <f aca="false">SUM(K23,M23)</f>
        <v>54</v>
      </c>
      <c r="P23" s="342" t="n">
        <f aca="false">SUM(L23,N23)</f>
        <v>126</v>
      </c>
      <c r="Q23" s="337"/>
      <c r="R23" s="337"/>
      <c r="S23" s="339"/>
      <c r="T23" s="340"/>
      <c r="U23" s="341"/>
      <c r="V23" s="342"/>
      <c r="W23" s="344" t="n">
        <v>180</v>
      </c>
    </row>
    <row r="24" s="367" customFormat="true" ht="27" hidden="false" customHeight="true" outlineLevel="0" collapsed="false">
      <c r="A24" s="362" t="s">
        <v>366</v>
      </c>
      <c r="B24" s="330" t="n">
        <v>10</v>
      </c>
      <c r="C24" s="332" t="n">
        <v>270</v>
      </c>
      <c r="D24" s="332" t="n">
        <v>180</v>
      </c>
      <c r="E24" s="363" t="n">
        <v>54</v>
      </c>
      <c r="F24" s="364" t="n">
        <v>126</v>
      </c>
      <c r="G24" s="335"/>
      <c r="H24" s="335" t="n">
        <v>14</v>
      </c>
      <c r="I24" s="335" t="n">
        <v>90</v>
      </c>
      <c r="J24" s="336" t="n">
        <v>6</v>
      </c>
      <c r="K24" s="338"/>
      <c r="L24" s="338"/>
      <c r="M24" s="372" t="n">
        <v>54</v>
      </c>
      <c r="N24" s="373" t="n">
        <v>26</v>
      </c>
      <c r="O24" s="341" t="n">
        <v>54</v>
      </c>
      <c r="P24" s="342" t="n">
        <v>26</v>
      </c>
      <c r="Q24" s="337"/>
      <c r="R24" s="337" t="n">
        <v>100</v>
      </c>
      <c r="S24" s="339"/>
      <c r="T24" s="340"/>
      <c r="U24" s="341"/>
      <c r="V24" s="342" t="n">
        <v>100</v>
      </c>
      <c r="W24" s="344" t="n">
        <v>180</v>
      </c>
    </row>
    <row r="25" s="236" customFormat="true" ht="30" hidden="false" customHeight="true" outlineLevel="0" collapsed="false">
      <c r="A25" s="362" t="s">
        <v>367</v>
      </c>
      <c r="B25" s="330" t="n">
        <v>10</v>
      </c>
      <c r="C25" s="332" t="n">
        <v>270</v>
      </c>
      <c r="D25" s="332" t="n">
        <v>180</v>
      </c>
      <c r="E25" s="363" t="n">
        <v>60</v>
      </c>
      <c r="F25" s="364" t="n">
        <f aca="false">D25-E25</f>
        <v>120</v>
      </c>
      <c r="G25" s="335"/>
      <c r="H25" s="335" t="n">
        <v>14</v>
      </c>
      <c r="I25" s="335" t="n">
        <v>90</v>
      </c>
      <c r="J25" s="336" t="n">
        <v>6</v>
      </c>
      <c r="K25" s="338"/>
      <c r="L25" s="338"/>
      <c r="M25" s="339"/>
      <c r="N25" s="340"/>
      <c r="O25" s="341" t="n">
        <f aca="false">SUM(K25,M25)</f>
        <v>0</v>
      </c>
      <c r="P25" s="342" t="n">
        <f aca="false">SUM(L25,N25)</f>
        <v>0</v>
      </c>
      <c r="Q25" s="338" t="n">
        <v>60</v>
      </c>
      <c r="R25" s="338" t="n">
        <v>120</v>
      </c>
      <c r="S25" s="339"/>
      <c r="T25" s="340"/>
      <c r="U25" s="341" t="n">
        <f aca="false">SUM(Q25,S25)</f>
        <v>60</v>
      </c>
      <c r="V25" s="342" t="n">
        <f aca="false">SUM(R25,T25)</f>
        <v>120</v>
      </c>
      <c r="W25" s="344" t="n">
        <v>180</v>
      </c>
    </row>
    <row r="26" s="236" customFormat="true" ht="29.25" hidden="false" customHeight="true" outlineLevel="0" collapsed="false">
      <c r="A26" s="362" t="s">
        <v>368</v>
      </c>
      <c r="B26" s="330" t="n">
        <v>10</v>
      </c>
      <c r="C26" s="332" t="n">
        <v>270</v>
      </c>
      <c r="D26" s="332" t="n">
        <v>180</v>
      </c>
      <c r="E26" s="363" t="n">
        <v>60</v>
      </c>
      <c r="F26" s="364" t="n">
        <f aca="false">D26-E26</f>
        <v>120</v>
      </c>
      <c r="G26" s="335"/>
      <c r="H26" s="335" t="n">
        <v>14</v>
      </c>
      <c r="I26" s="335" t="n">
        <v>90</v>
      </c>
      <c r="J26" s="336" t="n">
        <v>6</v>
      </c>
      <c r="K26" s="338"/>
      <c r="L26" s="338"/>
      <c r="M26" s="339"/>
      <c r="N26" s="340"/>
      <c r="O26" s="341" t="n">
        <f aca="false">SUM(K26,M26)</f>
        <v>0</v>
      </c>
      <c r="P26" s="342" t="n">
        <f aca="false">SUM(L26,N26)</f>
        <v>0</v>
      </c>
      <c r="Q26" s="337" t="n">
        <v>60</v>
      </c>
      <c r="R26" s="337" t="n">
        <v>120</v>
      </c>
      <c r="S26" s="372"/>
      <c r="T26" s="373"/>
      <c r="U26" s="341" t="n">
        <f aca="false">SUM(Q26,S26)</f>
        <v>60</v>
      </c>
      <c r="V26" s="342" t="n">
        <f aca="false">SUM(R26,T26)</f>
        <v>120</v>
      </c>
      <c r="W26" s="344" t="n">
        <v>180</v>
      </c>
    </row>
    <row r="27" s="236" customFormat="true" ht="29.25" hidden="false" customHeight="true" outlineLevel="0" collapsed="false">
      <c r="A27" s="362" t="s">
        <v>369</v>
      </c>
      <c r="B27" s="330" t="n">
        <v>10</v>
      </c>
      <c r="C27" s="332" t="n">
        <v>270</v>
      </c>
      <c r="D27" s="332" t="n">
        <v>180</v>
      </c>
      <c r="E27" s="363" t="n">
        <f aca="false">D27*0.3</f>
        <v>54</v>
      </c>
      <c r="F27" s="364" t="n">
        <f aca="false">D27-E27</f>
        <v>126</v>
      </c>
      <c r="G27" s="335"/>
      <c r="H27" s="335" t="n">
        <v>14</v>
      </c>
      <c r="I27" s="335" t="n">
        <v>90</v>
      </c>
      <c r="J27" s="336" t="n">
        <v>6</v>
      </c>
      <c r="K27" s="338"/>
      <c r="L27" s="338"/>
      <c r="M27" s="339"/>
      <c r="N27" s="340"/>
      <c r="O27" s="341" t="n">
        <f aca="false">SUM(K27,M27)</f>
        <v>0</v>
      </c>
      <c r="P27" s="342" t="n">
        <f aca="false">SUM(L27,N27)</f>
        <v>0</v>
      </c>
      <c r="Q27" s="338" t="n">
        <v>54</v>
      </c>
      <c r="R27" s="338" t="n">
        <v>86</v>
      </c>
      <c r="S27" s="339"/>
      <c r="T27" s="340" t="n">
        <v>40</v>
      </c>
      <c r="U27" s="341" t="n">
        <f aca="false">SUM(Q27,S27)</f>
        <v>54</v>
      </c>
      <c r="V27" s="342" t="n">
        <f aca="false">SUM(R27,T27)</f>
        <v>126</v>
      </c>
      <c r="W27" s="344" t="n">
        <v>180</v>
      </c>
    </row>
    <row r="28" s="236" customFormat="true" ht="29.25" hidden="false" customHeight="true" outlineLevel="0" collapsed="false">
      <c r="A28" s="362" t="s">
        <v>370</v>
      </c>
      <c r="B28" s="330" t="n">
        <v>10</v>
      </c>
      <c r="C28" s="332" t="n">
        <v>270</v>
      </c>
      <c r="D28" s="332" t="n">
        <v>180</v>
      </c>
      <c r="E28" s="363" t="n">
        <v>60</v>
      </c>
      <c r="F28" s="364" t="n">
        <f aca="false">D28-E28</f>
        <v>120</v>
      </c>
      <c r="G28" s="335"/>
      <c r="H28" s="335" t="n">
        <v>14</v>
      </c>
      <c r="I28" s="335" t="n">
        <v>90</v>
      </c>
      <c r="J28" s="336" t="n">
        <v>6</v>
      </c>
      <c r="K28" s="338"/>
      <c r="L28" s="338"/>
      <c r="M28" s="339"/>
      <c r="N28" s="340"/>
      <c r="O28" s="341" t="n">
        <f aca="false">SUM(K28,M28)</f>
        <v>0</v>
      </c>
      <c r="P28" s="342" t="n">
        <f aca="false">SUM(L28,N28)</f>
        <v>0</v>
      </c>
      <c r="Q28" s="338"/>
      <c r="R28" s="338"/>
      <c r="S28" s="339" t="n">
        <v>60</v>
      </c>
      <c r="T28" s="340" t="n">
        <v>120</v>
      </c>
      <c r="U28" s="341" t="n">
        <f aca="false">SUM(Q28,S28)</f>
        <v>60</v>
      </c>
      <c r="V28" s="342" t="n">
        <f aca="false">SUM(R28,T28)</f>
        <v>120</v>
      </c>
      <c r="W28" s="344" t="n">
        <v>180</v>
      </c>
    </row>
    <row r="29" s="236" customFormat="true" ht="14.25" hidden="false" customHeight="true" outlineLevel="0" collapsed="false">
      <c r="A29" s="362" t="s">
        <v>371</v>
      </c>
      <c r="B29" s="330" t="n">
        <v>10</v>
      </c>
      <c r="C29" s="332" t="n">
        <v>270</v>
      </c>
      <c r="D29" s="332" t="n">
        <v>180</v>
      </c>
      <c r="E29" s="363" t="n">
        <f aca="false">D29*0.3</f>
        <v>54</v>
      </c>
      <c r="F29" s="364" t="n">
        <f aca="false">D29-E29</f>
        <v>126</v>
      </c>
      <c r="G29" s="335"/>
      <c r="H29" s="335" t="n">
        <v>14</v>
      </c>
      <c r="I29" s="335" t="n">
        <v>90</v>
      </c>
      <c r="J29" s="336" t="n">
        <v>6</v>
      </c>
      <c r="K29" s="338"/>
      <c r="L29" s="338"/>
      <c r="M29" s="339"/>
      <c r="N29" s="340"/>
      <c r="O29" s="341" t="n">
        <f aca="false">SUM(K29,M29)</f>
        <v>0</v>
      </c>
      <c r="P29" s="342" t="n">
        <f aca="false">SUM(L29,N29)</f>
        <v>0</v>
      </c>
      <c r="Q29" s="338"/>
      <c r="R29" s="338"/>
      <c r="S29" s="339" t="n">
        <v>54</v>
      </c>
      <c r="T29" s="340" t="n">
        <v>126</v>
      </c>
      <c r="U29" s="341" t="n">
        <f aca="false">SUM(Q29,S29)</f>
        <v>54</v>
      </c>
      <c r="V29" s="342" t="n">
        <f aca="false">SUM(R29,T29)</f>
        <v>126</v>
      </c>
      <c r="W29" s="344" t="n">
        <v>180</v>
      </c>
    </row>
    <row r="30" s="236" customFormat="true" ht="14.25" hidden="false" customHeight="true" outlineLevel="0" collapsed="false">
      <c r="A30" s="368" t="s">
        <v>92</v>
      </c>
      <c r="B30" s="330"/>
      <c r="C30" s="332"/>
      <c r="D30" s="71"/>
      <c r="E30" s="1373"/>
      <c r="F30" s="1374"/>
      <c r="G30" s="335"/>
      <c r="H30" s="335"/>
      <c r="I30" s="335"/>
      <c r="J30" s="336"/>
      <c r="K30" s="338"/>
      <c r="L30" s="338"/>
      <c r="M30" s="339"/>
      <c r="N30" s="340"/>
      <c r="O30" s="341"/>
      <c r="P30" s="342"/>
      <c r="Q30" s="338"/>
      <c r="R30" s="338"/>
      <c r="S30" s="370" t="n">
        <v>15</v>
      </c>
      <c r="T30" s="371" t="n">
        <v>50</v>
      </c>
      <c r="U30" s="520"/>
      <c r="V30" s="1354"/>
      <c r="W30" s="344"/>
    </row>
    <row r="31" s="236" customFormat="true" ht="14.25" hidden="false" customHeight="true" outlineLevel="0" collapsed="false">
      <c r="A31" s="368" t="s">
        <v>93</v>
      </c>
      <c r="B31" s="330"/>
      <c r="C31" s="332"/>
      <c r="D31" s="71"/>
      <c r="E31" s="1373"/>
      <c r="F31" s="1374"/>
      <c r="G31" s="335"/>
      <c r="H31" s="335"/>
      <c r="I31" s="335"/>
      <c r="J31" s="336"/>
      <c r="K31" s="338"/>
      <c r="L31" s="338"/>
      <c r="M31" s="339"/>
      <c r="N31" s="340"/>
      <c r="O31" s="341"/>
      <c r="P31" s="342"/>
      <c r="Q31" s="338"/>
      <c r="R31" s="338"/>
      <c r="S31" s="370" t="n">
        <v>15</v>
      </c>
      <c r="T31" s="371" t="n">
        <v>50</v>
      </c>
      <c r="U31" s="520"/>
      <c r="V31" s="1354"/>
      <c r="W31" s="344"/>
    </row>
    <row r="32" s="236" customFormat="true" ht="14.25" hidden="false" customHeight="true" outlineLevel="0" collapsed="false">
      <c r="A32" s="368" t="s">
        <v>94</v>
      </c>
      <c r="B32" s="330"/>
      <c r="C32" s="332"/>
      <c r="D32" s="71"/>
      <c r="E32" s="1373"/>
      <c r="F32" s="1374"/>
      <c r="G32" s="335"/>
      <c r="H32" s="335"/>
      <c r="I32" s="335"/>
      <c r="J32" s="336"/>
      <c r="K32" s="338"/>
      <c r="L32" s="338"/>
      <c r="M32" s="339"/>
      <c r="N32" s="340"/>
      <c r="O32" s="341"/>
      <c r="P32" s="342"/>
      <c r="Q32" s="338"/>
      <c r="R32" s="338"/>
      <c r="S32" s="370" t="n">
        <v>12</v>
      </c>
      <c r="T32" s="371" t="n">
        <v>13</v>
      </c>
      <c r="U32" s="520"/>
      <c r="V32" s="1354"/>
      <c r="W32" s="344"/>
    </row>
    <row r="33" s="236" customFormat="true" ht="14.25" hidden="false" customHeight="true" outlineLevel="0" collapsed="false">
      <c r="A33" s="368" t="s">
        <v>95</v>
      </c>
      <c r="B33" s="330"/>
      <c r="C33" s="332"/>
      <c r="D33" s="71"/>
      <c r="E33" s="1373"/>
      <c r="F33" s="1374"/>
      <c r="G33" s="335"/>
      <c r="H33" s="335"/>
      <c r="I33" s="335"/>
      <c r="J33" s="336"/>
      <c r="K33" s="338"/>
      <c r="L33" s="338"/>
      <c r="M33" s="339"/>
      <c r="N33" s="340"/>
      <c r="O33" s="341"/>
      <c r="P33" s="342"/>
      <c r="Q33" s="338"/>
      <c r="R33" s="338"/>
      <c r="S33" s="370" t="n">
        <v>12</v>
      </c>
      <c r="T33" s="371" t="n">
        <v>13</v>
      </c>
      <c r="U33" s="520"/>
      <c r="V33" s="1354"/>
      <c r="W33" s="344"/>
    </row>
    <row r="34" s="367" customFormat="true" ht="15" hidden="false" customHeight="true" outlineLevel="0" collapsed="false">
      <c r="A34" s="362" t="s">
        <v>372</v>
      </c>
      <c r="B34" s="330" t="n">
        <v>10</v>
      </c>
      <c r="C34" s="332" t="n">
        <v>270</v>
      </c>
      <c r="D34" s="332" t="n">
        <v>180</v>
      </c>
      <c r="E34" s="375" t="s">
        <v>178</v>
      </c>
      <c r="F34" s="376" t="n">
        <v>0</v>
      </c>
      <c r="G34" s="335" t="n">
        <v>180</v>
      </c>
      <c r="H34" s="335" t="n">
        <v>14</v>
      </c>
      <c r="I34" s="335" t="n">
        <v>90</v>
      </c>
      <c r="J34" s="336" t="n">
        <v>0</v>
      </c>
      <c r="K34" s="338"/>
      <c r="L34" s="338"/>
      <c r="M34" s="339"/>
      <c r="N34" s="340"/>
      <c r="O34" s="341" t="n">
        <f aca="false">SUM(K34,M34)</f>
        <v>0</v>
      </c>
      <c r="P34" s="342" t="n">
        <f aca="false">SUM(L34,N34)</f>
        <v>0</v>
      </c>
      <c r="Q34" s="338"/>
      <c r="R34" s="338"/>
      <c r="S34" s="339"/>
      <c r="T34" s="340" t="n">
        <v>180</v>
      </c>
      <c r="U34" s="341" t="n">
        <f aca="false">SUM(Q34,S34)</f>
        <v>0</v>
      </c>
      <c r="V34" s="342" t="n">
        <f aca="false">SUM(R34,T34)</f>
        <v>180</v>
      </c>
      <c r="W34" s="344" t="n">
        <v>180</v>
      </c>
    </row>
    <row r="35" s="386" customFormat="true" ht="16.5" hidden="false" customHeight="true" outlineLevel="0" collapsed="false">
      <c r="A35" s="377" t="s">
        <v>98</v>
      </c>
      <c r="B35" s="378" t="n">
        <f aca="false">SUM(B16:B34)</f>
        <v>90</v>
      </c>
      <c r="C35" s="379" t="n">
        <f aca="false">SUM(C16:C34)</f>
        <v>2430</v>
      </c>
      <c r="D35" s="380" t="n">
        <f aca="false">SUM(D16:D34)</f>
        <v>1620</v>
      </c>
      <c r="E35" s="381" t="n">
        <v>450</v>
      </c>
      <c r="F35" s="382" t="n">
        <v>990</v>
      </c>
      <c r="G35" s="381" t="n">
        <v>180</v>
      </c>
      <c r="H35" s="381" t="n">
        <v>126</v>
      </c>
      <c r="I35" s="381" t="n">
        <v>810</v>
      </c>
      <c r="J35" s="381" t="n">
        <v>48</v>
      </c>
      <c r="K35" s="383"/>
      <c r="L35" s="383"/>
      <c r="M35" s="383" t="n">
        <v>162</v>
      </c>
      <c r="N35" s="383" t="n">
        <v>278</v>
      </c>
      <c r="O35" s="380" t="n">
        <f aca="false">SUM(O17:O34)</f>
        <v>162</v>
      </c>
      <c r="P35" s="380" t="n">
        <f aca="false">SUM(P17:P34)</f>
        <v>278</v>
      </c>
      <c r="Q35" s="383" t="n">
        <f aca="false">SUM(Q17:Q34)</f>
        <v>174</v>
      </c>
      <c r="R35" s="383" t="n">
        <f aca="false">SUM(R17:R34)</f>
        <v>426</v>
      </c>
      <c r="S35" s="383" t="n">
        <v>114</v>
      </c>
      <c r="T35" s="383" t="n">
        <v>466</v>
      </c>
      <c r="U35" s="380" t="n">
        <f aca="false">SUM(U17:U34)</f>
        <v>288</v>
      </c>
      <c r="V35" s="380" t="n">
        <f aca="false">SUM(V17:V34)</f>
        <v>892</v>
      </c>
      <c r="W35" s="384" t="n">
        <f aca="false">SUM(W17:W34)</f>
        <v>1620</v>
      </c>
      <c r="X35" s="385"/>
      <c r="Y35" s="385"/>
      <c r="Z35" s="385"/>
      <c r="AA35" s="385"/>
      <c r="AB35" s="385"/>
      <c r="AC35" s="385"/>
      <c r="AD35" s="385"/>
      <c r="AE35" s="385"/>
      <c r="AF35" s="385"/>
      <c r="AG35" s="385"/>
      <c r="AH35" s="385"/>
    </row>
    <row r="36" s="395" customFormat="true" ht="13.5" hidden="false" customHeight="true" outlineLevel="0" collapsed="false">
      <c r="A36" s="387" t="s">
        <v>314</v>
      </c>
      <c r="B36" s="388"/>
      <c r="C36" s="389"/>
      <c r="D36" s="389"/>
      <c r="E36" s="390"/>
      <c r="F36" s="339"/>
      <c r="G36" s="339"/>
      <c r="H36" s="339"/>
      <c r="I36" s="339"/>
      <c r="J36" s="391"/>
      <c r="K36" s="390"/>
      <c r="L36" s="338"/>
      <c r="M36" s="339"/>
      <c r="N36" s="340"/>
      <c r="O36" s="341"/>
      <c r="P36" s="341"/>
      <c r="Q36" s="390"/>
      <c r="R36" s="338"/>
      <c r="S36" s="339"/>
      <c r="T36" s="340"/>
      <c r="U36" s="341"/>
      <c r="V36" s="341"/>
      <c r="W36" s="393"/>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c r="BS36" s="394"/>
      <c r="BT36" s="394"/>
      <c r="BU36" s="394"/>
      <c r="BV36" s="394"/>
      <c r="BW36" s="394"/>
      <c r="BX36" s="394"/>
      <c r="BY36" s="394"/>
      <c r="BZ36" s="394"/>
      <c r="CA36" s="394"/>
      <c r="CB36" s="394"/>
      <c r="CC36" s="394"/>
      <c r="CD36" s="394"/>
      <c r="CE36" s="394"/>
      <c r="CF36" s="394"/>
      <c r="CG36" s="394"/>
      <c r="CH36" s="394"/>
      <c r="CI36" s="394"/>
      <c r="CJ36" s="394"/>
      <c r="CK36" s="394"/>
      <c r="CL36" s="394"/>
      <c r="CM36" s="394"/>
      <c r="CN36" s="394"/>
      <c r="CO36" s="394"/>
      <c r="CP36" s="394"/>
      <c r="CQ36" s="394"/>
      <c r="CR36" s="394"/>
      <c r="CS36" s="394"/>
      <c r="CT36" s="394"/>
      <c r="CU36" s="394"/>
      <c r="CV36" s="394"/>
      <c r="CW36" s="394"/>
      <c r="CX36" s="394"/>
      <c r="CY36" s="394"/>
      <c r="CZ36" s="394"/>
      <c r="DA36" s="394"/>
      <c r="DB36" s="394"/>
      <c r="DC36" s="394"/>
      <c r="DD36" s="394"/>
      <c r="DE36" s="394"/>
      <c r="DF36" s="394"/>
      <c r="DG36" s="394"/>
      <c r="DH36" s="394"/>
      <c r="DI36" s="394"/>
      <c r="DJ36" s="394"/>
      <c r="DK36" s="394"/>
      <c r="DL36" s="394"/>
      <c r="DM36" s="394"/>
      <c r="DN36" s="394"/>
      <c r="DO36" s="394"/>
      <c r="DP36" s="394"/>
      <c r="DQ36" s="394"/>
      <c r="DR36" s="394"/>
      <c r="DS36" s="394"/>
      <c r="DT36" s="394"/>
      <c r="DU36" s="394"/>
      <c r="DV36" s="394"/>
      <c r="DW36" s="394"/>
      <c r="DX36" s="394"/>
      <c r="DY36" s="394"/>
      <c r="DZ36" s="394"/>
      <c r="EA36" s="394"/>
      <c r="EB36" s="394"/>
      <c r="EC36" s="394"/>
      <c r="ED36" s="394"/>
      <c r="EE36" s="394"/>
      <c r="EF36" s="394"/>
      <c r="EG36" s="394"/>
      <c r="EH36" s="394"/>
      <c r="EI36" s="394"/>
      <c r="EJ36" s="394"/>
      <c r="EK36" s="394"/>
      <c r="EL36" s="394"/>
      <c r="EM36" s="394"/>
      <c r="EN36" s="394"/>
      <c r="EO36" s="394"/>
      <c r="EP36" s="394"/>
      <c r="EQ36" s="394"/>
      <c r="ER36" s="394"/>
      <c r="ES36" s="394"/>
      <c r="ET36" s="394"/>
      <c r="EU36" s="394"/>
      <c r="EV36" s="394"/>
      <c r="EW36" s="394"/>
      <c r="EX36" s="394"/>
      <c r="EY36" s="394"/>
      <c r="EZ36" s="394"/>
      <c r="FA36" s="394"/>
      <c r="FB36" s="394"/>
      <c r="FC36" s="394"/>
      <c r="FD36" s="394"/>
      <c r="FE36" s="394"/>
      <c r="FF36" s="394"/>
      <c r="FG36" s="394"/>
      <c r="FH36" s="394"/>
      <c r="FI36" s="394"/>
      <c r="FJ36" s="394"/>
      <c r="FK36" s="394"/>
      <c r="FL36" s="394"/>
      <c r="FM36" s="394"/>
      <c r="FN36" s="394"/>
      <c r="FO36" s="394"/>
      <c r="FP36" s="394"/>
      <c r="FQ36" s="394"/>
      <c r="FR36" s="394"/>
      <c r="FS36" s="394"/>
      <c r="FT36" s="394"/>
      <c r="FU36" s="394"/>
      <c r="FV36" s="394"/>
      <c r="FW36" s="394"/>
      <c r="FX36" s="394"/>
      <c r="FY36" s="394"/>
      <c r="FZ36" s="394"/>
      <c r="GA36" s="394"/>
      <c r="GB36" s="394"/>
      <c r="GC36" s="394"/>
      <c r="GD36" s="394"/>
      <c r="GE36" s="394"/>
      <c r="GF36" s="394"/>
      <c r="GG36" s="394"/>
      <c r="GH36" s="394"/>
      <c r="GI36" s="394"/>
      <c r="GJ36" s="394"/>
      <c r="GK36" s="394"/>
      <c r="GL36" s="394"/>
      <c r="GM36" s="394"/>
      <c r="GN36" s="394"/>
      <c r="GO36" s="394"/>
      <c r="GP36" s="394"/>
      <c r="GQ36" s="394"/>
      <c r="GR36" s="394"/>
      <c r="GS36" s="394"/>
      <c r="GT36" s="394"/>
      <c r="GU36" s="394"/>
      <c r="GV36" s="394"/>
      <c r="GW36" s="394"/>
      <c r="GX36" s="394"/>
      <c r="GY36" s="394"/>
      <c r="GZ36" s="394"/>
      <c r="HA36" s="394"/>
      <c r="HB36" s="394"/>
      <c r="HC36" s="394"/>
      <c r="HD36" s="394"/>
      <c r="HE36" s="394"/>
      <c r="HF36" s="394"/>
      <c r="HG36" s="394"/>
      <c r="HH36" s="394"/>
      <c r="HI36" s="394"/>
      <c r="HJ36" s="394"/>
      <c r="HK36" s="394"/>
      <c r="HL36" s="394"/>
      <c r="HM36" s="394"/>
      <c r="HN36" s="394"/>
      <c r="HO36" s="394"/>
      <c r="HP36" s="394"/>
      <c r="HQ36" s="394"/>
      <c r="HR36" s="394"/>
      <c r="HS36" s="394"/>
      <c r="HT36" s="394"/>
      <c r="HU36" s="394"/>
      <c r="HV36" s="394"/>
      <c r="HW36" s="394"/>
      <c r="HX36" s="394"/>
      <c r="HY36" s="394"/>
      <c r="HZ36" s="394"/>
      <c r="IA36" s="394"/>
      <c r="IB36" s="394"/>
      <c r="IC36" s="394"/>
      <c r="ID36" s="394"/>
      <c r="IE36" s="394"/>
      <c r="IF36" s="394"/>
      <c r="IG36" s="394"/>
      <c r="IH36" s="394"/>
      <c r="II36" s="394"/>
      <c r="IJ36" s="394"/>
      <c r="IK36" s="394"/>
      <c r="IL36" s="394"/>
      <c r="IM36" s="394"/>
      <c r="IN36" s="394"/>
      <c r="IO36" s="394"/>
      <c r="IP36" s="394"/>
    </row>
    <row r="37" s="434" customFormat="true" ht="13.5" hidden="false" customHeight="true" outlineLevel="0" collapsed="false">
      <c r="A37" s="435" t="s">
        <v>291</v>
      </c>
      <c r="B37" s="425" t="n">
        <v>90</v>
      </c>
      <c r="C37" s="426" t="n">
        <v>2430</v>
      </c>
      <c r="D37" s="426" t="n">
        <v>1620</v>
      </c>
      <c r="E37" s="427" t="n">
        <v>450</v>
      </c>
      <c r="F37" s="436" t="n">
        <v>990</v>
      </c>
      <c r="G37" s="428" t="n">
        <v>180</v>
      </c>
      <c r="H37" s="428" t="n">
        <v>126</v>
      </c>
      <c r="I37" s="428" t="n">
        <v>810</v>
      </c>
      <c r="J37" s="429" t="n">
        <v>48</v>
      </c>
      <c r="K37" s="427"/>
      <c r="L37" s="430"/>
      <c r="M37" s="428" t="n">
        <v>162</v>
      </c>
      <c r="N37" s="431" t="n">
        <v>278</v>
      </c>
      <c r="O37" s="432" t="n">
        <v>162</v>
      </c>
      <c r="P37" s="432" t="n">
        <v>278</v>
      </c>
      <c r="Q37" s="427" t="n">
        <v>174</v>
      </c>
      <c r="R37" s="430" t="n">
        <v>426</v>
      </c>
      <c r="S37" s="428" t="n">
        <v>114</v>
      </c>
      <c r="T37" s="431" t="n">
        <v>466</v>
      </c>
      <c r="U37" s="432" t="n">
        <v>288</v>
      </c>
      <c r="V37" s="432" t="n">
        <v>892</v>
      </c>
      <c r="W37" s="433" t="n">
        <v>1620</v>
      </c>
    </row>
    <row r="38" s="434" customFormat="true" ht="15" hidden="false" customHeight="true" outlineLevel="0" collapsed="false">
      <c r="A38" s="437" t="s">
        <v>57</v>
      </c>
      <c r="B38" s="401"/>
      <c r="C38" s="438"/>
      <c r="D38" s="438"/>
      <c r="E38" s="405"/>
      <c r="F38" s="403"/>
      <c r="G38" s="403"/>
      <c r="H38" s="403"/>
      <c r="I38" s="403"/>
      <c r="J38" s="404"/>
      <c r="K38" s="405"/>
      <c r="L38" s="406"/>
      <c r="M38" s="403"/>
      <c r="N38" s="407"/>
      <c r="O38" s="408"/>
      <c r="P38" s="408"/>
      <c r="Q38" s="405"/>
      <c r="R38" s="406"/>
      <c r="S38" s="403"/>
      <c r="T38" s="407"/>
      <c r="U38" s="408"/>
      <c r="V38" s="408"/>
      <c r="W38" s="336"/>
    </row>
    <row r="39" s="290" customFormat="true" ht="16.5" hidden="false" customHeight="true" outlineLevel="0" collapsed="false">
      <c r="A39" s="440"/>
      <c r="B39" s="441"/>
      <c r="C39" s="442"/>
      <c r="D39" s="442"/>
      <c r="E39" s="384"/>
      <c r="F39" s="379"/>
      <c r="G39" s="384"/>
      <c r="H39" s="384"/>
      <c r="I39" s="384"/>
      <c r="J39" s="384"/>
      <c r="K39" s="384"/>
      <c r="L39" s="384"/>
      <c r="M39" s="384"/>
      <c r="N39" s="384"/>
      <c r="O39" s="443"/>
      <c r="P39" s="384"/>
      <c r="Q39" s="443"/>
      <c r="R39" s="384"/>
      <c r="S39" s="443"/>
      <c r="T39" s="384"/>
      <c r="U39" s="443"/>
      <c r="V39" s="384"/>
      <c r="W39" s="384"/>
    </row>
    <row r="40" s="444" customFormat="true" ht="16.5" hidden="false" customHeight="true" outlineLevel="0" collapsed="false">
      <c r="A40" s="1379" t="s">
        <v>315</v>
      </c>
      <c r="B40" s="445"/>
      <c r="C40" s="445"/>
      <c r="D40" s="445"/>
      <c r="E40" s="445"/>
      <c r="F40" s="445"/>
      <c r="G40" s="445"/>
      <c r="H40" s="445"/>
      <c r="I40" s="445"/>
      <c r="J40" s="445"/>
      <c r="K40" s="445"/>
      <c r="L40" s="445"/>
      <c r="M40" s="446"/>
      <c r="N40" s="446"/>
      <c r="O40" s="446"/>
      <c r="P40" s="446"/>
      <c r="Q40" s="283"/>
      <c r="R40" s="283"/>
      <c r="S40" s="445"/>
    </row>
    <row r="41" s="444" customFormat="true" ht="16.5" hidden="false" customHeight="true" outlineLevel="0" collapsed="false">
      <c r="A41" s="1379"/>
      <c r="B41" s="445"/>
      <c r="C41" s="445"/>
      <c r="D41" s="445"/>
      <c r="E41" s="445"/>
      <c r="F41" s="445"/>
      <c r="G41" s="445"/>
      <c r="H41" s="445"/>
      <c r="I41" s="445"/>
      <c r="J41" s="445"/>
      <c r="K41" s="445"/>
      <c r="L41" s="445"/>
      <c r="M41" s="446"/>
      <c r="N41" s="446"/>
      <c r="O41" s="446"/>
      <c r="P41" s="446"/>
      <c r="Q41" s="283"/>
      <c r="R41" s="283"/>
      <c r="S41" s="445"/>
    </row>
    <row r="42" s="444" customFormat="true" ht="16.5" hidden="false" customHeight="true" outlineLevel="0" collapsed="false">
      <c r="A42" s="269"/>
      <c r="B42" s="269"/>
      <c r="C42" s="445"/>
      <c r="D42" s="445"/>
      <c r="E42" s="445"/>
      <c r="F42" s="445"/>
      <c r="G42" s="445"/>
      <c r="H42" s="445"/>
      <c r="I42" s="445"/>
      <c r="J42" s="445"/>
      <c r="K42" s="445"/>
      <c r="L42" s="445"/>
      <c r="M42" s="269"/>
      <c r="N42" s="269"/>
      <c r="O42" s="269"/>
      <c r="P42" s="269"/>
      <c r="Q42" s="269"/>
      <c r="R42" s="283"/>
      <c r="S42" s="445"/>
    </row>
    <row r="43" s="444" customFormat="true" ht="16.5" hidden="false" customHeight="true" outlineLevel="0" collapsed="false">
      <c r="A43" s="269"/>
      <c r="B43" s="269"/>
      <c r="C43" s="445"/>
      <c r="D43" s="445"/>
      <c r="E43" s="445"/>
      <c r="F43" s="445"/>
      <c r="G43" s="445"/>
      <c r="H43" s="445"/>
      <c r="I43" s="445"/>
      <c r="J43" s="445"/>
      <c r="K43" s="445"/>
      <c r="L43" s="445"/>
      <c r="M43" s="446"/>
      <c r="N43" s="446"/>
      <c r="O43" s="446"/>
      <c r="P43" s="446"/>
      <c r="Q43" s="446"/>
      <c r="R43" s="446"/>
      <c r="S43" s="446"/>
      <c r="T43" s="446"/>
      <c r="U43" s="446"/>
    </row>
    <row r="44" s="444" customFormat="true" ht="12.75" hidden="false" customHeight="false" outlineLevel="0" collapsed="false">
      <c r="A44" s="269"/>
      <c r="B44" s="269"/>
      <c r="C44" s="270"/>
      <c r="D44" s="270"/>
      <c r="E44" s="270"/>
      <c r="F44" s="270"/>
      <c r="G44" s="270"/>
      <c r="H44" s="270"/>
      <c r="I44" s="270"/>
      <c r="J44" s="270"/>
      <c r="K44" s="270"/>
      <c r="L44" s="270"/>
      <c r="M44" s="447"/>
      <c r="N44" s="447"/>
      <c r="O44" s="447"/>
      <c r="P44" s="269"/>
      <c r="Q44" s="269"/>
      <c r="R44" s="269"/>
      <c r="S44" s="269"/>
      <c r="T44" s="269"/>
    </row>
    <row r="45" s="444" customFormat="true" ht="12.75" hidden="false" customHeight="false" outlineLevel="0" collapsed="false">
      <c r="A45" s="269"/>
      <c r="B45" s="269"/>
      <c r="C45" s="445"/>
      <c r="D45" s="445"/>
      <c r="E45" s="445"/>
      <c r="F45" s="445"/>
      <c r="G45" s="445"/>
      <c r="H45" s="445"/>
      <c r="I45" s="445"/>
      <c r="J45" s="445"/>
      <c r="K45" s="445"/>
      <c r="L45" s="445"/>
      <c r="M45" s="445"/>
      <c r="N45" s="445"/>
      <c r="O45" s="445"/>
      <c r="P45" s="269"/>
      <c r="Q45" s="269"/>
      <c r="R45" s="269"/>
      <c r="S45" s="269"/>
      <c r="T45" s="269"/>
    </row>
    <row r="46" s="444" customFormat="true" ht="12.75" hidden="false" customHeight="false" outlineLevel="0" collapsed="false">
      <c r="B46" s="445"/>
      <c r="C46" s="445"/>
      <c r="D46" s="445"/>
      <c r="E46" s="445"/>
      <c r="F46" s="445"/>
      <c r="G46" s="445"/>
      <c r="H46" s="445"/>
      <c r="I46" s="445"/>
      <c r="J46" s="445"/>
      <c r="K46" s="445"/>
      <c r="L46" s="445"/>
      <c r="M46" s="445"/>
      <c r="N46" s="445"/>
      <c r="O46" s="445"/>
      <c r="P46" s="445"/>
      <c r="Q46" s="445"/>
      <c r="R46" s="445"/>
      <c r="S46" s="445"/>
    </row>
    <row r="47" s="444" customFormat="true" ht="12.75" hidden="false" customHeight="false" outlineLevel="0" collapsed="false">
      <c r="A47" s="283"/>
      <c r="B47" s="445"/>
      <c r="C47" s="445"/>
      <c r="D47" s="445"/>
      <c r="E47" s="445"/>
      <c r="F47" s="445"/>
      <c r="G47" s="445"/>
      <c r="H47" s="445"/>
      <c r="I47" s="445"/>
      <c r="J47" s="445"/>
      <c r="K47" s="445"/>
      <c r="L47" s="445"/>
      <c r="M47" s="445"/>
      <c r="N47" s="445"/>
      <c r="O47" s="445"/>
      <c r="P47" s="445"/>
      <c r="Q47" s="445"/>
      <c r="R47" s="445"/>
      <c r="S47" s="445"/>
    </row>
    <row r="48" s="444" customFormat="true" ht="12.75" hidden="false" customHeight="false" outlineLevel="0" collapsed="false">
      <c r="B48" s="445"/>
      <c r="C48" s="445"/>
      <c r="D48" s="445"/>
      <c r="E48" s="445"/>
      <c r="F48" s="445"/>
      <c r="G48" s="445"/>
      <c r="H48" s="445"/>
      <c r="I48" s="445"/>
      <c r="J48" s="445"/>
      <c r="K48" s="445"/>
      <c r="L48" s="445"/>
      <c r="M48" s="445"/>
      <c r="N48" s="445"/>
      <c r="O48" s="445"/>
      <c r="P48" s="445"/>
      <c r="Q48" s="445"/>
      <c r="R48" s="445"/>
      <c r="S48" s="445"/>
    </row>
    <row r="49" s="444" customFormat="true" ht="12.75" hidden="false" customHeight="false" outlineLevel="0" collapsed="false">
      <c r="B49" s="445"/>
      <c r="C49" s="445"/>
      <c r="D49" s="445"/>
      <c r="E49" s="445"/>
      <c r="F49" s="445"/>
      <c r="G49" s="445"/>
      <c r="H49" s="445"/>
      <c r="I49" s="445"/>
      <c r="J49" s="445"/>
      <c r="K49" s="445"/>
      <c r="L49" s="445"/>
      <c r="M49" s="445"/>
      <c r="N49" s="445"/>
      <c r="O49" s="445"/>
      <c r="P49" s="445"/>
      <c r="Q49" s="445"/>
      <c r="R49" s="445"/>
      <c r="S49" s="445"/>
    </row>
    <row r="50" s="444" customFormat="true" ht="12.75" hidden="false" customHeight="false" outlineLevel="0" collapsed="false">
      <c r="B50" s="445"/>
      <c r="C50" s="445"/>
      <c r="D50" s="445"/>
      <c r="E50" s="445"/>
      <c r="F50" s="445"/>
      <c r="G50" s="445"/>
      <c r="H50" s="445"/>
      <c r="I50" s="445"/>
      <c r="J50" s="445"/>
      <c r="K50" s="445"/>
      <c r="L50" s="445"/>
      <c r="M50" s="445"/>
      <c r="N50" s="445"/>
      <c r="O50" s="445"/>
      <c r="P50" s="445"/>
      <c r="Q50" s="445"/>
      <c r="R50" s="445"/>
      <c r="S50" s="445"/>
    </row>
    <row r="51" s="444" customFormat="true" ht="12.75" hidden="false" customHeight="false" outlineLevel="0" collapsed="false">
      <c r="B51" s="445"/>
      <c r="E51" s="445"/>
      <c r="F51" s="445"/>
      <c r="G51" s="445"/>
      <c r="H51" s="445"/>
      <c r="I51" s="445"/>
    </row>
    <row r="52" s="444" customFormat="true" ht="12.75" hidden="false" customHeight="false" outlineLevel="0" collapsed="false">
      <c r="A52" s="448"/>
      <c r="B52" s="445"/>
      <c r="E52" s="445"/>
      <c r="F52" s="445"/>
      <c r="G52" s="445"/>
      <c r="H52" s="445"/>
      <c r="I52" s="445"/>
    </row>
    <row r="53" s="444" customFormat="true" ht="12.75" hidden="false" customHeight="false" outlineLevel="0" collapsed="false">
      <c r="B53" s="445"/>
      <c r="E53" s="445"/>
      <c r="F53" s="445"/>
      <c r="G53" s="445"/>
      <c r="H53" s="445"/>
      <c r="I53" s="445"/>
    </row>
    <row r="54" s="444" customFormat="true" ht="12.75" hidden="false" customHeight="false" outlineLevel="0" collapsed="false">
      <c r="B54" s="445"/>
      <c r="C54" s="277"/>
      <c r="D54" s="277"/>
      <c r="E54" s="278"/>
      <c r="F54" s="278"/>
      <c r="G54" s="278"/>
      <c r="H54" s="278"/>
      <c r="I54" s="278"/>
      <c r="J54" s="277"/>
      <c r="K54" s="277"/>
      <c r="L54" s="277"/>
      <c r="M54" s="277"/>
      <c r="N54" s="277"/>
      <c r="O54" s="277"/>
      <c r="P54" s="277"/>
      <c r="Q54" s="277"/>
      <c r="R54" s="277"/>
      <c r="S54" s="277"/>
      <c r="T54" s="277"/>
      <c r="U54" s="277"/>
      <c r="V54" s="277"/>
    </row>
    <row r="55" s="444" customFormat="true" ht="12.75" hidden="false" customHeight="false" outlineLevel="0" collapsed="false">
      <c r="A55" s="277"/>
      <c r="B55" s="278"/>
      <c r="C55" s="277"/>
      <c r="D55" s="277"/>
      <c r="E55" s="278"/>
      <c r="F55" s="278"/>
      <c r="G55" s="278"/>
      <c r="H55" s="278"/>
      <c r="I55" s="278"/>
      <c r="J55" s="277"/>
      <c r="K55" s="277"/>
      <c r="L55" s="277"/>
      <c r="M55" s="277"/>
      <c r="N55" s="277"/>
      <c r="O55" s="277"/>
      <c r="P55" s="277"/>
      <c r="Q55" s="277"/>
      <c r="R55" s="277"/>
      <c r="S55" s="277"/>
      <c r="T55" s="277"/>
      <c r="U55" s="277"/>
      <c r="V55" s="277"/>
    </row>
  </sheetData>
  <mergeCells count="42">
    <mergeCell ref="S1:W1"/>
    <mergeCell ref="A2:S2"/>
    <mergeCell ref="T2:W2"/>
    <mergeCell ref="B3:H3"/>
    <mergeCell ref="T3:V3"/>
    <mergeCell ref="A4:V4"/>
    <mergeCell ref="A6:L6"/>
    <mergeCell ref="A8:S8"/>
    <mergeCell ref="A10:S10"/>
    <mergeCell ref="A11:A15"/>
    <mergeCell ref="B11:B15"/>
    <mergeCell ref="C11:W11"/>
    <mergeCell ref="C12:C15"/>
    <mergeCell ref="E12:E15"/>
    <mergeCell ref="F12:F15"/>
    <mergeCell ref="G12:G15"/>
    <mergeCell ref="H12:H15"/>
    <mergeCell ref="I12:I15"/>
    <mergeCell ref="J12:J15"/>
    <mergeCell ref="K12:P12"/>
    <mergeCell ref="Q12:V12"/>
    <mergeCell ref="D13:D15"/>
    <mergeCell ref="K13:L13"/>
    <mergeCell ref="M13:N13"/>
    <mergeCell ref="O13:P14"/>
    <mergeCell ref="Q13:R13"/>
    <mergeCell ref="S13:T13"/>
    <mergeCell ref="U13:V14"/>
    <mergeCell ref="W13:W14"/>
    <mergeCell ref="K14:L14"/>
    <mergeCell ref="M14:N14"/>
    <mergeCell ref="Q14:R14"/>
    <mergeCell ref="S14:T14"/>
    <mergeCell ref="A40:A41"/>
    <mergeCell ref="A42:B42"/>
    <mergeCell ref="M42:Q42"/>
    <mergeCell ref="A43:B43"/>
    <mergeCell ref="P43:U43"/>
    <mergeCell ref="A44:B44"/>
    <mergeCell ref="P44:T44"/>
    <mergeCell ref="A45:B45"/>
    <mergeCell ref="P45:T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1" activeCellId="0" sqref="A51:T57"/>
    </sheetView>
  </sheetViews>
  <sheetFormatPr defaultColWidth="9.13671875" defaultRowHeight="12.75" zeroHeight="false" outlineLevelRow="0" outlineLevelCol="0"/>
  <cols>
    <col collapsed="false" customWidth="true" hidden="false" outlineLevel="0" max="1" min="1" style="277" width="61.28"/>
    <col collapsed="false" customWidth="true" hidden="false" outlineLevel="0" max="2" min="2" style="278" width="7.42"/>
    <col collapsed="false" customWidth="true" hidden="false" outlineLevel="0" max="4" min="3" style="277" width="5.71"/>
    <col collapsed="false" customWidth="true" hidden="false" outlineLevel="0" max="9" min="5" style="278" width="5.71"/>
    <col collapsed="false" customWidth="true" hidden="false" outlineLevel="0" max="28" min="10" style="277" width="5.71"/>
    <col collapsed="false" customWidth="false" hidden="false" outlineLevel="0" max="257" min="29" style="277" width="9.14"/>
  </cols>
  <sheetData>
    <row r="1" customFormat="false" ht="12.75" hidden="false" customHeight="true" outlineLevel="0" collapsed="false">
      <c r="A1" s="279"/>
      <c r="B1" s="280"/>
      <c r="C1" s="279"/>
      <c r="D1" s="279"/>
      <c r="J1" s="281"/>
      <c r="K1" s="279"/>
      <c r="L1" s="279"/>
      <c r="M1" s="282"/>
      <c r="N1" s="282"/>
      <c r="O1" s="282"/>
      <c r="P1" s="282"/>
      <c r="Q1" s="282"/>
      <c r="R1" s="282"/>
      <c r="S1" s="282"/>
      <c r="T1" s="283"/>
      <c r="U1" s="283"/>
      <c r="V1" s="283"/>
      <c r="W1" s="283"/>
      <c r="X1" s="283"/>
      <c r="Y1" s="283"/>
      <c r="Z1" s="283"/>
      <c r="AA1" s="283"/>
      <c r="AB1" s="283"/>
    </row>
    <row r="2" customFormat="false" ht="15.75" hidden="false" customHeight="true" outlineLevel="0" collapsed="false">
      <c r="A2" s="284" t="s">
        <v>373</v>
      </c>
      <c r="B2" s="284"/>
      <c r="C2" s="284"/>
      <c r="D2" s="284"/>
      <c r="E2" s="284"/>
      <c r="F2" s="284"/>
      <c r="G2" s="284"/>
      <c r="H2" s="284"/>
      <c r="I2" s="284"/>
      <c r="J2" s="284"/>
      <c r="K2" s="284"/>
      <c r="L2" s="284"/>
      <c r="M2" s="284"/>
      <c r="N2" s="284"/>
      <c r="O2" s="284"/>
      <c r="P2" s="284"/>
      <c r="Q2" s="284"/>
      <c r="R2" s="284"/>
      <c r="S2" s="284"/>
      <c r="T2" s="283"/>
      <c r="U2" s="283"/>
      <c r="V2" s="283"/>
      <c r="W2" s="283"/>
      <c r="X2" s="283"/>
      <c r="Y2" s="283"/>
      <c r="Z2" s="283"/>
      <c r="AA2" s="283"/>
    </row>
    <row r="3" customFormat="false" ht="15.6" hidden="false" customHeight="true" outlineLevel="0" collapsed="false">
      <c r="A3" s="285"/>
      <c r="B3" s="285"/>
      <c r="C3" s="1332" t="s">
        <v>6</v>
      </c>
      <c r="D3" s="1332"/>
      <c r="E3" s="1332"/>
      <c r="F3" s="1332"/>
      <c r="G3" s="1332"/>
      <c r="H3" s="1332"/>
      <c r="I3" s="285"/>
      <c r="J3" s="285"/>
      <c r="K3" s="285"/>
      <c r="L3" s="285"/>
      <c r="M3" s="285"/>
      <c r="N3" s="285"/>
      <c r="O3" s="285"/>
      <c r="P3" s="285"/>
      <c r="Q3" s="285"/>
      <c r="R3" s="285"/>
      <c r="S3" s="285"/>
      <c r="T3" s="286"/>
      <c r="U3" s="286"/>
      <c r="V3" s="286"/>
      <c r="W3" s="286"/>
      <c r="X3" s="286"/>
      <c r="Y3" s="286"/>
      <c r="Z3" s="286"/>
      <c r="AA3" s="286"/>
    </row>
    <row r="4" customFormat="false" ht="15" hidden="false" customHeight="true" outlineLevel="0" collapsed="false">
      <c r="A4" s="284" t="s">
        <v>283</v>
      </c>
      <c r="B4" s="284"/>
      <c r="C4" s="284"/>
      <c r="D4" s="284"/>
      <c r="E4" s="284"/>
      <c r="F4" s="284"/>
      <c r="G4" s="284"/>
      <c r="H4" s="284"/>
      <c r="I4" s="284"/>
      <c r="J4" s="284"/>
      <c r="K4" s="284"/>
      <c r="L4" s="284"/>
      <c r="M4" s="284"/>
      <c r="N4" s="284"/>
      <c r="O4" s="284"/>
      <c r="P4" s="284"/>
      <c r="Q4" s="284"/>
      <c r="R4" s="284"/>
      <c r="S4" s="284"/>
      <c r="T4" s="284"/>
      <c r="U4" s="284"/>
      <c r="V4" s="28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row>
    <row r="6" customFormat="false" ht="12.75" hidden="false" customHeight="true" outlineLevel="0" collapsed="false">
      <c r="A6" s="287" t="s">
        <v>284</v>
      </c>
      <c r="B6" s="287"/>
      <c r="C6" s="287"/>
      <c r="D6" s="287"/>
      <c r="E6" s="287"/>
      <c r="F6" s="287"/>
      <c r="G6" s="287"/>
      <c r="H6" s="287"/>
      <c r="I6" s="287"/>
      <c r="J6" s="287"/>
      <c r="K6" s="287"/>
      <c r="L6" s="287"/>
      <c r="M6" s="279"/>
      <c r="N6" s="288"/>
      <c r="O6" s="288"/>
      <c r="P6" s="288"/>
      <c r="Q6" s="288"/>
      <c r="R6" s="288"/>
      <c r="S6" s="289"/>
    </row>
    <row r="7" customFormat="false" ht="12.75" hidden="false" customHeight="true" outlineLevel="0" collapsed="false">
      <c r="A7" s="279" t="s">
        <v>9</v>
      </c>
      <c r="B7" s="280"/>
      <c r="C7" s="279"/>
      <c r="D7" s="279"/>
      <c r="E7" s="280"/>
      <c r="F7" s="280"/>
      <c r="G7" s="280"/>
      <c r="H7" s="280"/>
      <c r="I7" s="280"/>
      <c r="J7" s="279"/>
      <c r="K7" s="279"/>
      <c r="L7" s="279"/>
      <c r="M7" s="279"/>
      <c r="N7" s="279"/>
      <c r="O7" s="279"/>
      <c r="P7" s="279"/>
      <c r="Q7" s="279"/>
      <c r="R7" s="279"/>
      <c r="S7" s="289"/>
    </row>
    <row r="8" customFormat="false" ht="12.75" hidden="false" customHeight="true" outlineLevel="0" collapsed="false">
      <c r="A8" s="290" t="s">
        <v>285</v>
      </c>
      <c r="B8" s="290"/>
      <c r="C8" s="290"/>
      <c r="D8" s="290"/>
      <c r="E8" s="290"/>
      <c r="F8" s="290"/>
      <c r="G8" s="290"/>
      <c r="H8" s="290"/>
      <c r="I8" s="290"/>
      <c r="J8" s="290"/>
      <c r="K8" s="290"/>
      <c r="L8" s="290"/>
      <c r="M8" s="290"/>
      <c r="N8" s="290"/>
      <c r="O8" s="290"/>
      <c r="P8" s="290"/>
      <c r="Q8" s="290"/>
      <c r="R8" s="290"/>
      <c r="S8" s="290"/>
    </row>
    <row r="9" customFormat="false" ht="12.75" hidden="false" customHeight="true" outlineLevel="0" collapsed="false">
      <c r="A9" s="279" t="s">
        <v>63</v>
      </c>
      <c r="B9" s="279"/>
      <c r="C9" s="279"/>
      <c r="D9" s="279"/>
      <c r="E9" s="279"/>
      <c r="F9" s="279"/>
      <c r="G9" s="279"/>
      <c r="H9" s="279"/>
      <c r="I9" s="279"/>
      <c r="J9" s="279"/>
      <c r="K9" s="279"/>
      <c r="L9" s="279"/>
      <c r="M9" s="279"/>
      <c r="N9" s="279"/>
      <c r="O9" s="279"/>
      <c r="P9" s="279"/>
      <c r="Q9" s="279"/>
      <c r="R9" s="279"/>
      <c r="S9" s="279"/>
    </row>
    <row r="10" customFormat="false" ht="12.75" hidden="false" customHeight="true" outlineLevel="0" collapsed="false">
      <c r="A10" s="290" t="s">
        <v>374</v>
      </c>
      <c r="B10" s="290"/>
      <c r="C10" s="290"/>
      <c r="D10" s="290"/>
      <c r="E10" s="290"/>
      <c r="F10" s="290"/>
      <c r="G10" s="290"/>
      <c r="H10" s="290"/>
      <c r="I10" s="290"/>
      <c r="J10" s="290"/>
      <c r="K10" s="290"/>
      <c r="L10" s="290"/>
      <c r="M10" s="290"/>
      <c r="N10" s="290"/>
      <c r="O10" s="290"/>
      <c r="P10" s="290"/>
      <c r="Q10" s="290"/>
      <c r="R10" s="290"/>
      <c r="S10" s="290"/>
    </row>
    <row r="11" customFormat="false" ht="12.75" hidden="false" customHeight="true" outlineLevel="0" collapsed="false">
      <c r="A11" s="279"/>
      <c r="B11" s="279"/>
      <c r="C11" s="279"/>
      <c r="D11" s="279"/>
      <c r="E11" s="279"/>
      <c r="F11" s="279"/>
      <c r="G11" s="279"/>
      <c r="H11" s="279"/>
      <c r="I11" s="279"/>
      <c r="J11" s="279"/>
      <c r="K11" s="279"/>
      <c r="L11" s="279"/>
      <c r="M11" s="279"/>
      <c r="N11" s="279"/>
      <c r="O11" s="279"/>
      <c r="P11" s="279"/>
      <c r="Q11" s="279"/>
      <c r="R11" s="279"/>
      <c r="S11" s="279"/>
    </row>
    <row r="12" customFormat="false" ht="15" hidden="false" customHeight="true" outlineLevel="0" collapsed="false">
      <c r="A12" s="291" t="s">
        <v>65</v>
      </c>
      <c r="B12" s="292" t="s">
        <v>13</v>
      </c>
      <c r="C12" s="292" t="s">
        <v>22</v>
      </c>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row>
    <row r="13" customFormat="false" ht="11.25" hidden="false" customHeight="true" outlineLevel="0" collapsed="false">
      <c r="A13" s="291"/>
      <c r="B13" s="292"/>
      <c r="C13" s="293" t="s">
        <v>66</v>
      </c>
      <c r="D13" s="294"/>
      <c r="E13" s="295" t="s">
        <v>16</v>
      </c>
      <c r="F13" s="296" t="s">
        <v>67</v>
      </c>
      <c r="G13" s="297" t="s">
        <v>68</v>
      </c>
      <c r="H13" s="297" t="s">
        <v>69</v>
      </c>
      <c r="I13" s="297" t="s">
        <v>20</v>
      </c>
      <c r="J13" s="298" t="s">
        <v>70</v>
      </c>
      <c r="K13" s="299" t="s">
        <v>23</v>
      </c>
      <c r="L13" s="299"/>
      <c r="M13" s="299"/>
      <c r="N13" s="299"/>
      <c r="O13" s="299"/>
      <c r="P13" s="299"/>
      <c r="Q13" s="299" t="s">
        <v>24</v>
      </c>
      <c r="R13" s="299"/>
      <c r="S13" s="299"/>
      <c r="T13" s="299"/>
      <c r="U13" s="299"/>
      <c r="V13" s="299"/>
      <c r="W13" s="299" t="s">
        <v>25</v>
      </c>
      <c r="X13" s="299"/>
      <c r="Y13" s="299"/>
      <c r="Z13" s="299"/>
      <c r="AA13" s="299"/>
      <c r="AB13" s="299"/>
      <c r="AC13" s="300"/>
    </row>
    <row r="14" customFormat="false" ht="12.75" hidden="false" customHeight="true" outlineLevel="0" collapsed="false">
      <c r="A14" s="291"/>
      <c r="B14" s="292"/>
      <c r="C14" s="293"/>
      <c r="D14" s="301" t="s">
        <v>71</v>
      </c>
      <c r="E14" s="295"/>
      <c r="F14" s="296"/>
      <c r="G14" s="297"/>
      <c r="H14" s="297"/>
      <c r="I14" s="297"/>
      <c r="J14" s="298"/>
      <c r="K14" s="302"/>
      <c r="L14" s="302"/>
      <c r="M14" s="303" t="s">
        <v>27</v>
      </c>
      <c r="N14" s="303"/>
      <c r="O14" s="304" t="s">
        <v>28</v>
      </c>
      <c r="P14" s="304"/>
      <c r="Q14" s="302" t="s">
        <v>26</v>
      </c>
      <c r="R14" s="302"/>
      <c r="S14" s="303" t="s">
        <v>27</v>
      </c>
      <c r="T14" s="303"/>
      <c r="U14" s="304" t="s">
        <v>28</v>
      </c>
      <c r="V14" s="304"/>
      <c r="W14" s="302" t="s">
        <v>26</v>
      </c>
      <c r="X14" s="302"/>
      <c r="Y14" s="303"/>
      <c r="Z14" s="303"/>
      <c r="AA14" s="304" t="s">
        <v>28</v>
      </c>
      <c r="AB14" s="304"/>
      <c r="AC14" s="305" t="s">
        <v>28</v>
      </c>
    </row>
    <row r="15" customFormat="false" ht="12.75" hidden="false" customHeight="true" outlineLevel="0" collapsed="false">
      <c r="A15" s="291"/>
      <c r="B15" s="292"/>
      <c r="C15" s="293"/>
      <c r="D15" s="301"/>
      <c r="E15" s="295"/>
      <c r="F15" s="296"/>
      <c r="G15" s="297"/>
      <c r="H15" s="297"/>
      <c r="I15" s="297"/>
      <c r="J15" s="298"/>
      <c r="K15" s="306"/>
      <c r="L15" s="306"/>
      <c r="M15" s="307" t="s">
        <v>362</v>
      </c>
      <c r="N15" s="307"/>
      <c r="O15" s="304"/>
      <c r="P15" s="304"/>
      <c r="Q15" s="306" t="s">
        <v>72</v>
      </c>
      <c r="R15" s="306"/>
      <c r="S15" s="307" t="s">
        <v>363</v>
      </c>
      <c r="T15" s="307"/>
      <c r="U15" s="304"/>
      <c r="V15" s="304"/>
      <c r="W15" s="306" t="s">
        <v>375</v>
      </c>
      <c r="X15" s="306"/>
      <c r="Y15" s="307"/>
      <c r="Z15" s="307"/>
      <c r="AA15" s="304"/>
      <c r="AB15" s="304"/>
      <c r="AC15" s="305"/>
    </row>
    <row r="16" customFormat="false" ht="19.5" hidden="false" customHeight="true" outlineLevel="0" collapsed="false">
      <c r="A16" s="291"/>
      <c r="B16" s="292"/>
      <c r="C16" s="293"/>
      <c r="D16" s="301"/>
      <c r="E16" s="295"/>
      <c r="F16" s="296"/>
      <c r="G16" s="297"/>
      <c r="H16" s="297"/>
      <c r="I16" s="297"/>
      <c r="J16" s="298"/>
      <c r="K16" s="308" t="s">
        <v>30</v>
      </c>
      <c r="L16" s="309" t="s">
        <v>31</v>
      </c>
      <c r="M16" s="310" t="s">
        <v>30</v>
      </c>
      <c r="N16" s="311" t="s">
        <v>31</v>
      </c>
      <c r="O16" s="312" t="s">
        <v>30</v>
      </c>
      <c r="P16" s="313" t="s">
        <v>31</v>
      </c>
      <c r="Q16" s="308" t="s">
        <v>30</v>
      </c>
      <c r="R16" s="309" t="s">
        <v>31</v>
      </c>
      <c r="S16" s="310" t="s">
        <v>30</v>
      </c>
      <c r="T16" s="311" t="s">
        <v>31</v>
      </c>
      <c r="U16" s="312" t="s">
        <v>30</v>
      </c>
      <c r="V16" s="313" t="s">
        <v>31</v>
      </c>
      <c r="W16" s="308" t="s">
        <v>30</v>
      </c>
      <c r="X16" s="309" t="s">
        <v>31</v>
      </c>
      <c r="Y16" s="310" t="s">
        <v>30</v>
      </c>
      <c r="Z16" s="311" t="s">
        <v>31</v>
      </c>
      <c r="AA16" s="312" t="s">
        <v>30</v>
      </c>
      <c r="AB16" s="313" t="s">
        <v>31</v>
      </c>
      <c r="AC16" s="314" t="s">
        <v>32</v>
      </c>
    </row>
    <row r="17" customFormat="false" ht="15.75" hidden="false" customHeight="true" outlineLevel="0" collapsed="false">
      <c r="A17" s="315" t="s">
        <v>75</v>
      </c>
      <c r="B17" s="316"/>
      <c r="C17" s="1333"/>
      <c r="D17" s="318"/>
      <c r="E17" s="319"/>
      <c r="F17" s="320"/>
      <c r="G17" s="321"/>
      <c r="H17" s="321"/>
      <c r="I17" s="321"/>
      <c r="J17" s="322"/>
      <c r="K17" s="323"/>
      <c r="L17" s="323"/>
      <c r="M17" s="324"/>
      <c r="N17" s="325"/>
      <c r="O17" s="326"/>
      <c r="P17" s="326"/>
      <c r="Q17" s="323"/>
      <c r="R17" s="323"/>
      <c r="S17" s="324"/>
      <c r="T17" s="325"/>
      <c r="U17" s="326"/>
      <c r="V17" s="326"/>
      <c r="W17" s="323"/>
      <c r="X17" s="323"/>
      <c r="Y17" s="324"/>
      <c r="Z17" s="325"/>
      <c r="AA17" s="326"/>
      <c r="AB17" s="327"/>
      <c r="AC17" s="328"/>
    </row>
    <row r="18" s="236" customFormat="true" ht="13.5" hidden="false" customHeight="true" outlineLevel="0" collapsed="false">
      <c r="A18" s="1467" t="s">
        <v>76</v>
      </c>
      <c r="B18" s="330" t="n">
        <v>2</v>
      </c>
      <c r="C18" s="332" t="n">
        <v>54</v>
      </c>
      <c r="D18" s="332" t="n">
        <v>44</v>
      </c>
      <c r="E18" s="333" t="n">
        <v>44</v>
      </c>
      <c r="F18" s="334"/>
      <c r="G18" s="335"/>
      <c r="H18" s="335" t="n">
        <v>4</v>
      </c>
      <c r="I18" s="335" t="n">
        <v>10</v>
      </c>
      <c r="J18" s="336" t="n">
        <v>2</v>
      </c>
      <c r="K18" s="369"/>
      <c r="L18" s="338"/>
      <c r="M18" s="370" t="n">
        <v>44</v>
      </c>
      <c r="N18" s="340"/>
      <c r="O18" s="341" t="n">
        <v>44</v>
      </c>
      <c r="P18" s="342"/>
      <c r="Q18" s="343"/>
      <c r="R18" s="338"/>
      <c r="S18" s="339"/>
      <c r="T18" s="340"/>
      <c r="U18" s="341"/>
      <c r="V18" s="342"/>
      <c r="W18" s="343"/>
      <c r="X18" s="338"/>
      <c r="Y18" s="339"/>
      <c r="Z18" s="340"/>
      <c r="AA18" s="341"/>
      <c r="AB18" s="342"/>
      <c r="AC18" s="344" t="n">
        <v>44</v>
      </c>
    </row>
    <row r="19" s="236" customFormat="true" ht="15" hidden="false" customHeight="true" outlineLevel="0" collapsed="false">
      <c r="A19" s="345" t="s">
        <v>77</v>
      </c>
      <c r="B19" s="1465" t="n">
        <v>1</v>
      </c>
      <c r="C19" s="332" t="n">
        <v>27</v>
      </c>
      <c r="D19" s="346" t="n">
        <v>22</v>
      </c>
      <c r="E19" s="347" t="n">
        <v>22</v>
      </c>
      <c r="F19" s="334"/>
      <c r="G19" s="335"/>
      <c r="H19" s="348" t="n">
        <v>2</v>
      </c>
      <c r="I19" s="335" t="n">
        <v>5</v>
      </c>
      <c r="J19" s="349" t="n">
        <v>2</v>
      </c>
      <c r="K19" s="350"/>
      <c r="L19" s="351"/>
      <c r="M19" s="352" t="n">
        <v>22</v>
      </c>
      <c r="N19" s="353"/>
      <c r="O19" s="354" t="n">
        <v>22</v>
      </c>
      <c r="P19" s="355"/>
      <c r="Q19" s="356"/>
      <c r="R19" s="351"/>
      <c r="S19" s="335"/>
      <c r="T19" s="353"/>
      <c r="U19" s="357"/>
      <c r="V19" s="355"/>
      <c r="W19" s="356"/>
      <c r="X19" s="351"/>
      <c r="Y19" s="335"/>
      <c r="Z19" s="353"/>
      <c r="AA19" s="357"/>
      <c r="AB19" s="355"/>
      <c r="AC19" s="349" t="n">
        <v>22</v>
      </c>
    </row>
    <row r="20" s="236" customFormat="true" ht="15" hidden="false" customHeight="true" outlineLevel="0" collapsed="false">
      <c r="A20" s="358" t="s">
        <v>166</v>
      </c>
      <c r="B20" s="1465" t="n">
        <v>5</v>
      </c>
      <c r="C20" s="332" t="n">
        <v>135</v>
      </c>
      <c r="D20" s="332" t="n">
        <v>110</v>
      </c>
      <c r="E20" s="347" t="n">
        <v>34</v>
      </c>
      <c r="F20" s="334" t="n">
        <v>76</v>
      </c>
      <c r="G20" s="335"/>
      <c r="H20" s="348" t="n">
        <v>10</v>
      </c>
      <c r="I20" s="335" t="n">
        <v>25</v>
      </c>
      <c r="J20" s="349" t="n">
        <v>4</v>
      </c>
      <c r="K20" s="356"/>
      <c r="L20" s="351"/>
      <c r="M20" s="352" t="n">
        <v>10</v>
      </c>
      <c r="N20" s="75" t="n">
        <v>24</v>
      </c>
      <c r="O20" s="354" t="n">
        <v>10</v>
      </c>
      <c r="P20" s="355" t="n">
        <v>24</v>
      </c>
      <c r="Q20" s="356" t="n">
        <v>12</v>
      </c>
      <c r="R20" s="73" t="n">
        <v>28</v>
      </c>
      <c r="S20" s="74" t="n">
        <v>10</v>
      </c>
      <c r="T20" s="75" t="n">
        <v>26</v>
      </c>
      <c r="U20" s="357" t="n">
        <v>22</v>
      </c>
      <c r="V20" s="355" t="n">
        <v>54</v>
      </c>
      <c r="W20" s="356"/>
      <c r="X20" s="351"/>
      <c r="Y20" s="335"/>
      <c r="Z20" s="353"/>
      <c r="AA20" s="357"/>
      <c r="AB20" s="355"/>
      <c r="AC20" s="349" t="n">
        <v>110</v>
      </c>
    </row>
    <row r="21" s="236" customFormat="true" ht="15" hidden="false" customHeight="true" outlineLevel="0" collapsed="false">
      <c r="A21" s="358" t="s">
        <v>37</v>
      </c>
      <c r="B21" s="1465" t="n">
        <v>2</v>
      </c>
      <c r="C21" s="332" t="n">
        <v>54</v>
      </c>
      <c r="D21" s="332" t="n">
        <v>44</v>
      </c>
      <c r="E21" s="347" t="n">
        <v>44</v>
      </c>
      <c r="F21" s="334"/>
      <c r="G21" s="335"/>
      <c r="H21" s="348" t="n">
        <v>4</v>
      </c>
      <c r="I21" s="335" t="n">
        <v>10</v>
      </c>
      <c r="J21" s="349" t="n">
        <v>2</v>
      </c>
      <c r="K21" s="350"/>
      <c r="L21" s="351"/>
      <c r="M21" s="74" t="n">
        <v>44</v>
      </c>
      <c r="N21" s="353"/>
      <c r="O21" s="354" t="n">
        <v>44</v>
      </c>
      <c r="P21" s="355"/>
      <c r="Q21" s="356"/>
      <c r="R21" s="351"/>
      <c r="S21" s="335"/>
      <c r="T21" s="353"/>
      <c r="U21" s="357"/>
      <c r="V21" s="355"/>
      <c r="W21" s="356"/>
      <c r="X21" s="351"/>
      <c r="Y21" s="335"/>
      <c r="Z21" s="353"/>
      <c r="AA21" s="357"/>
      <c r="AB21" s="355"/>
      <c r="AC21" s="349" t="n">
        <v>44</v>
      </c>
    </row>
    <row r="22" s="236" customFormat="true" ht="15" hidden="false" customHeight="true" outlineLevel="0" collapsed="false">
      <c r="A22" s="1464" t="s">
        <v>78</v>
      </c>
      <c r="B22" s="1465"/>
      <c r="C22" s="332"/>
      <c r="D22" s="332"/>
      <c r="E22" s="347"/>
      <c r="F22" s="334"/>
      <c r="G22" s="335"/>
      <c r="H22" s="348"/>
      <c r="I22" s="335"/>
      <c r="J22" s="349"/>
      <c r="K22" s="350"/>
      <c r="L22" s="351"/>
      <c r="M22" s="348"/>
      <c r="N22" s="353"/>
      <c r="O22" s="354"/>
      <c r="P22" s="355"/>
      <c r="Q22" s="356"/>
      <c r="R22" s="351"/>
      <c r="S22" s="335"/>
      <c r="T22" s="353"/>
      <c r="U22" s="357"/>
      <c r="V22" s="355"/>
      <c r="W22" s="356"/>
      <c r="X22" s="351"/>
      <c r="Y22" s="335"/>
      <c r="Z22" s="353"/>
      <c r="AA22" s="357"/>
      <c r="AB22" s="355"/>
      <c r="AC22" s="349"/>
    </row>
    <row r="23" s="367" customFormat="true" ht="13.5" hidden="false" customHeight="true" outlineLevel="0" collapsed="false">
      <c r="A23" s="362" t="s">
        <v>79</v>
      </c>
      <c r="B23" s="1465" t="n">
        <v>10</v>
      </c>
      <c r="C23" s="332" t="n">
        <v>270</v>
      </c>
      <c r="D23" s="332" t="n">
        <v>220</v>
      </c>
      <c r="E23" s="363" t="n">
        <f aca="false">D23*0.3</f>
        <v>66</v>
      </c>
      <c r="F23" s="364" t="n">
        <f aca="false">D23-E23</f>
        <v>154</v>
      </c>
      <c r="G23" s="335"/>
      <c r="H23" s="335" t="n">
        <v>20</v>
      </c>
      <c r="I23" s="335" t="n">
        <v>50</v>
      </c>
      <c r="J23" s="336" t="n">
        <v>9</v>
      </c>
      <c r="K23" s="338"/>
      <c r="L23" s="338"/>
      <c r="M23" s="372" t="n">
        <v>66</v>
      </c>
      <c r="N23" s="373" t="n">
        <v>154</v>
      </c>
      <c r="O23" s="341" t="n">
        <f aca="false">SUM(K23,M23)</f>
        <v>66</v>
      </c>
      <c r="P23" s="342" t="n">
        <f aca="false">SUM(L23,N23)</f>
        <v>154</v>
      </c>
      <c r="Q23" s="365"/>
      <c r="R23" s="365"/>
      <c r="S23" s="366"/>
      <c r="T23" s="340"/>
      <c r="U23" s="341"/>
      <c r="V23" s="342"/>
      <c r="W23" s="338"/>
      <c r="X23" s="338"/>
      <c r="Y23" s="339"/>
      <c r="Z23" s="340"/>
      <c r="AA23" s="341"/>
      <c r="AB23" s="342"/>
      <c r="AC23" s="344" t="n">
        <v>220</v>
      </c>
    </row>
    <row r="24" s="367" customFormat="true" ht="13.5" hidden="false" customHeight="true" outlineLevel="0" collapsed="false">
      <c r="A24" s="368" t="s">
        <v>80</v>
      </c>
      <c r="B24" s="1466"/>
      <c r="C24" s="332"/>
      <c r="D24" s="332"/>
      <c r="E24" s="363"/>
      <c r="F24" s="364"/>
      <c r="G24" s="335"/>
      <c r="H24" s="335"/>
      <c r="I24" s="335"/>
      <c r="J24" s="336"/>
      <c r="K24" s="369"/>
      <c r="L24" s="369"/>
      <c r="M24" s="370" t="n">
        <v>24</v>
      </c>
      <c r="N24" s="371" t="n">
        <v>48</v>
      </c>
      <c r="O24" s="341"/>
      <c r="P24" s="342"/>
      <c r="Q24" s="365"/>
      <c r="R24" s="365"/>
      <c r="S24" s="366"/>
      <c r="T24" s="340"/>
      <c r="U24" s="341"/>
      <c r="V24" s="342"/>
      <c r="W24" s="338"/>
      <c r="X24" s="338"/>
      <c r="Y24" s="339"/>
      <c r="Z24" s="340"/>
      <c r="AA24" s="341"/>
      <c r="AB24" s="342"/>
      <c r="AC24" s="344"/>
    </row>
    <row r="25" s="367" customFormat="true" ht="13.5" hidden="false" customHeight="true" outlineLevel="0" collapsed="false">
      <c r="A25" s="368" t="s">
        <v>81</v>
      </c>
      <c r="B25" s="1466"/>
      <c r="C25" s="332"/>
      <c r="D25" s="332"/>
      <c r="E25" s="363"/>
      <c r="F25" s="364"/>
      <c r="G25" s="335"/>
      <c r="H25" s="335"/>
      <c r="I25" s="335"/>
      <c r="J25" s="336"/>
      <c r="K25" s="369"/>
      <c r="L25" s="369"/>
      <c r="M25" s="370" t="n">
        <v>12</v>
      </c>
      <c r="N25" s="371" t="n">
        <v>29</v>
      </c>
      <c r="O25" s="341"/>
      <c r="P25" s="342"/>
      <c r="Q25" s="365"/>
      <c r="R25" s="365"/>
      <c r="S25" s="366"/>
      <c r="T25" s="340"/>
      <c r="U25" s="341"/>
      <c r="V25" s="342"/>
      <c r="W25" s="338"/>
      <c r="X25" s="338"/>
      <c r="Y25" s="339"/>
      <c r="Z25" s="340"/>
      <c r="AA25" s="341"/>
      <c r="AB25" s="342"/>
      <c r="AC25" s="344"/>
    </row>
    <row r="26" s="367" customFormat="true" ht="13.5" hidden="false" customHeight="true" outlineLevel="0" collapsed="false">
      <c r="A26" s="368" t="s">
        <v>82</v>
      </c>
      <c r="B26" s="1466"/>
      <c r="C26" s="332"/>
      <c r="D26" s="332"/>
      <c r="E26" s="363"/>
      <c r="F26" s="364"/>
      <c r="G26" s="335"/>
      <c r="H26" s="335"/>
      <c r="I26" s="335"/>
      <c r="J26" s="336"/>
      <c r="K26" s="369"/>
      <c r="L26" s="369"/>
      <c r="M26" s="370" t="n">
        <v>17</v>
      </c>
      <c r="N26" s="371"/>
      <c r="O26" s="341"/>
      <c r="P26" s="342"/>
      <c r="Q26" s="365"/>
      <c r="R26" s="365"/>
      <c r="S26" s="366"/>
      <c r="T26" s="340"/>
      <c r="U26" s="341"/>
      <c r="V26" s="342"/>
      <c r="W26" s="338"/>
      <c r="X26" s="338"/>
      <c r="Y26" s="339"/>
      <c r="Z26" s="340"/>
      <c r="AA26" s="341"/>
      <c r="AB26" s="342"/>
      <c r="AC26" s="344"/>
    </row>
    <row r="27" s="367" customFormat="true" ht="13.5" hidden="false" customHeight="true" outlineLevel="0" collapsed="false">
      <c r="A27" s="368" t="s">
        <v>288</v>
      </c>
      <c r="B27" s="1466"/>
      <c r="C27" s="332"/>
      <c r="D27" s="332"/>
      <c r="E27" s="363"/>
      <c r="F27" s="364"/>
      <c r="G27" s="335"/>
      <c r="H27" s="335"/>
      <c r="I27" s="335"/>
      <c r="J27" s="336"/>
      <c r="K27" s="369"/>
      <c r="L27" s="369"/>
      <c r="M27" s="370" t="n">
        <v>13</v>
      </c>
      <c r="N27" s="371" t="n">
        <v>77</v>
      </c>
      <c r="O27" s="341"/>
      <c r="P27" s="342"/>
      <c r="Q27" s="365"/>
      <c r="R27" s="365"/>
      <c r="S27" s="366"/>
      <c r="T27" s="340"/>
      <c r="U27" s="341"/>
      <c r="V27" s="342"/>
      <c r="W27" s="338"/>
      <c r="X27" s="338"/>
      <c r="Y27" s="339"/>
      <c r="Z27" s="340"/>
      <c r="AA27" s="341"/>
      <c r="AB27" s="342"/>
      <c r="AC27" s="344"/>
    </row>
    <row r="28" s="367" customFormat="true" ht="27" hidden="false" customHeight="true" outlineLevel="0" collapsed="false">
      <c r="A28" s="362" t="s">
        <v>84</v>
      </c>
      <c r="B28" s="330" t="n">
        <v>10</v>
      </c>
      <c r="C28" s="332" t="n">
        <v>270</v>
      </c>
      <c r="D28" s="332" t="n">
        <v>220</v>
      </c>
      <c r="E28" s="363" t="n">
        <f aca="false">D28*0.3</f>
        <v>66</v>
      </c>
      <c r="F28" s="364" t="n">
        <f aca="false">D28-E28</f>
        <v>154</v>
      </c>
      <c r="G28" s="335"/>
      <c r="H28" s="335" t="n">
        <v>20</v>
      </c>
      <c r="I28" s="335" t="n">
        <v>50</v>
      </c>
      <c r="J28" s="336" t="n">
        <v>9</v>
      </c>
      <c r="K28" s="338"/>
      <c r="L28" s="338"/>
      <c r="M28" s="370" t="n">
        <v>66</v>
      </c>
      <c r="N28" s="371" t="n">
        <v>154</v>
      </c>
      <c r="O28" s="341" t="n">
        <f aca="false">SUM(K28,M28)</f>
        <v>66</v>
      </c>
      <c r="P28" s="342" t="n">
        <f aca="false">SUM(L28,N28)</f>
        <v>154</v>
      </c>
      <c r="Q28" s="337"/>
      <c r="R28" s="337"/>
      <c r="S28" s="339"/>
      <c r="T28" s="340"/>
      <c r="U28" s="341"/>
      <c r="V28" s="342"/>
      <c r="W28" s="338"/>
      <c r="X28" s="338"/>
      <c r="Y28" s="339"/>
      <c r="Z28" s="340"/>
      <c r="AA28" s="341"/>
      <c r="AB28" s="342"/>
      <c r="AC28" s="344" t="n">
        <v>220</v>
      </c>
    </row>
    <row r="29" s="367" customFormat="true" ht="27" hidden="false" customHeight="true" outlineLevel="0" collapsed="false">
      <c r="A29" s="362" t="s">
        <v>289</v>
      </c>
      <c r="B29" s="330" t="n">
        <v>10</v>
      </c>
      <c r="C29" s="332" t="n">
        <v>270</v>
      </c>
      <c r="D29" s="332" t="n">
        <v>220</v>
      </c>
      <c r="E29" s="363" t="n">
        <v>66</v>
      </c>
      <c r="F29" s="364" t="n">
        <v>154</v>
      </c>
      <c r="G29" s="335"/>
      <c r="H29" s="335" t="n">
        <v>20</v>
      </c>
      <c r="I29" s="335" t="n">
        <v>50</v>
      </c>
      <c r="J29" s="336" t="n">
        <v>9</v>
      </c>
      <c r="K29" s="338"/>
      <c r="L29" s="338"/>
      <c r="M29" s="370" t="n">
        <v>66</v>
      </c>
      <c r="N29" s="371" t="n">
        <v>54</v>
      </c>
      <c r="O29" s="341" t="n">
        <v>66</v>
      </c>
      <c r="P29" s="342" t="n">
        <v>54</v>
      </c>
      <c r="Q29" s="369"/>
      <c r="R29" s="369" t="n">
        <v>100</v>
      </c>
      <c r="S29" s="339"/>
      <c r="T29" s="340"/>
      <c r="U29" s="341"/>
      <c r="V29" s="342" t="n">
        <v>100</v>
      </c>
      <c r="W29" s="338"/>
      <c r="X29" s="338"/>
      <c r="Y29" s="339"/>
      <c r="Z29" s="340"/>
      <c r="AA29" s="341"/>
      <c r="AB29" s="342"/>
      <c r="AC29" s="344" t="n">
        <v>220</v>
      </c>
    </row>
    <row r="30" s="236" customFormat="true" ht="30" hidden="false" customHeight="true" outlineLevel="0" collapsed="false">
      <c r="A30" s="362" t="s">
        <v>290</v>
      </c>
      <c r="B30" s="330" t="n">
        <v>10</v>
      </c>
      <c r="C30" s="332" t="n">
        <v>270</v>
      </c>
      <c r="D30" s="332" t="n">
        <v>220</v>
      </c>
      <c r="E30" s="363" t="n">
        <f aca="false">D30*0.3</f>
        <v>66</v>
      </c>
      <c r="F30" s="364" t="n">
        <f aca="false">D30-E30</f>
        <v>154</v>
      </c>
      <c r="G30" s="335"/>
      <c r="H30" s="335" t="n">
        <v>20</v>
      </c>
      <c r="I30" s="335" t="n">
        <v>50</v>
      </c>
      <c r="J30" s="336" t="n">
        <v>9</v>
      </c>
      <c r="K30" s="338"/>
      <c r="L30" s="338"/>
      <c r="M30" s="339"/>
      <c r="N30" s="340"/>
      <c r="O30" s="341"/>
      <c r="P30" s="342"/>
      <c r="Q30" s="369" t="n">
        <v>66</v>
      </c>
      <c r="R30" s="369" t="n">
        <v>54</v>
      </c>
      <c r="S30" s="339"/>
      <c r="T30" s="371" t="n">
        <v>100</v>
      </c>
      <c r="U30" s="341" t="n">
        <f aca="false">SUM(Q30,S30)</f>
        <v>66</v>
      </c>
      <c r="V30" s="342" t="n">
        <f aca="false">SUM(R30,T30)</f>
        <v>154</v>
      </c>
      <c r="W30" s="337"/>
      <c r="X30" s="337"/>
      <c r="Y30" s="339"/>
      <c r="Z30" s="340"/>
      <c r="AA30" s="341"/>
      <c r="AB30" s="342"/>
      <c r="AC30" s="344" t="n">
        <v>220</v>
      </c>
    </row>
    <row r="31" s="236" customFormat="true" ht="29.25" hidden="false" customHeight="true" outlineLevel="0" collapsed="false">
      <c r="A31" s="362" t="s">
        <v>88</v>
      </c>
      <c r="B31" s="330" t="n">
        <v>10</v>
      </c>
      <c r="C31" s="332" t="n">
        <v>270</v>
      </c>
      <c r="D31" s="332" t="n">
        <v>220</v>
      </c>
      <c r="E31" s="363" t="n">
        <f aca="false">D31*0.3</f>
        <v>66</v>
      </c>
      <c r="F31" s="364" t="n">
        <f aca="false">D31-E31</f>
        <v>154</v>
      </c>
      <c r="G31" s="335"/>
      <c r="H31" s="335" t="n">
        <v>20</v>
      </c>
      <c r="I31" s="335" t="n">
        <v>50</v>
      </c>
      <c r="J31" s="336" t="n">
        <v>9</v>
      </c>
      <c r="K31" s="338"/>
      <c r="L31" s="338"/>
      <c r="M31" s="339"/>
      <c r="N31" s="340"/>
      <c r="O31" s="341"/>
      <c r="P31" s="342"/>
      <c r="Q31" s="369" t="n">
        <v>66</v>
      </c>
      <c r="R31" s="369" t="n">
        <v>154</v>
      </c>
      <c r="S31" s="372"/>
      <c r="T31" s="373"/>
      <c r="U31" s="341" t="n">
        <f aca="false">SUM(Q31,S31)</f>
        <v>66</v>
      </c>
      <c r="V31" s="342" t="n">
        <f aca="false">SUM(R31,T31)</f>
        <v>154</v>
      </c>
      <c r="W31" s="338"/>
      <c r="X31" s="338"/>
      <c r="Y31" s="339"/>
      <c r="Z31" s="340"/>
      <c r="AA31" s="341"/>
      <c r="AB31" s="342"/>
      <c r="AC31" s="344" t="n">
        <v>220</v>
      </c>
    </row>
    <row r="32" s="236" customFormat="true" ht="29.25" hidden="false" customHeight="true" outlineLevel="0" collapsed="false">
      <c r="A32" s="362" t="s">
        <v>89</v>
      </c>
      <c r="B32" s="330" t="n">
        <v>10</v>
      </c>
      <c r="C32" s="332" t="n">
        <v>270</v>
      </c>
      <c r="D32" s="332" t="n">
        <v>220</v>
      </c>
      <c r="E32" s="363" t="n">
        <f aca="false">D32*0.3</f>
        <v>66</v>
      </c>
      <c r="F32" s="364" t="n">
        <f aca="false">D32-E32</f>
        <v>154</v>
      </c>
      <c r="G32" s="335"/>
      <c r="H32" s="335" t="n">
        <v>20</v>
      </c>
      <c r="I32" s="335" t="n">
        <v>50</v>
      </c>
      <c r="J32" s="336" t="n">
        <v>9</v>
      </c>
      <c r="K32" s="338"/>
      <c r="L32" s="338"/>
      <c r="M32" s="339"/>
      <c r="N32" s="340"/>
      <c r="O32" s="341"/>
      <c r="P32" s="342"/>
      <c r="Q32" s="369" t="n">
        <v>66</v>
      </c>
      <c r="R32" s="369" t="n">
        <v>154</v>
      </c>
      <c r="S32" s="339"/>
      <c r="T32" s="340"/>
      <c r="U32" s="341" t="n">
        <f aca="false">SUM(Q32,S32)</f>
        <v>66</v>
      </c>
      <c r="V32" s="342" t="n">
        <f aca="false">SUM(R32,T32)</f>
        <v>154</v>
      </c>
      <c r="W32" s="337"/>
      <c r="X32" s="337"/>
      <c r="Y32" s="339"/>
      <c r="Z32" s="340"/>
      <c r="AA32" s="341"/>
      <c r="AB32" s="342"/>
      <c r="AC32" s="344" t="n">
        <v>220</v>
      </c>
    </row>
    <row r="33" s="236" customFormat="true" ht="29.25" hidden="false" customHeight="true" outlineLevel="0" collapsed="false">
      <c r="A33" s="362" t="s">
        <v>90</v>
      </c>
      <c r="B33" s="330" t="n">
        <v>10</v>
      </c>
      <c r="C33" s="332" t="n">
        <v>270</v>
      </c>
      <c r="D33" s="332" t="n">
        <v>220</v>
      </c>
      <c r="E33" s="363" t="n">
        <f aca="false">D33*0.3</f>
        <v>66</v>
      </c>
      <c r="F33" s="364" t="n">
        <f aca="false">D33-E33</f>
        <v>154</v>
      </c>
      <c r="G33" s="335"/>
      <c r="H33" s="335" t="n">
        <v>20</v>
      </c>
      <c r="I33" s="335" t="n">
        <v>50</v>
      </c>
      <c r="J33" s="336" t="n">
        <v>9</v>
      </c>
      <c r="K33" s="338"/>
      <c r="L33" s="338"/>
      <c r="M33" s="339"/>
      <c r="N33" s="340"/>
      <c r="O33" s="341"/>
      <c r="P33" s="342"/>
      <c r="Q33" s="338"/>
      <c r="R33" s="338"/>
      <c r="S33" s="370" t="n">
        <v>66</v>
      </c>
      <c r="T33" s="371" t="n">
        <v>154</v>
      </c>
      <c r="U33" s="341" t="n">
        <f aca="false">SUM(Q33,S33)</f>
        <v>66</v>
      </c>
      <c r="V33" s="342" t="n">
        <f aca="false">SUM(R33,T33)</f>
        <v>154</v>
      </c>
      <c r="W33" s="337"/>
      <c r="X33" s="337"/>
      <c r="Y33" s="339"/>
      <c r="Z33" s="340"/>
      <c r="AA33" s="341"/>
      <c r="AB33" s="342"/>
      <c r="AC33" s="344" t="n">
        <v>220</v>
      </c>
    </row>
    <row r="34" s="236" customFormat="true" ht="14.25" hidden="false" customHeight="true" outlineLevel="0" collapsed="false">
      <c r="A34" s="362" t="s">
        <v>91</v>
      </c>
      <c r="B34" s="330" t="n">
        <v>10</v>
      </c>
      <c r="C34" s="332" t="n">
        <v>270</v>
      </c>
      <c r="D34" s="332" t="n">
        <v>220</v>
      </c>
      <c r="E34" s="363" t="n">
        <f aca="false">D34*0.3</f>
        <v>66</v>
      </c>
      <c r="F34" s="364" t="n">
        <f aca="false">D34-E34</f>
        <v>154</v>
      </c>
      <c r="G34" s="335"/>
      <c r="H34" s="335" t="n">
        <v>20</v>
      </c>
      <c r="I34" s="335" t="n">
        <v>28</v>
      </c>
      <c r="J34" s="336" t="n">
        <v>9</v>
      </c>
      <c r="K34" s="338"/>
      <c r="L34" s="338"/>
      <c r="M34" s="339"/>
      <c r="N34" s="340"/>
      <c r="O34" s="341"/>
      <c r="P34" s="342"/>
      <c r="Q34" s="338"/>
      <c r="R34" s="338"/>
      <c r="S34" s="372" t="n">
        <v>66</v>
      </c>
      <c r="T34" s="373" t="n">
        <v>154</v>
      </c>
      <c r="U34" s="341" t="n">
        <f aca="false">SUM(Q34,S34)</f>
        <v>66</v>
      </c>
      <c r="V34" s="342" t="n">
        <f aca="false">SUM(R34,T34)</f>
        <v>154</v>
      </c>
      <c r="W34" s="338"/>
      <c r="X34" s="338"/>
      <c r="Y34" s="339"/>
      <c r="Z34" s="340"/>
      <c r="AA34" s="341"/>
      <c r="AB34" s="342"/>
      <c r="AC34" s="344" t="n">
        <v>220</v>
      </c>
    </row>
    <row r="35" s="236" customFormat="true" ht="14.25" hidden="false" customHeight="true" outlineLevel="0" collapsed="false">
      <c r="A35" s="368" t="s">
        <v>92</v>
      </c>
      <c r="B35" s="330"/>
      <c r="C35" s="332"/>
      <c r="D35" s="332"/>
      <c r="E35" s="363"/>
      <c r="F35" s="364"/>
      <c r="G35" s="335"/>
      <c r="H35" s="335"/>
      <c r="I35" s="335"/>
      <c r="J35" s="336"/>
      <c r="K35" s="338"/>
      <c r="L35" s="338"/>
      <c r="M35" s="339"/>
      <c r="N35" s="340"/>
      <c r="O35" s="341"/>
      <c r="P35" s="342"/>
      <c r="Q35" s="338"/>
      <c r="R35" s="338"/>
      <c r="S35" s="370" t="n">
        <v>20</v>
      </c>
      <c r="T35" s="371" t="n">
        <v>60</v>
      </c>
      <c r="U35" s="520"/>
      <c r="V35" s="1354"/>
      <c r="W35" s="369"/>
      <c r="X35" s="369"/>
      <c r="Y35" s="339"/>
      <c r="Z35" s="340"/>
      <c r="AA35" s="341"/>
      <c r="AB35" s="342"/>
      <c r="AC35" s="344"/>
    </row>
    <row r="36" s="236" customFormat="true" ht="14.25" hidden="false" customHeight="true" outlineLevel="0" collapsed="false">
      <c r="A36" s="368" t="s">
        <v>93</v>
      </c>
      <c r="B36" s="330"/>
      <c r="C36" s="332"/>
      <c r="D36" s="332"/>
      <c r="E36" s="363"/>
      <c r="F36" s="364"/>
      <c r="G36" s="335"/>
      <c r="H36" s="335"/>
      <c r="I36" s="335"/>
      <c r="J36" s="336"/>
      <c r="K36" s="338"/>
      <c r="L36" s="338"/>
      <c r="M36" s="339"/>
      <c r="N36" s="340"/>
      <c r="O36" s="341"/>
      <c r="P36" s="342"/>
      <c r="Q36" s="338"/>
      <c r="R36" s="338"/>
      <c r="S36" s="370" t="n">
        <v>20</v>
      </c>
      <c r="T36" s="371" t="n">
        <v>60</v>
      </c>
      <c r="U36" s="520"/>
      <c r="V36" s="1354"/>
      <c r="W36" s="369"/>
      <c r="X36" s="369"/>
      <c r="Y36" s="339"/>
      <c r="Z36" s="340"/>
      <c r="AA36" s="341"/>
      <c r="AB36" s="342"/>
      <c r="AC36" s="344"/>
    </row>
    <row r="37" s="236" customFormat="true" ht="14.25" hidden="false" customHeight="true" outlineLevel="0" collapsed="false">
      <c r="A37" s="368" t="s">
        <v>94</v>
      </c>
      <c r="B37" s="330"/>
      <c r="C37" s="332"/>
      <c r="D37" s="332"/>
      <c r="E37" s="363"/>
      <c r="F37" s="364"/>
      <c r="G37" s="335"/>
      <c r="H37" s="335"/>
      <c r="I37" s="335"/>
      <c r="J37" s="336"/>
      <c r="K37" s="338"/>
      <c r="L37" s="338"/>
      <c r="M37" s="339"/>
      <c r="N37" s="340"/>
      <c r="O37" s="341"/>
      <c r="P37" s="342"/>
      <c r="Q37" s="338"/>
      <c r="R37" s="338"/>
      <c r="S37" s="370" t="n">
        <v>13</v>
      </c>
      <c r="T37" s="371" t="n">
        <v>17</v>
      </c>
      <c r="U37" s="520"/>
      <c r="V37" s="1354"/>
      <c r="W37" s="369"/>
      <c r="X37" s="369"/>
      <c r="Y37" s="339"/>
      <c r="Z37" s="340"/>
      <c r="AA37" s="341"/>
      <c r="AB37" s="342"/>
      <c r="AC37" s="344"/>
    </row>
    <row r="38" s="236" customFormat="true" ht="14.25" hidden="false" customHeight="true" outlineLevel="0" collapsed="false">
      <c r="A38" s="368" t="s">
        <v>95</v>
      </c>
      <c r="B38" s="330"/>
      <c r="C38" s="332"/>
      <c r="D38" s="332"/>
      <c r="E38" s="363"/>
      <c r="F38" s="364"/>
      <c r="G38" s="335"/>
      <c r="H38" s="335"/>
      <c r="I38" s="335"/>
      <c r="J38" s="336"/>
      <c r="K38" s="338"/>
      <c r="L38" s="338"/>
      <c r="M38" s="339"/>
      <c r="N38" s="340"/>
      <c r="O38" s="341"/>
      <c r="P38" s="342"/>
      <c r="Q38" s="338"/>
      <c r="R38" s="338"/>
      <c r="S38" s="370" t="n">
        <v>13</v>
      </c>
      <c r="T38" s="371" t="n">
        <v>17</v>
      </c>
      <c r="U38" s="520"/>
      <c r="V38" s="1354"/>
      <c r="W38" s="369"/>
      <c r="X38" s="369"/>
      <c r="Y38" s="339"/>
      <c r="Z38" s="340"/>
      <c r="AA38" s="341"/>
      <c r="AB38" s="342"/>
      <c r="AC38" s="344"/>
    </row>
    <row r="39" s="367" customFormat="true" ht="15" hidden="false" customHeight="true" outlineLevel="0" collapsed="false">
      <c r="A39" s="362" t="s">
        <v>49</v>
      </c>
      <c r="B39" s="330" t="n">
        <v>10</v>
      </c>
      <c r="C39" s="332" t="n">
        <v>270</v>
      </c>
      <c r="D39" s="332" t="n">
        <v>220</v>
      </c>
      <c r="E39" s="375" t="s">
        <v>50</v>
      </c>
      <c r="F39" s="376" t="n">
        <v>0</v>
      </c>
      <c r="G39" s="335" t="n">
        <v>220</v>
      </c>
      <c r="H39" s="335" t="n">
        <v>20</v>
      </c>
      <c r="I39" s="335" t="n">
        <v>50</v>
      </c>
      <c r="J39" s="336" t="n">
        <v>9</v>
      </c>
      <c r="K39" s="338"/>
      <c r="L39" s="338"/>
      <c r="M39" s="339"/>
      <c r="N39" s="340"/>
      <c r="O39" s="341" t="n">
        <f aca="false">SUM(K39,M39)</f>
        <v>0</v>
      </c>
      <c r="P39" s="342" t="n">
        <f aca="false">SUM(L39,N39)</f>
        <v>0</v>
      </c>
      <c r="Q39" s="338"/>
      <c r="R39" s="338"/>
      <c r="S39" s="339"/>
      <c r="T39" s="340"/>
      <c r="U39" s="341" t="n">
        <f aca="false">SUM(Q39,S39)</f>
        <v>0</v>
      </c>
      <c r="V39" s="342" t="n">
        <f aca="false">SUM(R39,T39)</f>
        <v>0</v>
      </c>
      <c r="W39" s="338"/>
      <c r="X39" s="369" t="n">
        <v>220</v>
      </c>
      <c r="Y39" s="339"/>
      <c r="Z39" s="340"/>
      <c r="AA39" s="341" t="n">
        <f aca="false">SUM(W39,Y39)</f>
        <v>0</v>
      </c>
      <c r="AB39" s="342" t="n">
        <f aca="false">SUM(X39,Z39)</f>
        <v>220</v>
      </c>
      <c r="AC39" s="344" t="n">
        <v>220</v>
      </c>
    </row>
    <row r="40" s="386" customFormat="true" ht="16.5" hidden="false" customHeight="true" outlineLevel="0" collapsed="false">
      <c r="A40" s="377" t="s">
        <v>98</v>
      </c>
      <c r="B40" s="378" t="n">
        <f aca="false">SUM(B17:B39)</f>
        <v>100</v>
      </c>
      <c r="C40" s="379" t="n">
        <f aca="false">SUM(C17:C39)</f>
        <v>2700</v>
      </c>
      <c r="D40" s="380" t="n">
        <f aca="false">SUM(D17:D39)</f>
        <v>2200</v>
      </c>
      <c r="E40" s="381" t="n">
        <f aca="false">SUM(E18:E34)</f>
        <v>672</v>
      </c>
      <c r="F40" s="382" t="n">
        <f aca="false">SUM(F18:F39)</f>
        <v>1308</v>
      </c>
      <c r="G40" s="381" t="n">
        <v>220</v>
      </c>
      <c r="H40" s="381" t="n">
        <v>200</v>
      </c>
      <c r="I40" s="381" t="n">
        <v>500</v>
      </c>
      <c r="J40" s="381" t="n">
        <v>91</v>
      </c>
      <c r="K40" s="383" t="n">
        <f aca="false">SUM(K18:K39)</f>
        <v>0</v>
      </c>
      <c r="L40" s="383" t="n">
        <f aca="false">SUM(L18:L39)</f>
        <v>0</v>
      </c>
      <c r="M40" s="383" t="n">
        <v>318</v>
      </c>
      <c r="N40" s="383" t="n">
        <v>386</v>
      </c>
      <c r="O40" s="380" t="n">
        <f aca="false">SUM(O18:O39)</f>
        <v>318</v>
      </c>
      <c r="P40" s="380" t="n">
        <f aca="false">SUM(P18:P39)</f>
        <v>386</v>
      </c>
      <c r="Q40" s="383" t="n">
        <f aca="false">SUM(Q18:Q39)</f>
        <v>210</v>
      </c>
      <c r="R40" s="383" t="n">
        <f aca="false">SUM(R18:R39)</f>
        <v>490</v>
      </c>
      <c r="S40" s="383" t="n">
        <v>142</v>
      </c>
      <c r="T40" s="383" t="n">
        <v>434</v>
      </c>
      <c r="U40" s="380" t="n">
        <f aca="false">SUM(U18:U39)</f>
        <v>352</v>
      </c>
      <c r="V40" s="380" t="n">
        <f aca="false">SUM(V18:V39)</f>
        <v>924</v>
      </c>
      <c r="W40" s="383" t="n">
        <f aca="false">SUM(W18:W39)</f>
        <v>0</v>
      </c>
      <c r="X40" s="383" t="n">
        <f aca="false">SUM(X18:X39)</f>
        <v>220</v>
      </c>
      <c r="Y40" s="383" t="n">
        <f aca="false">SUM(Y18:Y39)</f>
        <v>0</v>
      </c>
      <c r="Z40" s="383" t="n">
        <f aca="false">SUM(Z18:Z39)</f>
        <v>0</v>
      </c>
      <c r="AA40" s="380" t="n">
        <f aca="false">SUM(AA18:AA39)</f>
        <v>0</v>
      </c>
      <c r="AB40" s="380" t="n">
        <f aca="false">SUM(AB18:AB39)</f>
        <v>220</v>
      </c>
      <c r="AC40" s="384" t="n">
        <f aca="false">SUM(AC18:AC39)</f>
        <v>2200</v>
      </c>
      <c r="AD40" s="385"/>
      <c r="AE40" s="385"/>
      <c r="AF40" s="385"/>
      <c r="AG40" s="385"/>
      <c r="AH40" s="385"/>
      <c r="AI40" s="385"/>
      <c r="AJ40" s="385"/>
      <c r="AK40" s="385"/>
      <c r="AL40" s="385"/>
      <c r="AM40" s="385"/>
      <c r="AN40" s="385"/>
    </row>
    <row r="41" s="395" customFormat="true" ht="13.5" hidden="false" customHeight="true" outlineLevel="0" collapsed="false">
      <c r="A41" s="387" t="s">
        <v>99</v>
      </c>
      <c r="B41" s="388"/>
      <c r="C41" s="389"/>
      <c r="D41" s="389"/>
      <c r="E41" s="390"/>
      <c r="F41" s="339"/>
      <c r="G41" s="339"/>
      <c r="H41" s="339"/>
      <c r="I41" s="339"/>
      <c r="J41" s="391"/>
      <c r="K41" s="390"/>
      <c r="L41" s="338"/>
      <c r="M41" s="339"/>
      <c r="N41" s="340"/>
      <c r="O41" s="341"/>
      <c r="P41" s="341"/>
      <c r="Q41" s="390"/>
      <c r="R41" s="338"/>
      <c r="S41" s="339"/>
      <c r="T41" s="340"/>
      <c r="U41" s="341"/>
      <c r="V41" s="341"/>
      <c r="W41" s="390"/>
      <c r="X41" s="338"/>
      <c r="Y41" s="339"/>
      <c r="Z41" s="340"/>
      <c r="AA41" s="341"/>
      <c r="AB41" s="392"/>
      <c r="AC41" s="393"/>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4"/>
      <c r="BR41" s="394"/>
      <c r="BS41" s="394"/>
      <c r="BT41" s="394"/>
      <c r="BU41" s="394"/>
      <c r="BV41" s="394"/>
      <c r="BW41" s="394"/>
      <c r="BX41" s="394"/>
      <c r="BY41" s="394"/>
      <c r="BZ41" s="394"/>
      <c r="CA41" s="394"/>
      <c r="CB41" s="394"/>
      <c r="CC41" s="394"/>
      <c r="CD41" s="394"/>
      <c r="CE41" s="394"/>
      <c r="CF41" s="394"/>
      <c r="CG41" s="394"/>
      <c r="CH41" s="394"/>
      <c r="CI41" s="394"/>
      <c r="CJ41" s="394"/>
      <c r="CK41" s="394"/>
      <c r="CL41" s="394"/>
      <c r="CM41" s="394"/>
      <c r="CN41" s="394"/>
      <c r="CO41" s="394"/>
      <c r="CP41" s="394"/>
      <c r="CQ41" s="394"/>
      <c r="CR41" s="394"/>
      <c r="CS41" s="394"/>
      <c r="CT41" s="394"/>
      <c r="CU41" s="394"/>
      <c r="CV41" s="394"/>
      <c r="CW41" s="394"/>
      <c r="CX41" s="394"/>
      <c r="CY41" s="394"/>
      <c r="CZ41" s="394"/>
      <c r="DA41" s="394"/>
      <c r="DB41" s="394"/>
      <c r="DC41" s="394"/>
      <c r="DD41" s="394"/>
      <c r="DE41" s="394"/>
      <c r="DF41" s="394"/>
      <c r="DG41" s="394"/>
      <c r="DH41" s="394"/>
      <c r="DI41" s="394"/>
      <c r="DJ41" s="394"/>
      <c r="DK41" s="394"/>
      <c r="DL41" s="394"/>
      <c r="DM41" s="394"/>
      <c r="DN41" s="394"/>
      <c r="DO41" s="394"/>
      <c r="DP41" s="394"/>
      <c r="DQ41" s="394"/>
      <c r="DR41" s="394"/>
      <c r="DS41" s="394"/>
      <c r="DT41" s="394"/>
      <c r="DU41" s="394"/>
      <c r="DV41" s="394"/>
      <c r="DW41" s="394"/>
      <c r="DX41" s="394"/>
      <c r="DY41" s="394"/>
      <c r="DZ41" s="394"/>
      <c r="EA41" s="394"/>
      <c r="EB41" s="394"/>
      <c r="EC41" s="394"/>
      <c r="ED41" s="394"/>
      <c r="EE41" s="394"/>
      <c r="EF41" s="394"/>
      <c r="EG41" s="394"/>
      <c r="EH41" s="394"/>
      <c r="EI41" s="394"/>
      <c r="EJ41" s="394"/>
      <c r="EK41" s="394"/>
      <c r="EL41" s="394"/>
      <c r="EM41" s="394"/>
      <c r="EN41" s="394"/>
      <c r="EO41" s="394"/>
      <c r="EP41" s="394"/>
      <c r="EQ41" s="394"/>
      <c r="ER41" s="394"/>
      <c r="ES41" s="394"/>
      <c r="ET41" s="394"/>
      <c r="EU41" s="394"/>
      <c r="EV41" s="394"/>
      <c r="EW41" s="394"/>
      <c r="EX41" s="394"/>
      <c r="EY41" s="394"/>
      <c r="EZ41" s="394"/>
      <c r="FA41" s="394"/>
      <c r="FB41" s="394"/>
      <c r="FC41" s="394"/>
      <c r="FD41" s="394"/>
      <c r="FE41" s="394"/>
      <c r="FF41" s="394"/>
      <c r="FG41" s="394"/>
      <c r="FH41" s="394"/>
      <c r="FI41" s="394"/>
      <c r="FJ41" s="394"/>
      <c r="FK41" s="394"/>
      <c r="FL41" s="394"/>
      <c r="FM41" s="394"/>
      <c r="FN41" s="394"/>
      <c r="FO41" s="394"/>
      <c r="FP41" s="394"/>
      <c r="FQ41" s="394"/>
      <c r="FR41" s="394"/>
      <c r="FS41" s="394"/>
      <c r="FT41" s="394"/>
      <c r="FU41" s="394"/>
      <c r="FV41" s="394"/>
      <c r="FW41" s="394"/>
      <c r="FX41" s="394"/>
      <c r="FY41" s="394"/>
      <c r="FZ41" s="394"/>
      <c r="GA41" s="394"/>
      <c r="GB41" s="394"/>
      <c r="GC41" s="394"/>
      <c r="GD41" s="394"/>
      <c r="GE41" s="394"/>
      <c r="GF41" s="394"/>
      <c r="GG41" s="394"/>
      <c r="GH41" s="394"/>
      <c r="GI41" s="394"/>
      <c r="GJ41" s="394"/>
      <c r="GK41" s="394"/>
      <c r="GL41" s="394"/>
      <c r="GM41" s="394"/>
      <c r="GN41" s="394"/>
      <c r="GO41" s="394"/>
      <c r="GP41" s="394"/>
      <c r="GQ41" s="394"/>
      <c r="GR41" s="394"/>
      <c r="GS41" s="394"/>
      <c r="GT41" s="394"/>
      <c r="GU41" s="394"/>
      <c r="GV41" s="394"/>
      <c r="GW41" s="394"/>
      <c r="GX41" s="394"/>
      <c r="GY41" s="394"/>
      <c r="GZ41" s="394"/>
      <c r="HA41" s="394"/>
      <c r="HB41" s="394"/>
      <c r="HC41" s="394"/>
      <c r="HD41" s="394"/>
      <c r="HE41" s="394"/>
      <c r="HF41" s="394"/>
      <c r="HG41" s="394"/>
      <c r="HH41" s="394"/>
      <c r="HI41" s="394"/>
      <c r="HJ41" s="394"/>
      <c r="HK41" s="394"/>
      <c r="HL41" s="394"/>
      <c r="HM41" s="394"/>
      <c r="HN41" s="394"/>
      <c r="HO41" s="394"/>
      <c r="HP41" s="394"/>
      <c r="HQ41" s="394"/>
      <c r="HR41" s="394"/>
      <c r="HS41" s="394"/>
      <c r="HT41" s="394"/>
      <c r="HU41" s="394"/>
      <c r="HV41" s="394"/>
      <c r="HW41" s="394"/>
      <c r="HX41" s="394"/>
      <c r="HY41" s="394"/>
      <c r="HZ41" s="394"/>
      <c r="IA41" s="394"/>
      <c r="IB41" s="394"/>
      <c r="IC41" s="394"/>
      <c r="ID41" s="394"/>
      <c r="IE41" s="394"/>
      <c r="IF41" s="394"/>
      <c r="IG41" s="394"/>
      <c r="IH41" s="394"/>
      <c r="II41" s="394"/>
      <c r="IJ41" s="394"/>
      <c r="IK41" s="394"/>
      <c r="IL41" s="394"/>
      <c r="IM41" s="394"/>
      <c r="IN41" s="394"/>
      <c r="IO41" s="394"/>
      <c r="IP41" s="394"/>
      <c r="IQ41" s="394"/>
      <c r="IR41" s="394"/>
      <c r="IS41" s="394"/>
      <c r="IT41" s="394"/>
      <c r="IU41" s="394"/>
      <c r="IV41" s="394"/>
    </row>
    <row r="42" s="400" customFormat="true" ht="34.5" hidden="false" customHeight="true" outlineLevel="0" collapsed="false">
      <c r="A42" s="362" t="s">
        <v>100</v>
      </c>
      <c r="B42" s="396" t="n">
        <v>5</v>
      </c>
      <c r="C42" s="397" t="n">
        <v>135</v>
      </c>
      <c r="D42" s="397" t="n">
        <v>110</v>
      </c>
      <c r="E42" s="375" t="n">
        <f aca="false">D42*0.3</f>
        <v>33</v>
      </c>
      <c r="F42" s="376" t="n">
        <f aca="false">D42-E42</f>
        <v>77</v>
      </c>
      <c r="G42" s="339" t="n">
        <v>0</v>
      </c>
      <c r="H42" s="339" t="n">
        <v>10</v>
      </c>
      <c r="I42" s="339" t="n">
        <v>25</v>
      </c>
      <c r="J42" s="391" t="n">
        <v>3</v>
      </c>
      <c r="K42" s="390"/>
      <c r="L42" s="338"/>
      <c r="M42" s="339"/>
      <c r="N42" s="340"/>
      <c r="O42" s="341"/>
      <c r="P42" s="341"/>
      <c r="Q42" s="390"/>
      <c r="R42" s="338"/>
      <c r="S42" s="370" t="n">
        <v>33</v>
      </c>
      <c r="T42" s="371" t="n">
        <v>77</v>
      </c>
      <c r="U42" s="341" t="n">
        <v>33</v>
      </c>
      <c r="V42" s="341" t="n">
        <v>77</v>
      </c>
      <c r="W42" s="1132"/>
      <c r="X42" s="369"/>
      <c r="Y42" s="370"/>
      <c r="Z42" s="340"/>
      <c r="AA42" s="341"/>
      <c r="AB42" s="341"/>
      <c r="AC42" s="344" t="n">
        <v>110</v>
      </c>
      <c r="AD42" s="399"/>
      <c r="AE42" s="399"/>
      <c r="AF42" s="399"/>
      <c r="AG42" s="399"/>
      <c r="AH42" s="399"/>
      <c r="AI42" s="399"/>
      <c r="AJ42" s="399"/>
      <c r="AK42" s="399"/>
      <c r="AL42" s="399"/>
      <c r="AM42" s="399"/>
      <c r="AN42" s="399"/>
      <c r="AO42" s="399"/>
      <c r="AP42" s="399"/>
      <c r="AQ42" s="399"/>
      <c r="AR42" s="399"/>
      <c r="AS42" s="399"/>
      <c r="AT42" s="399"/>
      <c r="AU42" s="399"/>
      <c r="AV42" s="399"/>
      <c r="AW42" s="399"/>
      <c r="AX42" s="399"/>
      <c r="AY42" s="399"/>
      <c r="AZ42" s="399"/>
      <c r="BA42" s="399"/>
      <c r="BB42" s="399"/>
      <c r="BC42" s="399"/>
      <c r="BD42" s="399"/>
      <c r="BE42" s="399"/>
      <c r="BF42" s="399"/>
      <c r="BG42" s="399"/>
      <c r="BH42" s="399"/>
      <c r="BI42" s="399"/>
      <c r="BJ42" s="399"/>
      <c r="BK42" s="399"/>
      <c r="BL42" s="399"/>
      <c r="BM42" s="399"/>
      <c r="BN42" s="399"/>
      <c r="BO42" s="399"/>
      <c r="BP42" s="399"/>
      <c r="BQ42" s="399"/>
      <c r="BR42" s="399"/>
      <c r="BS42" s="399"/>
      <c r="BT42" s="399"/>
      <c r="BU42" s="399"/>
      <c r="BV42" s="399"/>
      <c r="BW42" s="399"/>
      <c r="BX42" s="399"/>
      <c r="BY42" s="399"/>
      <c r="BZ42" s="399"/>
      <c r="CA42" s="399"/>
      <c r="CB42" s="399"/>
      <c r="CC42" s="399"/>
      <c r="CD42" s="399"/>
      <c r="CE42" s="399"/>
      <c r="CF42" s="399"/>
      <c r="CG42" s="399"/>
      <c r="CH42" s="399"/>
      <c r="CI42" s="399"/>
      <c r="CJ42" s="399"/>
      <c r="CK42" s="399"/>
      <c r="CL42" s="399"/>
      <c r="CM42" s="399"/>
      <c r="CN42" s="399"/>
      <c r="CO42" s="399"/>
      <c r="CP42" s="399"/>
      <c r="CQ42" s="399"/>
      <c r="CR42" s="399"/>
      <c r="CS42" s="399"/>
      <c r="CT42" s="399"/>
      <c r="CU42" s="399"/>
      <c r="CV42" s="399"/>
      <c r="CW42" s="399"/>
      <c r="CX42" s="399"/>
      <c r="CY42" s="399"/>
      <c r="CZ42" s="399"/>
      <c r="DA42" s="399"/>
      <c r="DB42" s="399"/>
      <c r="DC42" s="399"/>
      <c r="DD42" s="399"/>
      <c r="DE42" s="399"/>
    </row>
    <row r="43" s="400" customFormat="true" ht="15" hidden="false" customHeight="true" outlineLevel="0" collapsed="false">
      <c r="A43" s="362" t="s">
        <v>101</v>
      </c>
      <c r="B43" s="401"/>
      <c r="C43" s="402"/>
      <c r="D43" s="402"/>
      <c r="E43" s="375" t="n">
        <f aca="false">D43*0.3</f>
        <v>0</v>
      </c>
      <c r="F43" s="376" t="n">
        <f aca="false">D43-E43</f>
        <v>0</v>
      </c>
      <c r="G43" s="339" t="n">
        <v>0</v>
      </c>
      <c r="H43" s="403"/>
      <c r="I43" s="403"/>
      <c r="J43" s="404"/>
      <c r="K43" s="405"/>
      <c r="L43" s="406"/>
      <c r="M43" s="403"/>
      <c r="N43" s="407"/>
      <c r="O43" s="341"/>
      <c r="P43" s="341"/>
      <c r="Q43" s="405"/>
      <c r="R43" s="406"/>
      <c r="S43" s="403"/>
      <c r="T43" s="407"/>
      <c r="U43" s="408"/>
      <c r="V43" s="341"/>
      <c r="W43" s="409"/>
      <c r="X43" s="410"/>
      <c r="Y43" s="403"/>
      <c r="Z43" s="407"/>
      <c r="AA43" s="408"/>
      <c r="AB43" s="408"/>
      <c r="AC43" s="411"/>
      <c r="AD43" s="399"/>
      <c r="AE43" s="399"/>
      <c r="AF43" s="399"/>
      <c r="AG43" s="399"/>
      <c r="AH43" s="399"/>
      <c r="AI43" s="399"/>
      <c r="AJ43" s="399"/>
      <c r="AK43" s="399"/>
      <c r="AL43" s="399"/>
      <c r="AM43" s="399"/>
      <c r="AN43" s="399"/>
      <c r="AO43" s="399"/>
      <c r="AP43" s="399"/>
      <c r="AQ43" s="399"/>
      <c r="AR43" s="399"/>
      <c r="AS43" s="399"/>
      <c r="AT43" s="399"/>
      <c r="AU43" s="399"/>
      <c r="AV43" s="399"/>
      <c r="AW43" s="399"/>
      <c r="AX43" s="399"/>
      <c r="AY43" s="399"/>
      <c r="AZ43" s="399"/>
      <c r="BA43" s="399"/>
      <c r="BB43" s="399"/>
      <c r="BC43" s="399"/>
      <c r="BD43" s="399"/>
      <c r="BE43" s="399"/>
      <c r="BF43" s="399"/>
      <c r="BG43" s="399"/>
      <c r="BH43" s="399"/>
      <c r="BI43" s="399"/>
      <c r="BJ43" s="399"/>
      <c r="BK43" s="399"/>
      <c r="BL43" s="399"/>
      <c r="BM43" s="399"/>
      <c r="BN43" s="399"/>
      <c r="BO43" s="399"/>
      <c r="BP43" s="399"/>
      <c r="BQ43" s="399"/>
      <c r="BR43" s="399"/>
      <c r="BS43" s="399"/>
      <c r="BT43" s="399"/>
      <c r="BU43" s="399"/>
      <c r="BV43" s="399"/>
      <c r="BW43" s="399"/>
      <c r="BX43" s="399"/>
      <c r="BY43" s="399"/>
      <c r="BZ43" s="399"/>
      <c r="CA43" s="399"/>
      <c r="CB43" s="399"/>
      <c r="CC43" s="399"/>
      <c r="CD43" s="399"/>
      <c r="CE43" s="399"/>
      <c r="CF43" s="399"/>
      <c r="CG43" s="399"/>
      <c r="CH43" s="399"/>
      <c r="CI43" s="399"/>
      <c r="CJ43" s="399"/>
      <c r="CK43" s="399"/>
      <c r="CL43" s="399"/>
      <c r="CM43" s="399"/>
      <c r="CN43" s="399"/>
      <c r="CO43" s="399"/>
      <c r="CP43" s="399"/>
      <c r="CQ43" s="399"/>
      <c r="CR43" s="399"/>
      <c r="CS43" s="399"/>
      <c r="CT43" s="399"/>
      <c r="CU43" s="399"/>
      <c r="CV43" s="399"/>
      <c r="CW43" s="399"/>
      <c r="CX43" s="399"/>
      <c r="CY43" s="399"/>
      <c r="CZ43" s="399"/>
      <c r="DA43" s="399"/>
      <c r="DB43" s="399"/>
      <c r="DC43" s="399"/>
      <c r="DD43" s="399"/>
      <c r="DE43" s="399"/>
    </row>
    <row r="44" s="400" customFormat="true" ht="29.25" hidden="false" customHeight="true" outlineLevel="0" collapsed="false">
      <c r="A44" s="362" t="s">
        <v>102</v>
      </c>
      <c r="B44" s="412" t="n">
        <v>5</v>
      </c>
      <c r="C44" s="413" t="n">
        <v>135</v>
      </c>
      <c r="D44" s="413" t="n">
        <v>110</v>
      </c>
      <c r="E44" s="375" t="n">
        <f aca="false">D44*0.3</f>
        <v>33</v>
      </c>
      <c r="F44" s="376" t="n">
        <f aca="false">D44-E44</f>
        <v>77</v>
      </c>
      <c r="G44" s="339" t="n">
        <v>0</v>
      </c>
      <c r="H44" s="414" t="n">
        <v>10</v>
      </c>
      <c r="I44" s="414" t="n">
        <v>25</v>
      </c>
      <c r="J44" s="415" t="n">
        <v>4</v>
      </c>
      <c r="K44" s="409"/>
      <c r="L44" s="410"/>
      <c r="M44" s="414"/>
      <c r="N44" s="416"/>
      <c r="O44" s="341"/>
      <c r="P44" s="341"/>
      <c r="Q44" s="409"/>
      <c r="R44" s="410"/>
      <c r="S44" s="417"/>
      <c r="T44" s="418"/>
      <c r="U44" s="419"/>
      <c r="V44" s="341"/>
      <c r="W44" s="1468" t="n">
        <v>33</v>
      </c>
      <c r="X44" s="1469" t="n">
        <v>77</v>
      </c>
      <c r="Y44" s="1470"/>
      <c r="Z44" s="1471"/>
      <c r="AA44" s="419" t="n">
        <v>33</v>
      </c>
      <c r="AB44" s="419" t="n">
        <v>77</v>
      </c>
      <c r="AC44" s="344" t="n">
        <v>110</v>
      </c>
      <c r="AD44" s="399"/>
      <c r="AE44" s="399"/>
      <c r="AF44" s="399"/>
      <c r="AG44" s="399"/>
      <c r="AH44" s="399"/>
      <c r="AI44" s="399"/>
      <c r="AJ44" s="399"/>
      <c r="AK44" s="399"/>
      <c r="AL44" s="399"/>
      <c r="AM44" s="399"/>
      <c r="AN44" s="399"/>
      <c r="AO44" s="399"/>
      <c r="AP44" s="399"/>
      <c r="AQ44" s="399"/>
      <c r="AR44" s="399"/>
      <c r="AS44" s="399"/>
      <c r="AT44" s="399"/>
      <c r="AU44" s="399"/>
      <c r="AV44" s="399"/>
      <c r="AW44" s="399"/>
      <c r="AX44" s="399"/>
      <c r="AY44" s="399"/>
      <c r="AZ44" s="399"/>
      <c r="BA44" s="399"/>
      <c r="BB44" s="399"/>
      <c r="BC44" s="399"/>
      <c r="BD44" s="399"/>
      <c r="BE44" s="399"/>
      <c r="BF44" s="399"/>
      <c r="BG44" s="399"/>
      <c r="BH44" s="399"/>
      <c r="BI44" s="399"/>
      <c r="BJ44" s="399"/>
      <c r="BK44" s="399"/>
      <c r="BL44" s="399"/>
      <c r="BM44" s="399"/>
      <c r="BN44" s="399"/>
      <c r="BO44" s="399"/>
      <c r="BP44" s="399"/>
      <c r="BQ44" s="399"/>
      <c r="BR44" s="399"/>
      <c r="BS44" s="399"/>
      <c r="BT44" s="399"/>
      <c r="BU44" s="399"/>
      <c r="BV44" s="399"/>
      <c r="BW44" s="399"/>
      <c r="BX44" s="399"/>
      <c r="BY44" s="399"/>
      <c r="BZ44" s="399"/>
      <c r="CA44" s="399"/>
      <c r="CB44" s="399"/>
      <c r="CC44" s="399"/>
      <c r="CD44" s="399"/>
      <c r="CE44" s="399"/>
      <c r="CF44" s="399"/>
      <c r="CG44" s="399"/>
      <c r="CH44" s="399"/>
      <c r="CI44" s="399"/>
      <c r="CJ44" s="399"/>
      <c r="CK44" s="399"/>
      <c r="CL44" s="399"/>
      <c r="CM44" s="399"/>
      <c r="CN44" s="399"/>
      <c r="CO44" s="399"/>
      <c r="CP44" s="399"/>
      <c r="CQ44" s="399"/>
      <c r="CR44" s="399"/>
      <c r="CS44" s="399"/>
      <c r="CT44" s="399"/>
      <c r="CU44" s="399"/>
      <c r="CV44" s="399"/>
      <c r="CW44" s="399"/>
      <c r="CX44" s="399"/>
      <c r="CY44" s="399"/>
      <c r="CZ44" s="399"/>
      <c r="DA44" s="399"/>
      <c r="DB44" s="399"/>
      <c r="DC44" s="399"/>
      <c r="DD44" s="399"/>
      <c r="DE44" s="399"/>
    </row>
    <row r="45" s="434" customFormat="true" ht="13.5" hidden="false" customHeight="true" outlineLevel="0" collapsed="false">
      <c r="A45" s="424" t="s">
        <v>103</v>
      </c>
      <c r="B45" s="425" t="n">
        <f aca="false">SUM(B42:B44)</f>
        <v>10</v>
      </c>
      <c r="C45" s="426" t="n">
        <f aca="false">SUM(C42:C44)</f>
        <v>270</v>
      </c>
      <c r="D45" s="426" t="n">
        <f aca="false">SUM(D42:D44)</f>
        <v>220</v>
      </c>
      <c r="E45" s="427" t="n">
        <f aca="false">SUM(E42:E44)</f>
        <v>66</v>
      </c>
      <c r="F45" s="428" t="n">
        <f aca="false">SUM(F42:F44)</f>
        <v>154</v>
      </c>
      <c r="G45" s="428" t="n">
        <f aca="false">SUM(G42:G44)</f>
        <v>0</v>
      </c>
      <c r="H45" s="428" t="n">
        <v>20</v>
      </c>
      <c r="I45" s="428" t="n">
        <v>50</v>
      </c>
      <c r="J45" s="429" t="n">
        <v>7</v>
      </c>
      <c r="K45" s="427" t="n">
        <v>0</v>
      </c>
      <c r="L45" s="430" t="n">
        <v>0</v>
      </c>
      <c r="M45" s="428" t="n">
        <v>0</v>
      </c>
      <c r="N45" s="431" t="n">
        <v>0</v>
      </c>
      <c r="O45" s="432" t="n">
        <f aca="false">SUM(O42:O44)</f>
        <v>0</v>
      </c>
      <c r="P45" s="432" t="n">
        <f aca="false">SUM(P42:P44)</f>
        <v>0</v>
      </c>
      <c r="Q45" s="427" t="n">
        <v>0</v>
      </c>
      <c r="R45" s="430" t="n">
        <v>0</v>
      </c>
      <c r="S45" s="428" t="n">
        <v>0</v>
      </c>
      <c r="T45" s="431" t="n">
        <v>0</v>
      </c>
      <c r="U45" s="432" t="n">
        <f aca="false">SUM(U42:U44)</f>
        <v>33</v>
      </c>
      <c r="V45" s="432" t="n">
        <f aca="false">SUM(V42:V44)</f>
        <v>77</v>
      </c>
      <c r="W45" s="427" t="n">
        <f aca="false">SUM(W42:W44)</f>
        <v>33</v>
      </c>
      <c r="X45" s="430" t="n">
        <f aca="false">SUM(X42:X44)</f>
        <v>77</v>
      </c>
      <c r="Y45" s="428" t="n">
        <f aca="false">SUM(Y42:Y44)</f>
        <v>0</v>
      </c>
      <c r="Z45" s="431" t="n">
        <v>0</v>
      </c>
      <c r="AA45" s="432" t="n">
        <f aca="false">SUM(AA42:AA44)</f>
        <v>33</v>
      </c>
      <c r="AB45" s="432" t="n">
        <v>77</v>
      </c>
      <c r="AC45" s="433" t="n">
        <f aca="false">SUM(AC42:AC44)</f>
        <v>220</v>
      </c>
    </row>
    <row r="46" s="434" customFormat="true" ht="13.5" hidden="false" customHeight="true" outlineLevel="0" collapsed="false">
      <c r="A46" s="435" t="s">
        <v>291</v>
      </c>
      <c r="B46" s="425" t="n">
        <f aca="false">SUM(B40,B45)</f>
        <v>110</v>
      </c>
      <c r="C46" s="426" t="n">
        <f aca="false">SUM(C40,C45)</f>
        <v>2970</v>
      </c>
      <c r="D46" s="426" t="n">
        <f aca="false">SUM(D40,D45)</f>
        <v>2420</v>
      </c>
      <c r="E46" s="427" t="n">
        <f aca="false">SUM(E40,E45)</f>
        <v>738</v>
      </c>
      <c r="F46" s="436" t="n">
        <f aca="false">SUM(F40,F45)</f>
        <v>1462</v>
      </c>
      <c r="G46" s="428" t="n">
        <f aca="false">SUM(G40,G45)</f>
        <v>220</v>
      </c>
      <c r="H46" s="428" t="n">
        <v>220</v>
      </c>
      <c r="I46" s="428" t="n">
        <v>550</v>
      </c>
      <c r="J46" s="429" t="n">
        <v>98</v>
      </c>
      <c r="K46" s="427" t="n">
        <v>0</v>
      </c>
      <c r="L46" s="430" t="n">
        <v>0</v>
      </c>
      <c r="M46" s="428" t="n">
        <v>318</v>
      </c>
      <c r="N46" s="431" t="n">
        <v>386</v>
      </c>
      <c r="O46" s="432" t="n">
        <f aca="false">SUM(O40,O45)</f>
        <v>318</v>
      </c>
      <c r="P46" s="432" t="n">
        <f aca="false">SUM(P40,P45)</f>
        <v>386</v>
      </c>
      <c r="Q46" s="427" t="n">
        <v>210</v>
      </c>
      <c r="R46" s="430" t="n">
        <v>490</v>
      </c>
      <c r="S46" s="428" t="n">
        <v>175</v>
      </c>
      <c r="T46" s="431" t="n">
        <v>511</v>
      </c>
      <c r="U46" s="432" t="n">
        <v>385</v>
      </c>
      <c r="V46" s="432" t="n">
        <f aca="false">SUM(V40,V45)</f>
        <v>1001</v>
      </c>
      <c r="W46" s="427" t="n">
        <v>33</v>
      </c>
      <c r="X46" s="430" t="n">
        <v>297</v>
      </c>
      <c r="Y46" s="428" t="n">
        <v>0</v>
      </c>
      <c r="Z46" s="431" t="n">
        <v>0</v>
      </c>
      <c r="AA46" s="432" t="n">
        <v>33</v>
      </c>
      <c r="AB46" s="432" t="n">
        <f aca="false">SUM(AB40,AB45)</f>
        <v>297</v>
      </c>
      <c r="AC46" s="433" t="n">
        <f aca="false">SUM(AC40,AC45)</f>
        <v>2420</v>
      </c>
    </row>
    <row r="47" s="434" customFormat="true" ht="25.5" hidden="false" customHeight="true" outlineLevel="0" collapsed="false">
      <c r="A47" s="437" t="s">
        <v>57</v>
      </c>
      <c r="B47" s="401" t="n">
        <v>10</v>
      </c>
      <c r="C47" s="438" t="n">
        <v>270</v>
      </c>
      <c r="D47" s="438" t="n">
        <v>220</v>
      </c>
      <c r="E47" s="405" t="n">
        <v>220</v>
      </c>
      <c r="F47" s="403"/>
      <c r="G47" s="403"/>
      <c r="H47" s="403"/>
      <c r="I47" s="403"/>
      <c r="J47" s="404"/>
      <c r="K47" s="405" t="n">
        <v>80</v>
      </c>
      <c r="L47" s="406"/>
      <c r="M47" s="403" t="n">
        <v>68</v>
      </c>
      <c r="N47" s="407"/>
      <c r="O47" s="408" t="n">
        <v>148</v>
      </c>
      <c r="P47" s="408"/>
      <c r="Q47" s="405" t="n">
        <v>40</v>
      </c>
      <c r="R47" s="406"/>
      <c r="S47" s="403" t="n">
        <v>32</v>
      </c>
      <c r="T47" s="407"/>
      <c r="U47" s="408" t="n">
        <v>72</v>
      </c>
      <c r="V47" s="408"/>
      <c r="W47" s="439"/>
      <c r="X47" s="406"/>
      <c r="Y47" s="403"/>
      <c r="Z47" s="407"/>
      <c r="AA47" s="408"/>
      <c r="AB47" s="408"/>
      <c r="AC47" s="336" t="n">
        <v>220</v>
      </c>
    </row>
    <row r="48" s="290" customFormat="true" ht="16.5" hidden="false" customHeight="true" outlineLevel="0" collapsed="false">
      <c r="A48" s="440"/>
      <c r="B48" s="441"/>
      <c r="C48" s="442"/>
      <c r="D48" s="442"/>
      <c r="E48" s="384"/>
      <c r="F48" s="379"/>
      <c r="G48" s="384"/>
      <c r="H48" s="384"/>
      <c r="I48" s="384"/>
      <c r="J48" s="384"/>
      <c r="K48" s="384"/>
      <c r="L48" s="384"/>
      <c r="M48" s="384"/>
      <c r="N48" s="384"/>
      <c r="O48" s="443"/>
      <c r="P48" s="384"/>
      <c r="Q48" s="443"/>
      <c r="R48" s="384"/>
      <c r="S48" s="443"/>
      <c r="T48" s="384"/>
      <c r="U48" s="443"/>
      <c r="V48" s="384"/>
      <c r="W48" s="443"/>
      <c r="X48" s="379"/>
      <c r="Y48" s="443"/>
      <c r="Z48" s="384"/>
      <c r="AA48" s="443"/>
      <c r="AB48" s="384"/>
      <c r="AC48" s="384"/>
    </row>
    <row r="49" s="444" customFormat="true" ht="12.75" hidden="false" customHeight="false" outlineLevel="0" collapsed="false">
      <c r="A49" s="264"/>
      <c r="B49" s="264"/>
      <c r="C49" s="264"/>
      <c r="D49" s="264"/>
      <c r="E49" s="264"/>
      <c r="F49" s="264"/>
      <c r="G49" s="264"/>
      <c r="H49" s="264"/>
      <c r="I49" s="264"/>
      <c r="J49" s="264"/>
      <c r="K49" s="264"/>
      <c r="L49" s="264"/>
      <c r="M49" s="264"/>
      <c r="N49" s="264"/>
      <c r="O49" s="265"/>
      <c r="P49" s="264"/>
      <c r="Q49" s="264"/>
      <c r="R49" s="264"/>
      <c r="S49" s="264"/>
      <c r="T49" s="264"/>
      <c r="U49" s="265"/>
      <c r="V49" s="264"/>
      <c r="W49" s="263"/>
      <c r="X49" s="264"/>
      <c r="Y49" s="264"/>
      <c r="Z49" s="264"/>
      <c r="AA49" s="264"/>
      <c r="AB49" s="264"/>
      <c r="AC49" s="264"/>
    </row>
    <row r="50" s="444" customFormat="true" ht="16.5" hidden="false" customHeight="true" outlineLevel="0" collapsed="false">
      <c r="A50" s="283" t="s">
        <v>292</v>
      </c>
      <c r="B50" s="445"/>
      <c r="C50" s="445"/>
      <c r="D50" s="445"/>
      <c r="E50" s="445"/>
      <c r="F50" s="445"/>
      <c r="G50" s="445"/>
      <c r="H50" s="445"/>
      <c r="I50" s="445"/>
      <c r="J50" s="445"/>
      <c r="K50" s="445"/>
      <c r="L50" s="445"/>
      <c r="M50" s="446"/>
      <c r="N50" s="446"/>
      <c r="O50" s="446"/>
      <c r="P50" s="446"/>
      <c r="Q50" s="283"/>
      <c r="R50" s="283"/>
      <c r="S50" s="445"/>
    </row>
    <row r="51" s="444" customFormat="true" ht="12.75" hidden="false" customHeight="false" outlineLevel="0" collapsed="false">
      <c r="A51" s="1360"/>
      <c r="B51" s="1360"/>
      <c r="C51" s="445"/>
      <c r="D51" s="445"/>
      <c r="E51" s="445"/>
      <c r="F51" s="445"/>
      <c r="G51" s="445"/>
      <c r="H51" s="445"/>
      <c r="I51" s="445"/>
      <c r="J51" s="445"/>
      <c r="K51" s="445"/>
      <c r="L51" s="445"/>
      <c r="M51" s="445"/>
      <c r="N51" s="445"/>
      <c r="O51" s="445"/>
      <c r="P51" s="269"/>
      <c r="Q51" s="269"/>
      <c r="R51" s="269"/>
      <c r="S51" s="269"/>
      <c r="T51" s="269"/>
    </row>
    <row r="52" s="444" customFormat="true" ht="12.75" hidden="false" customHeight="false" outlineLevel="0" collapsed="false">
      <c r="A52" s="283"/>
      <c r="B52" s="445"/>
      <c r="C52" s="445"/>
      <c r="D52" s="445"/>
      <c r="E52" s="445"/>
      <c r="F52" s="445"/>
      <c r="G52" s="445"/>
      <c r="H52" s="445"/>
      <c r="I52" s="445"/>
      <c r="J52" s="445"/>
      <c r="K52" s="445"/>
      <c r="L52" s="445"/>
      <c r="M52" s="445"/>
      <c r="N52" s="445"/>
      <c r="O52" s="445"/>
      <c r="P52" s="445"/>
      <c r="Q52" s="445"/>
      <c r="R52" s="445"/>
      <c r="S52" s="445"/>
    </row>
    <row r="53" s="444" customFormat="true" ht="12.75" hidden="false" customHeight="false" outlineLevel="0" collapsed="false">
      <c r="A53" s="283"/>
      <c r="B53" s="445"/>
      <c r="C53" s="445"/>
      <c r="D53" s="445"/>
      <c r="E53" s="445"/>
      <c r="F53" s="445"/>
      <c r="G53" s="445"/>
      <c r="H53" s="445"/>
      <c r="I53" s="445"/>
      <c r="J53" s="445"/>
      <c r="K53" s="445"/>
      <c r="L53" s="445"/>
      <c r="M53" s="445"/>
      <c r="N53" s="445"/>
      <c r="O53" s="445"/>
      <c r="P53" s="445"/>
      <c r="Q53" s="445"/>
      <c r="R53" s="445"/>
      <c r="S53" s="445"/>
    </row>
    <row r="54" s="444" customFormat="true" ht="12.75" hidden="false" customHeight="false" outlineLevel="0" collapsed="false">
      <c r="B54" s="445"/>
      <c r="C54" s="445"/>
      <c r="D54" s="445"/>
      <c r="E54" s="445"/>
      <c r="F54" s="445"/>
      <c r="G54" s="445"/>
      <c r="H54" s="445"/>
      <c r="I54" s="445"/>
      <c r="J54" s="445"/>
      <c r="K54" s="445"/>
      <c r="L54" s="445"/>
      <c r="M54" s="445"/>
      <c r="N54" s="445"/>
      <c r="O54" s="445"/>
      <c r="P54" s="445"/>
      <c r="Q54" s="445"/>
      <c r="R54" s="445"/>
      <c r="S54" s="445"/>
    </row>
    <row r="55" s="444" customFormat="true" ht="12.75" hidden="false" customHeight="false" outlineLevel="0" collapsed="false">
      <c r="B55" s="445"/>
      <c r="C55" s="445"/>
      <c r="D55" s="445"/>
      <c r="E55" s="445"/>
      <c r="F55" s="445"/>
      <c r="G55" s="445"/>
      <c r="H55" s="445"/>
      <c r="I55" s="445"/>
      <c r="J55" s="445"/>
      <c r="K55" s="445"/>
      <c r="L55" s="445"/>
      <c r="M55" s="445"/>
      <c r="N55" s="445"/>
      <c r="O55" s="445"/>
      <c r="P55" s="445"/>
      <c r="Q55" s="445"/>
      <c r="R55" s="445"/>
      <c r="S55" s="445"/>
    </row>
    <row r="56" s="444" customFormat="true" ht="12.75" hidden="false" customHeight="false" outlineLevel="0" collapsed="false">
      <c r="B56" s="445"/>
      <c r="C56" s="445"/>
      <c r="D56" s="445"/>
      <c r="E56" s="445"/>
      <c r="F56" s="445"/>
      <c r="G56" s="445"/>
      <c r="H56" s="445"/>
      <c r="I56" s="445"/>
      <c r="J56" s="445"/>
      <c r="K56" s="445"/>
      <c r="L56" s="445"/>
      <c r="M56" s="445"/>
      <c r="N56" s="445"/>
      <c r="O56" s="445"/>
      <c r="P56" s="445"/>
      <c r="Q56" s="445"/>
      <c r="R56" s="445"/>
      <c r="S56" s="445"/>
    </row>
    <row r="57" s="444" customFormat="true" ht="12.75" hidden="false" customHeight="false" outlineLevel="0" collapsed="false">
      <c r="B57" s="445"/>
      <c r="E57" s="445"/>
      <c r="F57" s="445"/>
      <c r="G57" s="445"/>
      <c r="H57" s="445"/>
      <c r="I57" s="445"/>
    </row>
    <row r="58" s="444" customFormat="true" ht="12.75" hidden="false" customHeight="false" outlineLevel="0" collapsed="false">
      <c r="A58" s="448"/>
      <c r="B58" s="445"/>
      <c r="E58" s="445"/>
      <c r="F58" s="445"/>
      <c r="G58" s="445"/>
      <c r="H58" s="445"/>
      <c r="I58" s="445"/>
    </row>
    <row r="59" s="444" customFormat="true" ht="12.75" hidden="false" customHeight="false" outlineLevel="0" collapsed="false">
      <c r="B59" s="445"/>
      <c r="E59" s="445"/>
      <c r="F59" s="445"/>
      <c r="G59" s="445"/>
      <c r="H59" s="445"/>
      <c r="I59" s="445"/>
    </row>
    <row r="60" s="444" customFormat="true" ht="12.75" hidden="false" customHeight="false" outlineLevel="0" collapsed="false">
      <c r="B60" s="445"/>
      <c r="C60" s="277"/>
      <c r="D60" s="277"/>
      <c r="E60" s="278"/>
      <c r="F60" s="278"/>
      <c r="G60" s="278"/>
      <c r="H60" s="278"/>
      <c r="I60" s="278"/>
      <c r="J60" s="277"/>
      <c r="K60" s="277"/>
      <c r="L60" s="277"/>
      <c r="M60" s="277"/>
      <c r="N60" s="277"/>
      <c r="O60" s="277"/>
      <c r="P60" s="277"/>
      <c r="Q60" s="277"/>
      <c r="R60" s="277"/>
      <c r="S60" s="277"/>
      <c r="T60" s="277"/>
      <c r="U60" s="277"/>
      <c r="V60" s="277"/>
      <c r="W60" s="277"/>
    </row>
    <row r="61" s="444" customFormat="true" ht="12.75" hidden="false" customHeight="false" outlineLevel="0" collapsed="false">
      <c r="A61" s="277"/>
      <c r="B61" s="278"/>
      <c r="C61" s="277"/>
      <c r="D61" s="277"/>
      <c r="E61" s="278"/>
      <c r="F61" s="278"/>
      <c r="G61" s="278"/>
      <c r="H61" s="278"/>
      <c r="I61" s="278"/>
      <c r="J61" s="277"/>
      <c r="K61" s="277"/>
      <c r="L61" s="277"/>
      <c r="M61" s="277"/>
      <c r="N61" s="277"/>
      <c r="O61" s="277"/>
      <c r="P61" s="277"/>
      <c r="Q61" s="277"/>
      <c r="R61" s="277"/>
      <c r="S61" s="277"/>
      <c r="T61" s="277"/>
      <c r="U61" s="277"/>
      <c r="V61" s="277"/>
      <c r="W61" s="277"/>
    </row>
  </sheetData>
  <mergeCells count="41">
    <mergeCell ref="T1:AB1"/>
    <mergeCell ref="A2:S2"/>
    <mergeCell ref="T2:AA2"/>
    <mergeCell ref="C3:H3"/>
    <mergeCell ref="T3:AA3"/>
    <mergeCell ref="A4:V4"/>
    <mergeCell ref="A6:L6"/>
    <mergeCell ref="A8:S8"/>
    <mergeCell ref="A10:S10"/>
    <mergeCell ref="A12:A16"/>
    <mergeCell ref="B12:B16"/>
    <mergeCell ref="C12:AC12"/>
    <mergeCell ref="C13:C16"/>
    <mergeCell ref="E13:E16"/>
    <mergeCell ref="F13:F16"/>
    <mergeCell ref="G13:G16"/>
    <mergeCell ref="H13:H16"/>
    <mergeCell ref="I13:I16"/>
    <mergeCell ref="J13:J16"/>
    <mergeCell ref="K13:P13"/>
    <mergeCell ref="Q13:V13"/>
    <mergeCell ref="W13:AB13"/>
    <mergeCell ref="D14:D16"/>
    <mergeCell ref="K14:L14"/>
    <mergeCell ref="M14:N14"/>
    <mergeCell ref="O14:P15"/>
    <mergeCell ref="Q14:R14"/>
    <mergeCell ref="S14:T14"/>
    <mergeCell ref="U14:V15"/>
    <mergeCell ref="W14:X14"/>
    <mergeCell ref="Y14:Z14"/>
    <mergeCell ref="AA14:AB15"/>
    <mergeCell ref="AC14:AC15"/>
    <mergeCell ref="K15:L15"/>
    <mergeCell ref="M15:N15"/>
    <mergeCell ref="Q15:R15"/>
    <mergeCell ref="S15:T15"/>
    <mergeCell ref="W15:X15"/>
    <mergeCell ref="Y15:Z15"/>
    <mergeCell ref="A51:B51"/>
    <mergeCell ref="P51:T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6" min="10" style="277" width="5.71"/>
    <col collapsed="false" customWidth="false" hidden="false" outlineLevel="0" max="17" min="17" style="277" width="9.14"/>
    <col collapsed="false" customWidth="true" hidden="false" outlineLevel="0" max="18" min="18" style="277" width="11.7"/>
    <col collapsed="false" customWidth="true" hidden="false" outlineLevel="0" max="19" min="19" style="277" width="42.41"/>
    <col collapsed="false" customWidth="true" hidden="false" outlineLevel="0" max="20" min="20" style="277" width="9.41"/>
    <col collapsed="false" customWidth="true" hidden="false" outlineLevel="0" max="21" min="21" style="277" width="11.7"/>
    <col collapsed="false" customWidth="true" hidden="false" outlineLevel="0" max="22" min="22" style="277" width="14.41"/>
    <col collapsed="false" customWidth="true" hidden="false" outlineLevel="0" max="24" min="23" style="277" width="11.85"/>
    <col collapsed="false" customWidth="false" hidden="false" outlineLevel="0" max="257" min="25" style="277" width="9.14"/>
  </cols>
  <sheetData>
    <row r="1" customFormat="false" ht="12.75" hidden="false" customHeight="true" outlineLevel="0" collapsed="false">
      <c r="A1" s="279"/>
      <c r="B1" s="280"/>
      <c r="C1" s="280"/>
      <c r="D1" s="279"/>
      <c r="J1" s="281"/>
      <c r="P1" s="1223"/>
      <c r="Q1" s="1280"/>
      <c r="R1" s="1472"/>
      <c r="S1" s="1472"/>
      <c r="T1" s="1472"/>
      <c r="U1" s="1472"/>
      <c r="V1" s="1472"/>
      <c r="W1" s="1472"/>
      <c r="X1" s="1472"/>
    </row>
    <row r="2" customFormat="false" ht="15.75" hidden="false" customHeight="true" outlineLevel="0" collapsed="false">
      <c r="A2" s="1004" t="s">
        <v>376</v>
      </c>
      <c r="B2" s="1004"/>
      <c r="C2" s="1004"/>
      <c r="D2" s="1004"/>
      <c r="E2" s="1004"/>
      <c r="F2" s="1004"/>
      <c r="G2" s="1004"/>
      <c r="H2" s="1004"/>
      <c r="I2" s="1004"/>
      <c r="J2" s="1004"/>
      <c r="K2" s="1004"/>
      <c r="L2" s="1004"/>
      <c r="M2" s="1004"/>
      <c r="N2" s="1004"/>
      <c r="O2" s="1004"/>
      <c r="P2" s="1004"/>
      <c r="Q2" s="1004"/>
      <c r="R2" s="1472"/>
      <c r="S2" s="1472"/>
      <c r="T2" s="1472"/>
      <c r="U2" s="1472"/>
      <c r="V2" s="1472"/>
      <c r="W2" s="1472"/>
      <c r="X2" s="1472"/>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row>
    <row r="5" customFormat="false" ht="12.75" hidden="false" customHeight="true" outlineLevel="0" collapsed="false">
      <c r="A5" s="285"/>
      <c r="B5" s="285"/>
      <c r="C5" s="285"/>
      <c r="D5" s="285"/>
      <c r="E5" s="285"/>
      <c r="F5" s="285"/>
      <c r="G5" s="285"/>
      <c r="H5" s="285"/>
      <c r="I5" s="285"/>
      <c r="J5" s="285"/>
      <c r="K5" s="285"/>
      <c r="L5" s="285"/>
      <c r="M5" s="285"/>
      <c r="N5" s="285"/>
      <c r="O5" s="285"/>
      <c r="P5" s="285"/>
    </row>
    <row r="6" customFormat="false" ht="17.25" hidden="false" customHeight="true" outlineLevel="0" collapsed="false">
      <c r="A6" s="1006" t="s">
        <v>377</v>
      </c>
      <c r="B6" s="1006"/>
      <c r="C6" s="1006"/>
      <c r="D6" s="1006"/>
      <c r="E6" s="1006"/>
      <c r="F6" s="1006"/>
      <c r="G6" s="1006"/>
      <c r="H6" s="1006"/>
      <c r="I6" s="1006"/>
      <c r="J6" s="1006"/>
      <c r="K6" s="1006"/>
      <c r="L6" s="1006"/>
      <c r="M6" s="1006"/>
      <c r="N6" s="288"/>
      <c r="O6" s="288"/>
      <c r="P6" s="288"/>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row>
    <row r="8" customFormat="false" ht="14.25" hidden="false" customHeight="true" outlineLevel="0" collapsed="false">
      <c r="A8" s="1007" t="s">
        <v>378</v>
      </c>
      <c r="B8" s="1007"/>
      <c r="C8" s="1007"/>
      <c r="D8" s="1007"/>
      <c r="E8" s="1007"/>
      <c r="F8" s="1007"/>
      <c r="G8" s="1007"/>
      <c r="H8" s="1007"/>
      <c r="I8" s="1007"/>
      <c r="J8" s="1007"/>
      <c r="K8" s="1007"/>
      <c r="L8" s="1007"/>
      <c r="M8" s="1007"/>
      <c r="N8" s="1007"/>
      <c r="O8" s="1007"/>
      <c r="P8" s="1007"/>
    </row>
    <row r="9" customFormat="false" ht="16.5" hidden="false" customHeight="true" outlineLevel="0" collapsed="false">
      <c r="A9" s="290" t="s">
        <v>319</v>
      </c>
      <c r="B9" s="290"/>
      <c r="C9" s="290"/>
      <c r="D9" s="290"/>
      <c r="E9" s="290"/>
      <c r="F9" s="290"/>
      <c r="G9" s="290"/>
      <c r="H9" s="290"/>
      <c r="I9" s="290"/>
      <c r="J9" s="290"/>
      <c r="K9" s="290"/>
      <c r="L9" s="290"/>
      <c r="M9" s="290"/>
      <c r="N9" s="290"/>
      <c r="O9" s="290"/>
      <c r="P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1013"/>
      <c r="R11" s="1014"/>
      <c r="S11" s="1014"/>
      <c r="T11" s="1014"/>
      <c r="U11" s="1014"/>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5" t="s">
        <v>28</v>
      </c>
      <c r="R12" s="1014"/>
      <c r="S12" s="1014"/>
      <c r="T12" s="1014"/>
      <c r="U12" s="1014"/>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18</v>
      </c>
      <c r="N13" s="1018" t="s">
        <v>29</v>
      </c>
      <c r="O13" s="304"/>
      <c r="P13" s="304"/>
      <c r="Q13" s="305"/>
      <c r="R13" s="1014"/>
      <c r="S13" s="1014"/>
      <c r="T13" s="1014"/>
      <c r="U13" s="1014"/>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300" t="s">
        <v>32</v>
      </c>
      <c r="R14" s="1014"/>
      <c r="S14" s="1014"/>
      <c r="T14" s="1014"/>
      <c r="U14" s="1014"/>
    </row>
    <row r="15" customFormat="false" ht="15.75" hidden="false" customHeight="true" outlineLevel="0" collapsed="false">
      <c r="A15" s="1110" t="s">
        <v>205</v>
      </c>
      <c r="B15" s="1025"/>
      <c r="C15" s="1025"/>
      <c r="D15" s="1026"/>
      <c r="E15" s="1026"/>
      <c r="F15" s="1026"/>
      <c r="G15" s="1026"/>
      <c r="H15" s="1026"/>
      <c r="I15" s="1026"/>
      <c r="J15" s="1026"/>
      <c r="K15" s="1028"/>
      <c r="L15" s="1028"/>
      <c r="M15" s="1028"/>
      <c r="N15" s="1028"/>
      <c r="O15" s="1028"/>
      <c r="P15" s="1028"/>
      <c r="Q15" s="1029"/>
      <c r="S15" s="1014"/>
      <c r="T15" s="1014"/>
      <c r="U15" s="1014"/>
    </row>
    <row r="16" s="236" customFormat="true" ht="13.5" hidden="false" customHeight="true" outlineLevel="0" collapsed="false">
      <c r="A16" s="1111" t="s">
        <v>34</v>
      </c>
      <c r="B16" s="1112" t="n">
        <v>1</v>
      </c>
      <c r="C16" s="1113" t="n">
        <f aca="false">B16*27</f>
        <v>27</v>
      </c>
      <c r="D16" s="1114" t="n">
        <f aca="false">B16*22</f>
        <v>22</v>
      </c>
      <c r="E16" s="1115" t="n">
        <v>22</v>
      </c>
      <c r="F16" s="955"/>
      <c r="G16" s="948"/>
      <c r="H16" s="360" t="n">
        <f aca="false">B16*2</f>
        <v>2</v>
      </c>
      <c r="I16" s="360" t="n">
        <f aca="false">C16-D16</f>
        <v>5</v>
      </c>
      <c r="J16" s="1116"/>
      <c r="K16" s="1117" t="n">
        <v>22</v>
      </c>
      <c r="L16" s="343"/>
      <c r="M16" s="1118"/>
      <c r="N16" s="1119"/>
      <c r="O16" s="341" t="n">
        <f aca="false">SUM(K16,M16)</f>
        <v>22</v>
      </c>
      <c r="P16" s="341" t="n">
        <f aca="false">SUM(L16,N16)</f>
        <v>0</v>
      </c>
      <c r="Q16" s="1144" t="n">
        <f aca="false">SUM(O16,P16)</f>
        <v>22</v>
      </c>
      <c r="R16" s="195"/>
      <c r="S16" s="195"/>
      <c r="T16" s="195"/>
      <c r="U16" s="195"/>
    </row>
    <row r="17" s="236" customFormat="true" ht="13.5" hidden="false" customHeight="true" outlineLevel="0" collapsed="false">
      <c r="A17" s="1123" t="s">
        <v>379</v>
      </c>
      <c r="B17" s="1124" t="n">
        <v>10</v>
      </c>
      <c r="C17" s="1113" t="n">
        <f aca="false">B17*27</f>
        <v>270</v>
      </c>
      <c r="D17" s="1114" t="n">
        <f aca="false">B17*22</f>
        <v>220</v>
      </c>
      <c r="E17" s="1115" t="n">
        <f aca="false">D17*0.3</f>
        <v>66</v>
      </c>
      <c r="F17" s="1115" t="n">
        <f aca="false">D17-E17</f>
        <v>154</v>
      </c>
      <c r="G17" s="948"/>
      <c r="H17" s="360" t="n">
        <f aca="false">B17*2</f>
        <v>20</v>
      </c>
      <c r="I17" s="360" t="n">
        <f aca="false">C17-D17</f>
        <v>50</v>
      </c>
      <c r="J17" s="1116" t="n">
        <f aca="false">B17-1.5</f>
        <v>8.5</v>
      </c>
      <c r="K17" s="1117" t="n">
        <v>66</v>
      </c>
      <c r="L17" s="1125" t="n">
        <v>154</v>
      </c>
      <c r="M17" s="1118"/>
      <c r="N17" s="1119"/>
      <c r="O17" s="341" t="n">
        <f aca="false">SUM(K17,M17)</f>
        <v>66</v>
      </c>
      <c r="P17" s="341" t="n">
        <f aca="false">SUM(L17,N17)</f>
        <v>154</v>
      </c>
      <c r="Q17" s="1144" t="n">
        <f aca="false">SUM(O17,P17)</f>
        <v>220</v>
      </c>
      <c r="R17" s="195"/>
      <c r="S17" s="195"/>
      <c r="T17" s="195"/>
      <c r="U17" s="195"/>
    </row>
    <row r="18" s="236" customFormat="true" ht="15.75" hidden="false" customHeight="true" outlineLevel="0" collapsed="false">
      <c r="A18" s="1111" t="s">
        <v>380</v>
      </c>
      <c r="B18" s="1112" t="n">
        <v>10</v>
      </c>
      <c r="C18" s="1113" t="n">
        <f aca="false">B18*27</f>
        <v>270</v>
      </c>
      <c r="D18" s="1114" t="n">
        <f aca="false">B18*22</f>
        <v>220</v>
      </c>
      <c r="E18" s="1115" t="n">
        <f aca="false">D18*0.3</f>
        <v>66</v>
      </c>
      <c r="F18" s="1115" t="n">
        <f aca="false">D18-E18</f>
        <v>154</v>
      </c>
      <c r="G18" s="948"/>
      <c r="H18" s="360" t="n">
        <f aca="false">B18*2</f>
        <v>20</v>
      </c>
      <c r="I18" s="360" t="n">
        <f aca="false">C18-D18</f>
        <v>50</v>
      </c>
      <c r="J18" s="1116" t="n">
        <f aca="false">B18-1.5</f>
        <v>8.5</v>
      </c>
      <c r="K18" s="1117" t="n">
        <v>66</v>
      </c>
      <c r="L18" s="1125" t="n">
        <v>154</v>
      </c>
      <c r="M18" s="1118"/>
      <c r="N18" s="1119"/>
      <c r="O18" s="341" t="n">
        <f aca="false">SUM(K18,M18)</f>
        <v>66</v>
      </c>
      <c r="P18" s="341" t="n">
        <f aca="false">SUM(L18,N18)</f>
        <v>154</v>
      </c>
      <c r="Q18" s="1144" t="n">
        <f aca="false">SUM(O18,P18)</f>
        <v>220</v>
      </c>
      <c r="R18" s="195"/>
      <c r="S18" s="195"/>
      <c r="T18" s="195"/>
      <c r="U18" s="195"/>
      <c r="W18" s="1014"/>
    </row>
    <row r="19" s="236" customFormat="true" ht="13.5" hidden="false" customHeight="true" outlineLevel="0" collapsed="false">
      <c r="A19" s="1111" t="s">
        <v>381</v>
      </c>
      <c r="B19" s="1112" t="n">
        <v>10</v>
      </c>
      <c r="C19" s="1113" t="n">
        <f aca="false">B19*27</f>
        <v>270</v>
      </c>
      <c r="D19" s="1114" t="n">
        <f aca="false">B19*22</f>
        <v>220</v>
      </c>
      <c r="E19" s="1115" t="n">
        <f aca="false">D19*0.3</f>
        <v>66</v>
      </c>
      <c r="F19" s="1115" t="n">
        <f aca="false">D19-E19</f>
        <v>154</v>
      </c>
      <c r="G19" s="948"/>
      <c r="H19" s="360" t="n">
        <f aca="false">B19*2</f>
        <v>20</v>
      </c>
      <c r="I19" s="360" t="n">
        <f aca="false">C19-D19</f>
        <v>50</v>
      </c>
      <c r="J19" s="1116" t="n">
        <f aca="false">B19-1.5</f>
        <v>8.5</v>
      </c>
      <c r="K19" s="1117" t="n">
        <v>52</v>
      </c>
      <c r="L19" s="1125" t="n">
        <v>120</v>
      </c>
      <c r="M19" s="1129" t="n">
        <f aca="false">E19-K19</f>
        <v>14</v>
      </c>
      <c r="N19" s="1473" t="n">
        <f aca="false">F19-L19</f>
        <v>34</v>
      </c>
      <c r="O19" s="341" t="n">
        <f aca="false">SUM(K19,M19)</f>
        <v>66</v>
      </c>
      <c r="P19" s="341" t="n">
        <f aca="false">SUM(L19,N19)</f>
        <v>154</v>
      </c>
      <c r="Q19" s="1144" t="n">
        <f aca="false">SUM(O19,P19)</f>
        <v>220</v>
      </c>
      <c r="R19" s="195"/>
      <c r="S19" s="195"/>
      <c r="T19" s="195"/>
      <c r="U19" s="195"/>
    </row>
    <row r="20" s="236" customFormat="true" ht="13.5" hidden="false" customHeight="true" outlineLevel="0" collapsed="false">
      <c r="A20" s="1131" t="s">
        <v>382</v>
      </c>
      <c r="B20" s="1112" t="n">
        <v>5</v>
      </c>
      <c r="C20" s="1113" t="n">
        <f aca="false">B20*27</f>
        <v>135</v>
      </c>
      <c r="D20" s="1114" t="n">
        <f aca="false">B20*22</f>
        <v>110</v>
      </c>
      <c r="E20" s="1115" t="n">
        <f aca="false">D20*0.3</f>
        <v>33</v>
      </c>
      <c r="F20" s="1115" t="n">
        <f aca="false">D20-E20</f>
        <v>77</v>
      </c>
      <c r="G20" s="948"/>
      <c r="H20" s="360" t="n">
        <f aca="false">B20*2</f>
        <v>10</v>
      </c>
      <c r="I20" s="360" t="n">
        <f aca="false">C20-D20</f>
        <v>25</v>
      </c>
      <c r="J20" s="1116" t="n">
        <f aca="false">B20-1.5</f>
        <v>3.5</v>
      </c>
      <c r="K20" s="1132"/>
      <c r="L20" s="1118"/>
      <c r="M20" s="1125" t="n">
        <v>33</v>
      </c>
      <c r="N20" s="1125" t="n">
        <v>77</v>
      </c>
      <c r="O20" s="341" t="n">
        <f aca="false">SUM(K20,M20)</f>
        <v>33</v>
      </c>
      <c r="P20" s="341" t="n">
        <f aca="false">SUM(L20,N20)</f>
        <v>77</v>
      </c>
      <c r="Q20" s="1144" t="n">
        <f aca="false">SUM(O20,P20)</f>
        <v>110</v>
      </c>
      <c r="R20" s="195"/>
      <c r="S20" s="195"/>
      <c r="T20" s="195"/>
      <c r="U20" s="195"/>
    </row>
    <row r="21" s="236" customFormat="true" ht="13.5" hidden="false" customHeight="true" outlineLevel="0" collapsed="false">
      <c r="A21" s="1131" t="s">
        <v>383</v>
      </c>
      <c r="B21" s="1112" t="n">
        <v>5</v>
      </c>
      <c r="C21" s="1113" t="n">
        <f aca="false">B21*27</f>
        <v>135</v>
      </c>
      <c r="D21" s="1114" t="n">
        <f aca="false">B21*22</f>
        <v>110</v>
      </c>
      <c r="E21" s="1115" t="n">
        <f aca="false">D21*0.3</f>
        <v>33</v>
      </c>
      <c r="F21" s="1115" t="n">
        <f aca="false">D21-E21</f>
        <v>77</v>
      </c>
      <c r="G21" s="948"/>
      <c r="H21" s="360" t="n">
        <f aca="false">B21*2</f>
        <v>10</v>
      </c>
      <c r="I21" s="360" t="n">
        <f aca="false">C21-D21</f>
        <v>25</v>
      </c>
      <c r="J21" s="1116" t="n">
        <f aca="false">B21-1.5</f>
        <v>3.5</v>
      </c>
      <c r="K21" s="1132"/>
      <c r="L21" s="338"/>
      <c r="M21" s="1133" t="n">
        <v>33</v>
      </c>
      <c r="N21" s="1134" t="n">
        <v>77</v>
      </c>
      <c r="O21" s="341" t="n">
        <f aca="false">SUM(K21,M21)</f>
        <v>33</v>
      </c>
      <c r="P21" s="341" t="n">
        <f aca="false">SUM(L21,N21)</f>
        <v>77</v>
      </c>
      <c r="Q21" s="1144" t="n">
        <f aca="false">SUM(O21,P21)</f>
        <v>110</v>
      </c>
      <c r="R21" s="1474"/>
      <c r="S21" s="1077"/>
      <c r="T21" s="1077"/>
      <c r="U21" s="1174"/>
      <c r="V21" s="1077"/>
      <c r="W21" s="394"/>
    </row>
    <row r="22" s="236" customFormat="true" ht="13.5" hidden="false" customHeight="true" outlineLevel="0" collapsed="false">
      <c r="A22" s="1135" t="s">
        <v>384</v>
      </c>
      <c r="B22" s="1136" t="n">
        <v>5</v>
      </c>
      <c r="C22" s="182" t="n">
        <f aca="false">B22*27</f>
        <v>135</v>
      </c>
      <c r="D22" s="1137" t="n">
        <f aca="false">B22*22</f>
        <v>110</v>
      </c>
      <c r="E22" s="1138" t="n">
        <f aca="false">D22*0.3</f>
        <v>33</v>
      </c>
      <c r="F22" s="1138" t="n">
        <f aca="false">D22-E22</f>
        <v>77</v>
      </c>
      <c r="G22" s="1139"/>
      <c r="H22" s="183" t="n">
        <f aca="false">B22*2</f>
        <v>10</v>
      </c>
      <c r="I22" s="183" t="n">
        <f aca="false">C22-D22</f>
        <v>25</v>
      </c>
      <c r="J22" s="181" t="n">
        <f aca="false">B22-1.5</f>
        <v>3.5</v>
      </c>
      <c r="K22" s="1140"/>
      <c r="L22" s="410"/>
      <c r="M22" s="1475" t="n">
        <v>33</v>
      </c>
      <c r="N22" s="1150" t="n">
        <v>77</v>
      </c>
      <c r="O22" s="341" t="n">
        <f aca="false">SUM(K22,M22)</f>
        <v>33</v>
      </c>
      <c r="P22" s="341" t="n">
        <f aca="false">SUM(L22,N22)</f>
        <v>77</v>
      </c>
      <c r="Q22" s="1144" t="n">
        <f aca="false">SUM(O22,P22)</f>
        <v>110</v>
      </c>
      <c r="R22" s="1077"/>
      <c r="S22" s="1077"/>
      <c r="T22" s="1077"/>
      <c r="U22" s="1174"/>
      <c r="V22" s="1077"/>
      <c r="W22" s="394"/>
      <c r="X22" s="1127"/>
      <c r="Y22" s="1128"/>
    </row>
    <row r="23" s="236" customFormat="true" ht="13.5" hidden="false" customHeight="true" outlineLevel="0" collapsed="false">
      <c r="A23" s="1048" t="s">
        <v>385</v>
      </c>
      <c r="B23" s="1145" t="n">
        <v>5</v>
      </c>
      <c r="C23" s="1146" t="n">
        <f aca="false">B23*27</f>
        <v>135</v>
      </c>
      <c r="D23" s="1147" t="n">
        <f aca="false">B23*22</f>
        <v>110</v>
      </c>
      <c r="E23" s="1148" t="s">
        <v>196</v>
      </c>
      <c r="F23" s="1050"/>
      <c r="G23" s="1149" t="n">
        <v>110</v>
      </c>
      <c r="H23" s="1053" t="n">
        <f aca="false">B23*2</f>
        <v>10</v>
      </c>
      <c r="I23" s="1053" t="n">
        <f aca="false">C23-D23</f>
        <v>25</v>
      </c>
      <c r="J23" s="1053"/>
      <c r="K23" s="409"/>
      <c r="L23" s="414"/>
      <c r="M23" s="414"/>
      <c r="N23" s="1150" t="n">
        <v>110</v>
      </c>
      <c r="O23" s="419" t="n">
        <f aca="false">SUM(K23,M23)</f>
        <v>0</v>
      </c>
      <c r="P23" s="419" t="n">
        <f aca="false">SUM(L23,N23)</f>
        <v>110</v>
      </c>
      <c r="Q23" s="1380" t="n">
        <f aca="false">SUM(O23,P23)</f>
        <v>110</v>
      </c>
      <c r="R23" s="1077"/>
      <c r="S23" s="1077"/>
      <c r="T23" s="1077"/>
      <c r="U23" s="1174"/>
      <c r="V23" s="1077"/>
      <c r="W23" s="394"/>
      <c r="Y23" s="1128"/>
    </row>
    <row r="24" s="236" customFormat="true" ht="17.45" hidden="false" customHeight="true" outlineLevel="0" collapsed="false">
      <c r="A24" s="1152" t="s">
        <v>51</v>
      </c>
      <c r="B24" s="1153" t="n">
        <f aca="false">SUM(B16:B23)</f>
        <v>51</v>
      </c>
      <c r="C24" s="1063" t="n">
        <f aca="false">SUM(C16:C23)</f>
        <v>1377</v>
      </c>
      <c r="D24" s="1063" t="n">
        <f aca="false">SUM(D16:D23)</f>
        <v>1122</v>
      </c>
      <c r="E24" s="1154" t="n">
        <f aca="false">SUM(E15:E23)</f>
        <v>319</v>
      </c>
      <c r="F24" s="1065" t="n">
        <f aca="false">SUM(F15:F23)</f>
        <v>693</v>
      </c>
      <c r="G24" s="1155" t="n">
        <f aca="false">SUM(G15:G23)</f>
        <v>110</v>
      </c>
      <c r="H24" s="1155" t="n">
        <f aca="false">SUM(H15:H23)</f>
        <v>102</v>
      </c>
      <c r="I24" s="1155" t="n">
        <f aca="false">SUM(I15:I23)</f>
        <v>255</v>
      </c>
      <c r="J24" s="1154" t="n">
        <f aca="false">SUM(J15:J23)</f>
        <v>36</v>
      </c>
      <c r="K24" s="1156" t="n">
        <f aca="false">SUM(K15:K23)</f>
        <v>206</v>
      </c>
      <c r="L24" s="1156" t="n">
        <f aca="false">SUM(L15:L23)</f>
        <v>428</v>
      </c>
      <c r="M24" s="1156" t="n">
        <f aca="false">SUM(M15:M23)</f>
        <v>113</v>
      </c>
      <c r="N24" s="1157" t="n">
        <f aca="false">SUM(N15:N23)</f>
        <v>375</v>
      </c>
      <c r="O24" s="1156" t="n">
        <f aca="false">SUM(O15:O23)</f>
        <v>319</v>
      </c>
      <c r="P24" s="1156" t="n">
        <f aca="false">SUM(P15:P23)</f>
        <v>803</v>
      </c>
      <c r="Q24" s="379" t="n">
        <f aca="false">SUM(Q16:Q23)</f>
        <v>1122</v>
      </c>
      <c r="R24" s="195"/>
      <c r="S24" s="1476"/>
      <c r="T24" s="1476"/>
      <c r="U24" s="195"/>
      <c r="V24" s="1477"/>
      <c r="W24" s="1477"/>
      <c r="Y24" s="1128"/>
    </row>
    <row r="25" s="394" customFormat="true" ht="17.45" hidden="false" customHeight="true" outlineLevel="0" collapsed="false">
      <c r="A25" s="1158" t="s">
        <v>197</v>
      </c>
      <c r="B25" s="939"/>
      <c r="C25" s="939"/>
      <c r="D25" s="940"/>
      <c r="E25" s="940"/>
      <c r="F25" s="940"/>
      <c r="G25" s="940"/>
      <c r="H25" s="940"/>
      <c r="I25" s="940"/>
      <c r="J25" s="940"/>
      <c r="K25" s="1159"/>
      <c r="L25" s="1040"/>
      <c r="M25" s="1040"/>
      <c r="N25" s="1041"/>
      <c r="O25" s="943"/>
      <c r="P25" s="943"/>
      <c r="Q25" s="1144"/>
      <c r="R25" s="1077"/>
      <c r="S25" s="1077"/>
      <c r="T25" s="1077"/>
      <c r="U25" s="1174"/>
      <c r="V25" s="1174"/>
      <c r="X25" s="1175"/>
      <c r="Y25" s="1128"/>
    </row>
    <row r="26" s="394" customFormat="true" ht="17.45" hidden="false" customHeight="true" outlineLevel="0" collapsed="false">
      <c r="A26" s="1164" t="s">
        <v>386</v>
      </c>
      <c r="B26" s="1165" t="n">
        <v>5</v>
      </c>
      <c r="C26" s="1165" t="n">
        <f aca="false">B26*27</f>
        <v>135</v>
      </c>
      <c r="D26" s="1113" t="n">
        <f aca="false">B26*22</f>
        <v>110</v>
      </c>
      <c r="E26" s="1166" t="n">
        <f aca="false">D26*0.3</f>
        <v>33</v>
      </c>
      <c r="F26" s="1166" t="n">
        <f aca="false">D26-E26</f>
        <v>77</v>
      </c>
      <c r="G26" s="948"/>
      <c r="H26" s="948" t="n">
        <f aca="false">B26*2</f>
        <v>10</v>
      </c>
      <c r="I26" s="948" t="n">
        <f aca="false">C26-D26</f>
        <v>25</v>
      </c>
      <c r="J26" s="955" t="n">
        <f aca="false">B26-1.5</f>
        <v>3.5</v>
      </c>
      <c r="K26" s="1132"/>
      <c r="L26" s="1118"/>
      <c r="M26" s="1133" t="n">
        <v>33</v>
      </c>
      <c r="N26" s="1134" t="n">
        <v>77</v>
      </c>
      <c r="O26" s="341" t="n">
        <f aca="false">SUM(K26,M26)</f>
        <v>33</v>
      </c>
      <c r="P26" s="341" t="n">
        <f aca="false">SUM(L26,N26)</f>
        <v>77</v>
      </c>
      <c r="Q26" s="1144" t="n">
        <f aca="false">SUM(O26,P26)</f>
        <v>110</v>
      </c>
      <c r="R26" s="1077"/>
      <c r="S26" s="1077"/>
      <c r="T26" s="1077"/>
      <c r="U26" s="1174"/>
      <c r="V26" s="1077"/>
      <c r="X26" s="1175"/>
      <c r="Y26" s="1128"/>
    </row>
    <row r="27" s="394" customFormat="true" ht="17.45" hidden="false" customHeight="true" outlineLevel="0" collapsed="false">
      <c r="A27" s="1164" t="s">
        <v>387</v>
      </c>
      <c r="B27" s="1165" t="n">
        <v>5</v>
      </c>
      <c r="C27" s="1165" t="n">
        <f aca="false">B27*27</f>
        <v>135</v>
      </c>
      <c r="D27" s="1113" t="n">
        <f aca="false">B27*22</f>
        <v>110</v>
      </c>
      <c r="E27" s="1166" t="n">
        <f aca="false">D27*0.3</f>
        <v>33</v>
      </c>
      <c r="F27" s="1166" t="n">
        <f aca="false">D27-E27</f>
        <v>77</v>
      </c>
      <c r="G27" s="948"/>
      <c r="H27" s="948" t="n">
        <f aca="false">B27*2</f>
        <v>10</v>
      </c>
      <c r="I27" s="948" t="n">
        <f aca="false">C27-D27</f>
        <v>25</v>
      </c>
      <c r="J27" s="955" t="n">
        <f aca="false">B27-1.5</f>
        <v>3.5</v>
      </c>
      <c r="K27" s="1132"/>
      <c r="L27" s="1118"/>
      <c r="M27" s="1118"/>
      <c r="N27" s="1119"/>
      <c r="O27" s="341" t="n">
        <f aca="false">SUM(K27,M27)</f>
        <v>0</v>
      </c>
      <c r="P27" s="341" t="n">
        <f aca="false">SUM(L27,N27)</f>
        <v>0</v>
      </c>
      <c r="Q27" s="1144" t="n">
        <f aca="false">SUM(O27,P27)</f>
        <v>0</v>
      </c>
      <c r="R27" s="1077"/>
      <c r="S27" s="1077"/>
      <c r="T27" s="1077"/>
      <c r="U27" s="1174"/>
      <c r="V27" s="1077"/>
    </row>
    <row r="28" s="394" customFormat="true" ht="17.45" hidden="false" customHeight="true" outlineLevel="0" collapsed="false">
      <c r="A28" s="1171" t="s">
        <v>211</v>
      </c>
      <c r="B28" s="1172"/>
      <c r="C28" s="1172"/>
      <c r="D28" s="948"/>
      <c r="E28" s="948"/>
      <c r="F28" s="948"/>
      <c r="G28" s="948"/>
      <c r="H28" s="948"/>
      <c r="I28" s="948"/>
      <c r="J28" s="955"/>
      <c r="K28" s="1132"/>
      <c r="L28" s="1118"/>
      <c r="M28" s="1118"/>
      <c r="N28" s="1119"/>
      <c r="O28" s="341"/>
      <c r="P28" s="341"/>
      <c r="Q28" s="1144"/>
      <c r="R28" s="1474"/>
      <c r="S28" s="1077"/>
      <c r="T28" s="1077"/>
      <c r="U28" s="1174"/>
      <c r="V28" s="1174"/>
      <c r="X28" s="1478"/>
      <c r="Y28" s="1404"/>
    </row>
    <row r="29" s="394" customFormat="true" ht="17.45" hidden="false" customHeight="true" outlineLevel="0" collapsed="false">
      <c r="A29" s="1164" t="s">
        <v>234</v>
      </c>
      <c r="B29" s="1165" t="n">
        <v>1</v>
      </c>
      <c r="C29" s="1165" t="n">
        <f aca="false">B29*27</f>
        <v>27</v>
      </c>
      <c r="D29" s="1113" t="n">
        <f aca="false">B29*22</f>
        <v>22</v>
      </c>
      <c r="E29" s="1166" t="n">
        <v>22</v>
      </c>
      <c r="F29" s="948"/>
      <c r="G29" s="948"/>
      <c r="H29" s="948" t="n">
        <f aca="false">B29*2</f>
        <v>2</v>
      </c>
      <c r="I29" s="948" t="n">
        <f aca="false">C29-D29</f>
        <v>5</v>
      </c>
      <c r="J29" s="955" t="n">
        <f aca="false">B29*1.5</f>
        <v>1.5</v>
      </c>
      <c r="K29" s="1117" t="n">
        <v>22</v>
      </c>
      <c r="L29" s="1118"/>
      <c r="M29" s="1118"/>
      <c r="N29" s="1119"/>
      <c r="O29" s="341" t="n">
        <f aca="false">SUM(K29,M29)</f>
        <v>22</v>
      </c>
      <c r="P29" s="341" t="n">
        <f aca="false">SUM(L29,N29)</f>
        <v>0</v>
      </c>
      <c r="Q29" s="1144" t="n">
        <f aca="false">SUM(O29,P29)</f>
        <v>22</v>
      </c>
      <c r="R29" s="1474"/>
      <c r="S29" s="1077"/>
      <c r="T29" s="1077"/>
      <c r="U29" s="1174"/>
      <c r="V29" s="1077"/>
      <c r="X29" s="1175"/>
      <c r="Y29" s="1128"/>
    </row>
    <row r="30" s="394" customFormat="true" ht="17.45" hidden="false" customHeight="true" outlineLevel="0" collapsed="false">
      <c r="A30" s="1164" t="s">
        <v>235</v>
      </c>
      <c r="B30" s="1165" t="n">
        <v>1</v>
      </c>
      <c r="C30" s="1165" t="n">
        <f aca="false">B30*27</f>
        <v>27</v>
      </c>
      <c r="D30" s="1113" t="n">
        <f aca="false">B30*22</f>
        <v>22</v>
      </c>
      <c r="E30" s="948"/>
      <c r="F30" s="1166" t="n">
        <v>22</v>
      </c>
      <c r="G30" s="948"/>
      <c r="H30" s="948" t="n">
        <f aca="false">B30*2</f>
        <v>2</v>
      </c>
      <c r="I30" s="948" t="n">
        <f aca="false">C30-D30</f>
        <v>5</v>
      </c>
      <c r="J30" s="955" t="n">
        <f aca="false">B30*1.5</f>
        <v>1.5</v>
      </c>
      <c r="K30" s="1132"/>
      <c r="L30" s="1118"/>
      <c r="M30" s="1118"/>
      <c r="N30" s="1134" t="n">
        <v>22</v>
      </c>
      <c r="O30" s="341" t="n">
        <f aca="false">SUM(K30,M30)</f>
        <v>0</v>
      </c>
      <c r="P30" s="341" t="n">
        <f aca="false">SUM(L30,N30)</f>
        <v>22</v>
      </c>
      <c r="Q30" s="1144" t="n">
        <f aca="false">SUM(O30,P30)</f>
        <v>22</v>
      </c>
      <c r="R30" s="1474"/>
      <c r="S30" s="1077"/>
      <c r="T30" s="1174"/>
      <c r="U30" s="1174"/>
      <c r="W30" s="1175"/>
      <c r="X30" s="1175"/>
      <c r="Y30" s="1128"/>
      <c r="Z30" s="1478"/>
      <c r="AA30" s="1479"/>
    </row>
    <row r="31" s="1189" customFormat="true" ht="17.45" hidden="false" customHeight="true" outlineLevel="0" collapsed="false">
      <c r="A31" s="1177" t="s">
        <v>236</v>
      </c>
      <c r="B31" s="1178" t="n">
        <v>2</v>
      </c>
      <c r="C31" s="1178" t="n">
        <f aca="false">B31*27</f>
        <v>54</v>
      </c>
      <c r="D31" s="1146" t="n">
        <f aca="false">B31*22</f>
        <v>44</v>
      </c>
      <c r="E31" s="1149" t="n">
        <v>44</v>
      </c>
      <c r="F31" s="1179"/>
      <c r="G31" s="1179"/>
      <c r="H31" s="1179" t="n">
        <f aca="false">B31*2</f>
        <v>4</v>
      </c>
      <c r="I31" s="1179" t="n">
        <f aca="false">C31-D31</f>
        <v>10</v>
      </c>
      <c r="J31" s="1179" t="n">
        <f aca="false">B31*1.5</f>
        <v>3</v>
      </c>
      <c r="K31" s="1180" t="n">
        <v>44</v>
      </c>
      <c r="L31" s="1181"/>
      <c r="M31" s="1181"/>
      <c r="N31" s="1183"/>
      <c r="O31" s="1184" t="n">
        <f aca="false">SUM(K31,M31)</f>
        <v>44</v>
      </c>
      <c r="P31" s="1184" t="n">
        <f aca="false">SUM(L31,N31)</f>
        <v>0</v>
      </c>
      <c r="Q31" s="1144" t="n">
        <f aca="false">SUM(O31,P31)</f>
        <v>44</v>
      </c>
      <c r="R31" s="1081"/>
      <c r="S31" s="1081"/>
      <c r="T31" s="1081"/>
      <c r="U31" s="1081"/>
      <c r="V31" s="399"/>
      <c r="W31" s="399"/>
      <c r="X31" s="399"/>
      <c r="Y31" s="399"/>
      <c r="Z31" s="399"/>
      <c r="AA31" s="399"/>
      <c r="AB31" s="399"/>
      <c r="AC31" s="399"/>
      <c r="AD31" s="399"/>
      <c r="AE31" s="399"/>
      <c r="AF31" s="399"/>
      <c r="AG31" s="399"/>
    </row>
    <row r="32" s="394" customFormat="true" ht="17.45" hidden="false" customHeight="true" outlineLevel="0" collapsed="false">
      <c r="A32" s="1061" t="s">
        <v>51</v>
      </c>
      <c r="B32" s="1153" t="n">
        <f aca="false">SUM(B29:B31)+B26</f>
        <v>9</v>
      </c>
      <c r="C32" s="1153" t="n">
        <f aca="false">SUM(C29:C31)+C26</f>
        <v>243</v>
      </c>
      <c r="D32" s="1153" t="n">
        <f aca="false">SUM(D29:D31)+D26</f>
        <v>198</v>
      </c>
      <c r="E32" s="1153" t="n">
        <f aca="false">SUM(E29:E31)+E26</f>
        <v>99</v>
      </c>
      <c r="F32" s="1153" t="n">
        <f aca="false">SUM(F29:F31)+F26</f>
        <v>99</v>
      </c>
      <c r="G32" s="1153" t="n">
        <f aca="false">SUM(G29:G31)+G26</f>
        <v>0</v>
      </c>
      <c r="H32" s="1153" t="n">
        <f aca="false">SUM(H29:H31)+H26</f>
        <v>18</v>
      </c>
      <c r="I32" s="1153" t="n">
        <f aca="false">SUM(I29:I31)+I26</f>
        <v>45</v>
      </c>
      <c r="J32" s="1153" t="n">
        <f aca="false">SUM(J29:J31)+J26</f>
        <v>9.5</v>
      </c>
      <c r="K32" s="1153" t="n">
        <f aca="false">SUM(K29:K31)+K26</f>
        <v>66</v>
      </c>
      <c r="L32" s="1153" t="n">
        <f aca="false">SUM(L29:L31)+L26</f>
        <v>0</v>
      </c>
      <c r="M32" s="1153" t="n">
        <f aca="false">SUM(M29:M31)+M26</f>
        <v>33</v>
      </c>
      <c r="N32" s="1153" t="n">
        <f aca="false">SUM(N29:N31)+N26</f>
        <v>99</v>
      </c>
      <c r="O32" s="1153" t="n">
        <f aca="false">SUM(O29:O31)+O26</f>
        <v>99</v>
      </c>
      <c r="P32" s="1153" t="n">
        <f aca="false">SUM(P29:P31)+P26</f>
        <v>99</v>
      </c>
      <c r="Q32" s="1153" t="n">
        <f aca="false">SUM(Q29:Q31)+Q26</f>
        <v>198</v>
      </c>
      <c r="R32" s="1081"/>
      <c r="S32" s="1081"/>
      <c r="T32" s="1081"/>
      <c r="U32" s="1081"/>
      <c r="V32" s="399"/>
      <c r="W32" s="399"/>
      <c r="X32" s="399"/>
      <c r="Y32" s="399"/>
      <c r="Z32" s="399"/>
      <c r="AA32" s="399"/>
      <c r="AB32" s="399"/>
      <c r="AC32" s="399"/>
      <c r="AD32" s="399"/>
      <c r="AE32" s="399"/>
      <c r="AF32" s="399"/>
      <c r="AG32" s="399"/>
    </row>
    <row r="33" s="400" customFormat="true" ht="17.45" hidden="false" customHeight="true" outlineLevel="0" collapsed="false">
      <c r="A33" s="1190" t="s">
        <v>56</v>
      </c>
      <c r="B33" s="384" t="n">
        <f aca="false">B24+B32</f>
        <v>60</v>
      </c>
      <c r="C33" s="384" t="n">
        <f aca="false">C24+C32</f>
        <v>1620</v>
      </c>
      <c r="D33" s="384" t="n">
        <f aca="false">D24+D32</f>
        <v>1320</v>
      </c>
      <c r="E33" s="1191" t="n">
        <f aca="false">E24+E32</f>
        <v>418</v>
      </c>
      <c r="F33" s="384" t="n">
        <f aca="false">F24+F32</f>
        <v>792</v>
      </c>
      <c r="G33" s="384" t="n">
        <f aca="false">G24+G32</f>
        <v>110</v>
      </c>
      <c r="H33" s="384" t="n">
        <f aca="false">H24+H32</f>
        <v>120</v>
      </c>
      <c r="I33" s="384" t="n">
        <f aca="false">I24+I32</f>
        <v>300</v>
      </c>
      <c r="J33" s="1191" t="n">
        <f aca="false">J24+J32</f>
        <v>45.5</v>
      </c>
      <c r="K33" s="384" t="n">
        <f aca="false">K24+K32</f>
        <v>272</v>
      </c>
      <c r="L33" s="384" t="n">
        <f aca="false">L24+L32</f>
        <v>428</v>
      </c>
      <c r="M33" s="384" t="n">
        <f aca="false">M24+M32</f>
        <v>146</v>
      </c>
      <c r="N33" s="384" t="n">
        <f aca="false">N24+N32</f>
        <v>474</v>
      </c>
      <c r="O33" s="384" t="n">
        <f aca="false">O24+O32</f>
        <v>418</v>
      </c>
      <c r="P33" s="384" t="n">
        <f aca="false">P24+P32</f>
        <v>902</v>
      </c>
      <c r="Q33" s="384" t="n">
        <f aca="false">Q24+Q32</f>
        <v>1320</v>
      </c>
      <c r="R33" s="1192"/>
      <c r="S33" s="1081"/>
      <c r="T33" s="1081"/>
      <c r="U33" s="1081"/>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9"/>
      <c r="BA33" s="399"/>
      <c r="BB33" s="399"/>
      <c r="BC33" s="399"/>
      <c r="BD33" s="399"/>
      <c r="BE33" s="399"/>
      <c r="BF33" s="399"/>
      <c r="BG33" s="399"/>
      <c r="BH33" s="399"/>
      <c r="BI33" s="399"/>
      <c r="BJ33" s="399"/>
      <c r="BK33" s="399"/>
      <c r="BL33" s="399"/>
      <c r="BM33" s="399"/>
      <c r="BN33" s="399"/>
      <c r="BO33" s="399"/>
      <c r="BP33" s="399"/>
      <c r="BQ33" s="399"/>
      <c r="BR33" s="399"/>
      <c r="BS33" s="399"/>
      <c r="BT33" s="399"/>
      <c r="BU33" s="399"/>
      <c r="BV33" s="399"/>
      <c r="BW33" s="399"/>
      <c r="BX33" s="399"/>
      <c r="BY33" s="399"/>
      <c r="BZ33" s="399"/>
      <c r="CA33" s="399"/>
      <c r="CB33" s="399"/>
      <c r="CC33" s="399"/>
      <c r="CD33" s="399"/>
      <c r="CE33" s="399"/>
      <c r="CF33" s="399"/>
      <c r="CG33" s="399"/>
      <c r="CH33" s="399"/>
      <c r="CI33" s="399"/>
      <c r="CJ33" s="399"/>
      <c r="CK33" s="399"/>
      <c r="CL33" s="399"/>
      <c r="CM33" s="399"/>
      <c r="CN33" s="399"/>
      <c r="CO33" s="399"/>
      <c r="CP33" s="399"/>
      <c r="CQ33" s="399"/>
      <c r="CR33" s="399"/>
      <c r="CS33" s="399"/>
    </row>
    <row r="34" s="400" customFormat="true" ht="22.9" hidden="false" customHeight="true" outlineLevel="0" collapsed="false">
      <c r="A34" s="1193" t="s">
        <v>127</v>
      </c>
      <c r="B34" s="1090"/>
      <c r="C34" s="1075"/>
      <c r="D34" s="1075"/>
      <c r="E34" s="1091"/>
      <c r="F34" s="1075"/>
      <c r="G34" s="1090"/>
      <c r="H34" s="1090"/>
      <c r="I34" s="1090"/>
      <c r="J34" s="1091"/>
      <c r="K34" s="1090"/>
      <c r="L34" s="1090"/>
      <c r="M34" s="1090"/>
      <c r="N34" s="1090"/>
      <c r="O34" s="1090"/>
      <c r="P34" s="1090"/>
      <c r="Q34" s="1196"/>
      <c r="R34" s="195"/>
      <c r="S34" s="1081"/>
      <c r="T34" s="1081"/>
      <c r="U34" s="1081"/>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399"/>
      <c r="BG34" s="399"/>
      <c r="BH34" s="399"/>
      <c r="BI34" s="399"/>
      <c r="BJ34" s="399"/>
      <c r="BK34" s="399"/>
      <c r="BL34" s="399"/>
      <c r="BM34" s="399"/>
      <c r="BN34" s="399"/>
      <c r="BO34" s="399"/>
      <c r="BP34" s="399"/>
      <c r="BQ34" s="399"/>
      <c r="BR34" s="399"/>
      <c r="BS34" s="399"/>
      <c r="BT34" s="399"/>
      <c r="BU34" s="399"/>
      <c r="BV34" s="399"/>
      <c r="BW34" s="399"/>
      <c r="BX34" s="399"/>
      <c r="BY34" s="399"/>
      <c r="BZ34" s="399"/>
      <c r="CA34" s="399"/>
      <c r="CB34" s="399"/>
      <c r="CC34" s="399"/>
      <c r="CD34" s="399"/>
      <c r="CE34" s="399"/>
      <c r="CF34" s="399"/>
      <c r="CG34" s="399"/>
      <c r="CH34" s="399"/>
      <c r="CI34" s="399"/>
      <c r="CJ34" s="399"/>
      <c r="CK34" s="399"/>
      <c r="CL34" s="399"/>
      <c r="CM34" s="399"/>
      <c r="CN34" s="399"/>
      <c r="CO34" s="399"/>
      <c r="CP34" s="399"/>
      <c r="CQ34" s="399"/>
      <c r="CR34" s="399"/>
      <c r="CS34" s="399"/>
    </row>
    <row r="35" s="1209" customFormat="true" ht="13.5" hidden="false" customHeight="true" outlineLevel="0" collapsed="false">
      <c r="A35" s="1480" t="s">
        <v>58</v>
      </c>
      <c r="B35" s="1481" t="n">
        <v>3</v>
      </c>
      <c r="C35" s="1481"/>
      <c r="D35" s="1206" t="n">
        <v>66</v>
      </c>
      <c r="E35" s="1482"/>
      <c r="F35" s="1482"/>
      <c r="G35" s="1483"/>
      <c r="H35" s="1482"/>
      <c r="I35" s="1483"/>
      <c r="J35" s="1482"/>
      <c r="K35" s="1484" t="n">
        <v>33</v>
      </c>
      <c r="L35" s="1485"/>
      <c r="M35" s="1485" t="n">
        <v>33</v>
      </c>
      <c r="N35" s="1486"/>
      <c r="O35" s="1206" t="n">
        <f aca="false">SUM(K35,M35)</f>
        <v>66</v>
      </c>
      <c r="P35" s="1482"/>
      <c r="Q35" s="1487" t="n">
        <f aca="false">SUM(O35)</f>
        <v>66</v>
      </c>
      <c r="R35" s="195"/>
      <c r="S35" s="1215"/>
      <c r="T35" s="1215"/>
      <c r="U35" s="1215"/>
    </row>
    <row r="36" s="1209" customFormat="true" ht="13.5" hidden="false" customHeight="true" outlineLevel="0" collapsed="false">
      <c r="A36" s="1210"/>
      <c r="B36" s="1211"/>
      <c r="C36" s="1211"/>
      <c r="D36" s="1212"/>
      <c r="E36" s="1213"/>
      <c r="F36" s="1213"/>
      <c r="G36" s="1213"/>
      <c r="H36" s="1213"/>
      <c r="I36" s="1213"/>
      <c r="J36" s="1213"/>
      <c r="K36" s="1214"/>
      <c r="L36" s="1213"/>
      <c r="M36" s="1214"/>
      <c r="N36" s="1213"/>
      <c r="O36" s="1212"/>
      <c r="P36" s="1213"/>
      <c r="Q36" s="1212"/>
      <c r="R36" s="195"/>
      <c r="S36" s="1215"/>
      <c r="T36" s="1215"/>
      <c r="U36" s="1215"/>
    </row>
    <row r="37" s="290" customFormat="true" ht="16.5" hidden="false" customHeight="true" outlineLevel="0" collapsed="false">
      <c r="A37" s="444" t="s">
        <v>325</v>
      </c>
      <c r="B37" s="445"/>
      <c r="C37" s="445"/>
      <c r="D37" s="445"/>
      <c r="E37" s="445"/>
      <c r="F37" s="445"/>
      <c r="G37" s="445"/>
      <c r="H37" s="445"/>
      <c r="I37" s="445"/>
      <c r="J37" s="445"/>
      <c r="K37" s="445"/>
      <c r="L37" s="445"/>
      <c r="M37" s="445"/>
      <c r="N37" s="445"/>
      <c r="O37" s="445"/>
      <c r="P37" s="445"/>
      <c r="Q37" s="444"/>
      <c r="R37" s="195"/>
      <c r="S37" s="1086"/>
      <c r="T37" s="1086"/>
      <c r="U37" s="1086"/>
    </row>
    <row r="38" s="290" customFormat="true" ht="15" hidden="false" customHeight="true" outlineLevel="0" collapsed="false">
      <c r="A38" s="444"/>
      <c r="B38" s="445"/>
      <c r="C38" s="445"/>
      <c r="D38" s="445"/>
      <c r="E38" s="445"/>
      <c r="F38" s="445"/>
      <c r="G38" s="445"/>
      <c r="H38" s="445"/>
      <c r="I38" s="445"/>
      <c r="J38" s="445"/>
      <c r="K38" s="445"/>
      <c r="L38" s="445"/>
      <c r="M38" s="445"/>
      <c r="N38" s="445"/>
      <c r="O38" s="1216"/>
      <c r="P38" s="445"/>
      <c r="Q38" s="444"/>
      <c r="R38" s="195"/>
      <c r="S38" s="1086"/>
      <c r="T38" s="1086"/>
      <c r="U38" s="1086"/>
    </row>
    <row r="39" s="444" customFormat="true" ht="15" hidden="false" customHeight="true" outlineLevel="0" collapsed="false">
      <c r="A39" s="1102"/>
      <c r="B39" s="1102"/>
      <c r="C39" s="1102"/>
      <c r="D39" s="1103"/>
      <c r="E39" s="445"/>
      <c r="F39" s="445"/>
      <c r="G39" s="445"/>
      <c r="H39" s="445"/>
      <c r="I39" s="445"/>
      <c r="J39" s="445"/>
      <c r="K39" s="445"/>
      <c r="L39" s="445"/>
      <c r="M39" s="445"/>
      <c r="N39" s="445"/>
      <c r="O39" s="445"/>
      <c r="P39" s="445"/>
    </row>
    <row r="40" s="444" customFormat="true" ht="12.75" hidden="false" customHeight="false" outlineLevel="0" collapsed="false">
      <c r="A40" s="1101"/>
      <c r="B40" s="1103"/>
      <c r="C40" s="1102"/>
      <c r="D40" s="1103"/>
      <c r="E40" s="445"/>
      <c r="F40" s="445"/>
      <c r="G40" s="445"/>
      <c r="H40" s="445"/>
      <c r="I40" s="445"/>
      <c r="J40" s="445"/>
      <c r="K40" s="445"/>
      <c r="L40" s="445"/>
      <c r="M40" s="445"/>
      <c r="N40" s="445"/>
      <c r="O40" s="445"/>
      <c r="P40" s="445"/>
    </row>
    <row r="41" s="444" customFormat="true" ht="12.75" hidden="false" customHeight="true" outlineLevel="0" collapsed="false">
      <c r="A41" s="1102"/>
      <c r="B41" s="1102"/>
      <c r="C41" s="1102"/>
      <c r="D41" s="1103"/>
      <c r="E41" s="445"/>
      <c r="F41" s="445"/>
      <c r="G41" s="445"/>
      <c r="H41" s="445"/>
      <c r="I41" s="445"/>
      <c r="J41" s="445"/>
      <c r="K41" s="445"/>
      <c r="L41" s="445"/>
      <c r="M41" s="445"/>
      <c r="N41" s="445"/>
      <c r="O41" s="445"/>
      <c r="P41" s="445"/>
    </row>
    <row r="42" s="444" customFormat="true" ht="12.75" hidden="false" customHeight="true" outlineLevel="0" collapsed="false">
      <c r="A42" s="1472"/>
      <c r="B42" s="1472"/>
      <c r="C42" s="1472"/>
      <c r="D42" s="1472"/>
      <c r="E42" s="1472"/>
      <c r="F42" s="1472"/>
      <c r="G42" s="1472"/>
      <c r="H42" s="445"/>
      <c r="I42" s="445"/>
      <c r="J42" s="445"/>
      <c r="K42" s="445"/>
      <c r="L42" s="445"/>
      <c r="M42" s="445"/>
      <c r="N42" s="445"/>
      <c r="O42" s="445"/>
      <c r="P42" s="445"/>
    </row>
    <row r="43" s="444" customFormat="true" ht="12.75" hidden="false" customHeight="true" outlineLevel="0" collapsed="false">
      <c r="A43" s="1472"/>
      <c r="B43" s="1472"/>
      <c r="C43" s="1472"/>
      <c r="D43" s="1472"/>
      <c r="E43" s="1472"/>
      <c r="F43" s="1472"/>
      <c r="G43" s="1472"/>
      <c r="H43" s="445"/>
      <c r="I43" s="445"/>
    </row>
    <row r="44" s="444" customFormat="true" ht="12.75" hidden="false" customHeight="true" outlineLevel="0" collapsed="false">
      <c r="A44" s="1472"/>
      <c r="B44" s="1472"/>
      <c r="C44" s="1472"/>
      <c r="D44" s="1472"/>
      <c r="E44" s="1472"/>
      <c r="F44" s="1472"/>
      <c r="G44" s="1472"/>
      <c r="H44" s="445"/>
      <c r="I44" s="445"/>
    </row>
    <row r="45" s="444" customFormat="true" ht="12.75" hidden="false" customHeight="true" outlineLevel="0" collapsed="false">
      <c r="A45" s="1472"/>
      <c r="B45" s="1472"/>
      <c r="C45" s="1472"/>
      <c r="D45" s="1472"/>
      <c r="E45" s="1472"/>
      <c r="F45" s="1472"/>
      <c r="G45" s="1472"/>
      <c r="H45" s="445"/>
      <c r="I45" s="445"/>
    </row>
    <row r="46" s="444" customFormat="true" ht="13.15" hidden="false" customHeight="true" outlineLevel="0" collapsed="false">
      <c r="A46" s="1472"/>
      <c r="B46" s="1472"/>
      <c r="C46" s="1472"/>
      <c r="D46" s="1472"/>
      <c r="E46" s="1472"/>
      <c r="F46" s="1472"/>
      <c r="G46" s="1472"/>
      <c r="H46" s="278"/>
      <c r="I46" s="278"/>
      <c r="J46" s="277"/>
      <c r="K46" s="277"/>
      <c r="L46" s="277"/>
      <c r="M46" s="277"/>
      <c r="N46" s="277"/>
      <c r="O46" s="277"/>
      <c r="P46" s="277"/>
    </row>
    <row r="47" s="444" customFormat="true" ht="12.75" hidden="false" customHeight="true" outlineLevel="0" collapsed="false">
      <c r="A47" s="1472"/>
      <c r="B47" s="1472"/>
      <c r="C47" s="1472"/>
      <c r="D47" s="1472"/>
      <c r="E47" s="1472"/>
      <c r="F47" s="1472"/>
      <c r="G47" s="1472"/>
      <c r="H47" s="278"/>
      <c r="I47" s="278"/>
      <c r="J47" s="277"/>
      <c r="K47" s="277"/>
      <c r="L47" s="277"/>
      <c r="M47" s="277"/>
      <c r="N47" s="277"/>
      <c r="O47" s="277"/>
      <c r="P47" s="277"/>
    </row>
    <row r="48" s="444" customFormat="true" ht="12.75" hidden="false" customHeight="true" outlineLevel="0" collapsed="false">
      <c r="A48" s="1102"/>
      <c r="B48" s="1102"/>
      <c r="C48" s="1102"/>
      <c r="D48" s="1103"/>
      <c r="E48" s="1103"/>
      <c r="F48" s="445"/>
      <c r="G48" s="445"/>
      <c r="H48" s="278"/>
      <c r="I48" s="278"/>
      <c r="J48" s="277"/>
      <c r="K48" s="277"/>
      <c r="L48" s="277"/>
      <c r="M48" s="277"/>
      <c r="N48" s="277"/>
      <c r="O48" s="277"/>
      <c r="P48" s="277"/>
      <c r="Q48" s="277"/>
    </row>
    <row r="49" s="444" customFormat="true" ht="12.75" hidden="false" customHeight="true" outlineLevel="0" collapsed="false">
      <c r="A49" s="1101"/>
      <c r="B49" s="1103"/>
      <c r="C49" s="1103"/>
      <c r="D49" s="1103"/>
      <c r="E49" s="1103"/>
      <c r="F49" s="445"/>
      <c r="G49" s="445"/>
      <c r="H49" s="278"/>
      <c r="I49" s="278"/>
      <c r="J49" s="277"/>
      <c r="K49" s="277"/>
      <c r="L49" s="277"/>
      <c r="M49" s="277"/>
      <c r="N49" s="277"/>
      <c r="O49" s="277"/>
      <c r="P49" s="277"/>
      <c r="Q49" s="277"/>
    </row>
    <row r="50" s="444" customFormat="true" ht="12.75" hidden="false" customHeight="true" outlineLevel="0" collapsed="false">
      <c r="A50" s="1103"/>
      <c r="B50" s="1103"/>
      <c r="C50" s="1103"/>
      <c r="D50" s="1103"/>
      <c r="E50" s="1103"/>
      <c r="F50" s="445"/>
      <c r="G50" s="445"/>
      <c r="H50" s="278"/>
      <c r="I50" s="278"/>
      <c r="J50" s="277"/>
      <c r="K50" s="277"/>
      <c r="L50" s="277"/>
      <c r="M50" s="277"/>
      <c r="N50" s="277"/>
      <c r="O50" s="277"/>
      <c r="P50" s="277"/>
      <c r="Q50" s="277"/>
    </row>
    <row r="51" s="444" customFormat="true" ht="12.75" hidden="false" customHeight="true" outlineLevel="0" collapsed="false">
      <c r="A51" s="1101"/>
      <c r="B51" s="1103"/>
      <c r="C51" s="1103"/>
      <c r="D51" s="1103"/>
      <c r="E51" s="1103"/>
      <c r="F51" s="445"/>
      <c r="G51" s="445"/>
      <c r="H51" s="278"/>
      <c r="I51" s="278"/>
      <c r="J51" s="277"/>
      <c r="K51" s="277"/>
      <c r="L51" s="277"/>
      <c r="M51" s="277"/>
      <c r="N51" s="277"/>
      <c r="O51" s="277"/>
      <c r="P51" s="277"/>
      <c r="Q51" s="277"/>
    </row>
    <row r="52" s="444" customFormat="true" ht="12.75" hidden="false" customHeight="true" outlineLevel="0" collapsed="false">
      <c r="A52" s="1101"/>
      <c r="B52" s="1103"/>
      <c r="C52" s="1103"/>
      <c r="D52" s="1103"/>
      <c r="E52" s="1103"/>
      <c r="F52" s="445"/>
      <c r="G52" s="445"/>
      <c r="H52" s="278"/>
      <c r="I52" s="278"/>
      <c r="J52" s="277"/>
      <c r="K52" s="277"/>
      <c r="L52" s="277"/>
      <c r="M52" s="277"/>
      <c r="N52" s="277"/>
      <c r="O52" s="277"/>
      <c r="P52" s="277"/>
      <c r="Q52" s="277"/>
    </row>
    <row r="53" customFormat="false" ht="12.75" hidden="false" customHeight="false" outlineLevel="0" collapsed="false">
      <c r="A53" s="444"/>
      <c r="B53" s="445"/>
      <c r="C53" s="445"/>
      <c r="D53" s="445"/>
      <c r="E53" s="445"/>
      <c r="F53" s="445"/>
      <c r="G53" s="445"/>
    </row>
    <row r="54" customFormat="false" ht="12.75" hidden="false" customHeight="false" outlineLevel="0" collapsed="false">
      <c r="A54" s="444"/>
      <c r="B54" s="445"/>
      <c r="C54" s="445"/>
      <c r="D54" s="445"/>
      <c r="E54" s="445"/>
      <c r="F54" s="445"/>
      <c r="G54" s="445"/>
    </row>
    <row r="55" customFormat="false" ht="12.75" hidden="false" customHeight="false" outlineLevel="0" collapsed="false">
      <c r="A55" s="444"/>
      <c r="B55" s="445"/>
      <c r="C55" s="445"/>
      <c r="D55" s="444"/>
      <c r="E55" s="445"/>
      <c r="F55" s="445"/>
      <c r="G55" s="445"/>
    </row>
    <row r="56" customFormat="false" ht="12.75" hidden="false" customHeight="false" outlineLevel="0" collapsed="false">
      <c r="A56" s="448"/>
      <c r="B56" s="445"/>
      <c r="C56" s="445"/>
      <c r="D56" s="444"/>
      <c r="E56" s="445"/>
      <c r="F56" s="445"/>
      <c r="G56" s="445"/>
    </row>
    <row r="57" customFormat="false" ht="12.75" hidden="false" customHeight="false" outlineLevel="0" collapsed="false">
      <c r="A57" s="444"/>
      <c r="B57" s="445"/>
      <c r="C57" s="445"/>
      <c r="D57" s="444"/>
      <c r="E57" s="445"/>
      <c r="F57" s="445"/>
      <c r="G57" s="445"/>
    </row>
    <row r="58" customFormat="false" ht="12.75" hidden="false" customHeight="false" outlineLevel="0" collapsed="false">
      <c r="A58" s="444"/>
      <c r="B58" s="445"/>
      <c r="C58" s="445"/>
    </row>
  </sheetData>
  <mergeCells count="25">
    <mergeCell ref="A2:Q2"/>
    <mergeCell ref="A3:Q3"/>
    <mergeCell ref="A4:Q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Q10"/>
    <mergeCell ref="K11:P11"/>
    <mergeCell ref="K12:L12"/>
    <mergeCell ref="M12:N12"/>
    <mergeCell ref="O12:P13"/>
    <mergeCell ref="Q12:Q13"/>
    <mergeCell ref="A39:B39"/>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6" min="10" style="277" width="5.71"/>
    <col collapsed="false" customWidth="false" hidden="false" outlineLevel="0" max="18" min="17" style="277" width="9.14"/>
    <col collapsed="false" customWidth="true" hidden="false" outlineLevel="0" max="19" min="19" style="277" width="10.13"/>
    <col collapsed="false" customWidth="true" hidden="false" outlineLevel="0" max="20" min="20" style="277" width="9.41"/>
    <col collapsed="false" customWidth="false" hidden="false" outlineLevel="0" max="257" min="21" style="277" width="9.14"/>
  </cols>
  <sheetData>
    <row r="1" customFormat="false" ht="12.75" hidden="false" customHeight="true" outlineLevel="0" collapsed="false">
      <c r="A1" s="279"/>
      <c r="B1" s="280"/>
      <c r="C1" s="280"/>
      <c r="D1" s="279"/>
      <c r="J1" s="281"/>
      <c r="P1" s="1223"/>
      <c r="Q1" s="1280"/>
      <c r="R1" s="386"/>
      <c r="S1" s="386"/>
      <c r="T1" s="386"/>
      <c r="U1" s="386"/>
      <c r="V1" s="386"/>
      <c r="W1" s="386"/>
      <c r="X1" s="386"/>
    </row>
    <row r="2" customFormat="false" ht="15.75" hidden="false" customHeight="true" outlineLevel="0" collapsed="false">
      <c r="A2" s="1004" t="s">
        <v>388</v>
      </c>
      <c r="B2" s="1004"/>
      <c r="C2" s="1004"/>
      <c r="D2" s="1004"/>
      <c r="E2" s="1004"/>
      <c r="F2" s="1004"/>
      <c r="G2" s="1004"/>
      <c r="H2" s="1004"/>
      <c r="I2" s="1004"/>
      <c r="J2" s="1004"/>
      <c r="K2" s="1004"/>
      <c r="L2" s="1004"/>
      <c r="M2" s="1004"/>
      <c r="N2" s="1004"/>
      <c r="O2" s="1004"/>
      <c r="P2" s="1004"/>
      <c r="Q2" s="1004"/>
      <c r="R2" s="1223"/>
      <c r="S2" s="1223"/>
      <c r="T2" s="1223"/>
      <c r="U2" s="1223"/>
      <c r="V2" s="1223"/>
      <c r="W2" s="1223"/>
      <c r="X2" s="1223"/>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c r="R3" s="1223"/>
      <c r="S3" s="1223"/>
      <c r="T3" s="1223"/>
      <c r="U3" s="1223"/>
      <c r="V3" s="1223"/>
      <c r="W3" s="1223"/>
      <c r="X3" s="1223"/>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c r="R4" s="1223"/>
      <c r="S4" s="1223"/>
      <c r="T4" s="1223"/>
      <c r="U4" s="1223"/>
      <c r="V4" s="1223"/>
      <c r="W4" s="1223"/>
      <c r="X4" s="1223"/>
    </row>
    <row r="5" customFormat="false" ht="12.75" hidden="false" customHeight="true" outlineLevel="0" collapsed="false">
      <c r="A5" s="285"/>
      <c r="B5" s="285"/>
      <c r="C5" s="285"/>
      <c r="D5" s="285"/>
      <c r="E5" s="285"/>
      <c r="F5" s="285"/>
      <c r="G5" s="285"/>
      <c r="H5" s="285"/>
      <c r="I5" s="285"/>
      <c r="J5" s="285"/>
      <c r="K5" s="285"/>
      <c r="L5" s="285"/>
      <c r="M5" s="285"/>
      <c r="N5" s="285"/>
      <c r="O5" s="285"/>
      <c r="P5" s="285"/>
      <c r="R5" s="1223"/>
      <c r="S5" s="1223"/>
      <c r="T5" s="1223"/>
      <c r="U5" s="1223"/>
      <c r="V5" s="1223"/>
      <c r="W5" s="1223"/>
      <c r="X5" s="1223"/>
    </row>
    <row r="6" customFormat="false" ht="17.25" hidden="false" customHeight="true" outlineLevel="0" collapsed="false">
      <c r="A6" s="287" t="s">
        <v>389</v>
      </c>
      <c r="B6" s="287"/>
      <c r="C6" s="287"/>
      <c r="D6" s="287"/>
      <c r="E6" s="287"/>
      <c r="F6" s="287"/>
      <c r="G6" s="287"/>
      <c r="H6" s="287"/>
      <c r="I6" s="287"/>
      <c r="J6" s="287"/>
      <c r="K6" s="287"/>
      <c r="L6" s="287"/>
      <c r="M6" s="287"/>
      <c r="N6" s="288"/>
      <c r="O6" s="288"/>
      <c r="P6" s="288"/>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row>
    <row r="8" customFormat="false" ht="14.25" hidden="false" customHeight="true" outlineLevel="0" collapsed="false">
      <c r="A8" s="1007" t="s">
        <v>378</v>
      </c>
      <c r="B8" s="1007"/>
      <c r="C8" s="1007"/>
      <c r="D8" s="1007"/>
      <c r="E8" s="1007"/>
      <c r="F8" s="1007"/>
      <c r="G8" s="1007"/>
      <c r="H8" s="1007"/>
      <c r="I8" s="1007"/>
      <c r="J8" s="1007"/>
      <c r="K8" s="1007"/>
      <c r="L8" s="1007"/>
      <c r="M8" s="1007"/>
      <c r="N8" s="1007"/>
      <c r="O8" s="1007"/>
      <c r="P8" s="1007"/>
    </row>
    <row r="9" customFormat="false" ht="16.5" hidden="false" customHeight="true" outlineLevel="0" collapsed="false">
      <c r="A9" s="290" t="s">
        <v>319</v>
      </c>
      <c r="B9" s="290"/>
      <c r="C9" s="290"/>
      <c r="D9" s="290"/>
      <c r="E9" s="290"/>
      <c r="F9" s="290"/>
      <c r="G9" s="290"/>
      <c r="H9" s="290"/>
      <c r="I9" s="290"/>
      <c r="J9" s="290"/>
      <c r="K9" s="290"/>
      <c r="L9" s="290"/>
      <c r="M9" s="290"/>
      <c r="N9" s="290"/>
      <c r="O9" s="290"/>
      <c r="P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1013"/>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5" t="s">
        <v>28</v>
      </c>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18</v>
      </c>
      <c r="N13" s="1018" t="s">
        <v>29</v>
      </c>
      <c r="O13" s="304"/>
      <c r="P13" s="304"/>
      <c r="Q13" s="305"/>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300" t="s">
        <v>32</v>
      </c>
    </row>
    <row r="15" customFormat="false" ht="15.75" hidden="false" customHeight="true" outlineLevel="0" collapsed="false">
      <c r="A15" s="1488" t="s">
        <v>205</v>
      </c>
      <c r="B15" s="1489"/>
      <c r="C15" s="1489"/>
      <c r="D15" s="1026"/>
      <c r="E15" s="1026"/>
      <c r="F15" s="1026"/>
      <c r="G15" s="1026"/>
      <c r="H15" s="1026"/>
      <c r="I15" s="1026"/>
      <c r="J15" s="1026"/>
      <c r="K15" s="1028"/>
      <c r="L15" s="1028"/>
      <c r="M15" s="1028"/>
      <c r="N15" s="1028"/>
      <c r="O15" s="1028"/>
      <c r="P15" s="1028"/>
      <c r="Q15" s="1029"/>
    </row>
    <row r="16" s="236" customFormat="true" ht="13.5" hidden="false" customHeight="true" outlineLevel="0" collapsed="false">
      <c r="A16" s="1123" t="s">
        <v>379</v>
      </c>
      <c r="B16" s="1124" t="n">
        <v>10</v>
      </c>
      <c r="C16" s="1113" t="n">
        <f aca="false">B16*27</f>
        <v>270</v>
      </c>
      <c r="D16" s="1113" t="n">
        <f aca="false">B16*18</f>
        <v>180</v>
      </c>
      <c r="E16" s="1115" t="n">
        <f aca="false">D16*0.3</f>
        <v>54</v>
      </c>
      <c r="F16" s="1115" t="n">
        <f aca="false">D16-E16</f>
        <v>126</v>
      </c>
      <c r="G16" s="948"/>
      <c r="H16" s="360" t="n">
        <f aca="false">B16*2</f>
        <v>20</v>
      </c>
      <c r="I16" s="360" t="n">
        <f aca="false">C16-D16</f>
        <v>90</v>
      </c>
      <c r="J16" s="1116" t="n">
        <f aca="false">B16-1.5</f>
        <v>8.5</v>
      </c>
      <c r="K16" s="1117" t="n">
        <v>54</v>
      </c>
      <c r="L16" s="1125" t="n">
        <v>126</v>
      </c>
      <c r="M16" s="1118"/>
      <c r="N16" s="1119"/>
      <c r="O16" s="341" t="n">
        <f aca="false">SUM(K16,M16)</f>
        <v>54</v>
      </c>
      <c r="P16" s="341" t="n">
        <f aca="false">SUM(L16,N16)</f>
        <v>126</v>
      </c>
      <c r="Q16" s="1144" t="n">
        <f aca="false">SUM(O16,P16)</f>
        <v>180</v>
      </c>
    </row>
    <row r="17" s="236" customFormat="true" ht="15.75" hidden="false" customHeight="true" outlineLevel="0" collapsed="false">
      <c r="A17" s="1111" t="s">
        <v>380</v>
      </c>
      <c r="B17" s="1112" t="n">
        <v>10</v>
      </c>
      <c r="C17" s="1113" t="n">
        <f aca="false">B17*27</f>
        <v>270</v>
      </c>
      <c r="D17" s="1113" t="n">
        <f aca="false">B17*18</f>
        <v>180</v>
      </c>
      <c r="E17" s="1115" t="n">
        <f aca="false">D17*0.3</f>
        <v>54</v>
      </c>
      <c r="F17" s="1115" t="n">
        <f aca="false">D17-E17</f>
        <v>126</v>
      </c>
      <c r="G17" s="948"/>
      <c r="H17" s="360" t="n">
        <f aca="false">B17*2</f>
        <v>20</v>
      </c>
      <c r="I17" s="360" t="n">
        <f aca="false">C17-D17</f>
        <v>90</v>
      </c>
      <c r="J17" s="1116" t="n">
        <f aca="false">B17-1.5</f>
        <v>8.5</v>
      </c>
      <c r="K17" s="1117" t="n">
        <v>54</v>
      </c>
      <c r="L17" s="1125" t="n">
        <v>126</v>
      </c>
      <c r="M17" s="1118"/>
      <c r="N17" s="1119"/>
      <c r="O17" s="341" t="n">
        <f aca="false">SUM(K17,M17)</f>
        <v>54</v>
      </c>
      <c r="P17" s="341" t="n">
        <f aca="false">SUM(L17,N17)</f>
        <v>126</v>
      </c>
      <c r="Q17" s="1144" t="n">
        <f aca="false">SUM(O17,P17)</f>
        <v>180</v>
      </c>
    </row>
    <row r="18" s="236" customFormat="true" ht="13.5" hidden="false" customHeight="true" outlineLevel="0" collapsed="false">
      <c r="A18" s="1111" t="s">
        <v>381</v>
      </c>
      <c r="B18" s="1112" t="n">
        <v>10</v>
      </c>
      <c r="C18" s="1113" t="n">
        <f aca="false">B18*27</f>
        <v>270</v>
      </c>
      <c r="D18" s="1113" t="n">
        <f aca="false">B18*18</f>
        <v>180</v>
      </c>
      <c r="E18" s="1115" t="n">
        <f aca="false">D18*0.3</f>
        <v>54</v>
      </c>
      <c r="F18" s="1115" t="n">
        <f aca="false">D18-E18</f>
        <v>126</v>
      </c>
      <c r="G18" s="948"/>
      <c r="H18" s="360" t="n">
        <f aca="false">B18*2</f>
        <v>20</v>
      </c>
      <c r="I18" s="360" t="n">
        <f aca="false">C18-D18</f>
        <v>90</v>
      </c>
      <c r="J18" s="1116" t="n">
        <f aca="false">B18-1.5</f>
        <v>8.5</v>
      </c>
      <c r="K18" s="1117" t="n">
        <v>42</v>
      </c>
      <c r="L18" s="1125" t="n">
        <v>98</v>
      </c>
      <c r="M18" s="1129" t="n">
        <f aca="false">E18-K18</f>
        <v>12</v>
      </c>
      <c r="N18" s="1473" t="n">
        <f aca="false">F18-L18</f>
        <v>28</v>
      </c>
      <c r="O18" s="341" t="n">
        <f aca="false">SUM(K18,M18)</f>
        <v>54</v>
      </c>
      <c r="P18" s="341" t="n">
        <f aca="false">SUM(L18,N18)</f>
        <v>126</v>
      </c>
      <c r="Q18" s="1144" t="n">
        <f aca="false">SUM(O18,P18)</f>
        <v>180</v>
      </c>
    </row>
    <row r="19" s="236" customFormat="true" ht="13.5" hidden="false" customHeight="true" outlineLevel="0" collapsed="false">
      <c r="A19" s="1131" t="s">
        <v>382</v>
      </c>
      <c r="B19" s="1112" t="n">
        <v>5</v>
      </c>
      <c r="C19" s="1113" t="n">
        <f aca="false">B19*27</f>
        <v>135</v>
      </c>
      <c r="D19" s="1113" t="n">
        <f aca="false">B19*18</f>
        <v>90</v>
      </c>
      <c r="E19" s="1115" t="n">
        <f aca="false">D19*0.3</f>
        <v>27</v>
      </c>
      <c r="F19" s="1115" t="n">
        <f aca="false">D19-E19</f>
        <v>63</v>
      </c>
      <c r="G19" s="948"/>
      <c r="H19" s="360" t="n">
        <f aca="false">B19*2</f>
        <v>10</v>
      </c>
      <c r="I19" s="360" t="n">
        <f aca="false">C19-D19</f>
        <v>45</v>
      </c>
      <c r="J19" s="1116" t="n">
        <f aca="false">B19-1.5</f>
        <v>3.5</v>
      </c>
      <c r="K19" s="1132"/>
      <c r="L19" s="1118"/>
      <c r="M19" s="1125" t="n">
        <v>27</v>
      </c>
      <c r="N19" s="1125" t="n">
        <v>63</v>
      </c>
      <c r="O19" s="341" t="n">
        <f aca="false">SUM(K19,M19)</f>
        <v>27</v>
      </c>
      <c r="P19" s="341" t="n">
        <f aca="false">SUM(L19,N19)</f>
        <v>63</v>
      </c>
      <c r="Q19" s="1144" t="n">
        <f aca="false">SUM(O19,P19)</f>
        <v>90</v>
      </c>
    </row>
    <row r="20" s="236" customFormat="true" ht="13.5" hidden="false" customHeight="true" outlineLevel="0" collapsed="false">
      <c r="A20" s="1131" t="s">
        <v>383</v>
      </c>
      <c r="B20" s="1112" t="n">
        <v>5</v>
      </c>
      <c r="C20" s="1113" t="n">
        <f aca="false">B20*27</f>
        <v>135</v>
      </c>
      <c r="D20" s="1113" t="n">
        <f aca="false">B20*18</f>
        <v>90</v>
      </c>
      <c r="E20" s="1115" t="n">
        <f aca="false">D20*0.3</f>
        <v>27</v>
      </c>
      <c r="F20" s="1115" t="n">
        <f aca="false">D20-E20</f>
        <v>63</v>
      </c>
      <c r="G20" s="948"/>
      <c r="H20" s="360" t="n">
        <f aca="false">B20*2</f>
        <v>10</v>
      </c>
      <c r="I20" s="360" t="n">
        <f aca="false">C20-D20</f>
        <v>45</v>
      </c>
      <c r="J20" s="1116" t="n">
        <f aca="false">B20-1.5</f>
        <v>3.5</v>
      </c>
      <c r="K20" s="1132"/>
      <c r="L20" s="338"/>
      <c r="M20" s="1133" t="n">
        <v>27</v>
      </c>
      <c r="N20" s="1134" t="n">
        <v>63</v>
      </c>
      <c r="O20" s="341" t="n">
        <f aca="false">SUM(K20,M20)</f>
        <v>27</v>
      </c>
      <c r="P20" s="341" t="n">
        <f aca="false">SUM(L20,N20)</f>
        <v>63</v>
      </c>
      <c r="Q20" s="1144" t="n">
        <f aca="false">SUM(O20,P20)</f>
        <v>90</v>
      </c>
    </row>
    <row r="21" s="236" customFormat="true" ht="13.5" hidden="false" customHeight="true" outlineLevel="0" collapsed="false">
      <c r="A21" s="1135" t="s">
        <v>384</v>
      </c>
      <c r="B21" s="1136" t="n">
        <v>5</v>
      </c>
      <c r="C21" s="182" t="n">
        <f aca="false">B21*27</f>
        <v>135</v>
      </c>
      <c r="D21" s="182" t="n">
        <f aca="false">B21*18</f>
        <v>90</v>
      </c>
      <c r="E21" s="1138" t="n">
        <f aca="false">D21*0.3</f>
        <v>27</v>
      </c>
      <c r="F21" s="1138" t="n">
        <f aca="false">D21-E21</f>
        <v>63</v>
      </c>
      <c r="G21" s="1139"/>
      <c r="H21" s="183" t="n">
        <f aca="false">B21*2</f>
        <v>10</v>
      </c>
      <c r="I21" s="183" t="n">
        <f aca="false">C21-D21</f>
        <v>45</v>
      </c>
      <c r="J21" s="181" t="n">
        <f aca="false">B21-1.5</f>
        <v>3.5</v>
      </c>
      <c r="K21" s="1140"/>
      <c r="L21" s="410"/>
      <c r="M21" s="1475" t="n">
        <v>27</v>
      </c>
      <c r="N21" s="1150" t="n">
        <v>63</v>
      </c>
      <c r="O21" s="341" t="n">
        <f aca="false">SUM(K21,M21)</f>
        <v>27</v>
      </c>
      <c r="P21" s="341" t="n">
        <f aca="false">SUM(L21,N21)</f>
        <v>63</v>
      </c>
      <c r="Q21" s="1144" t="n">
        <f aca="false">SUM(O21,P21)</f>
        <v>90</v>
      </c>
    </row>
    <row r="22" s="236" customFormat="true" ht="13.5" hidden="false" customHeight="true" outlineLevel="0" collapsed="false">
      <c r="A22" s="1048" t="s">
        <v>385</v>
      </c>
      <c r="B22" s="1145" t="n">
        <v>5</v>
      </c>
      <c r="C22" s="1146" t="n">
        <f aca="false">B22*27</f>
        <v>135</v>
      </c>
      <c r="D22" s="1146" t="n">
        <f aca="false">B22*18</f>
        <v>90</v>
      </c>
      <c r="E22" s="1050" t="s">
        <v>144</v>
      </c>
      <c r="F22" s="1050"/>
      <c r="G22" s="1149" t="n">
        <v>90</v>
      </c>
      <c r="H22" s="1053" t="n">
        <f aca="false">B22*2</f>
        <v>10</v>
      </c>
      <c r="I22" s="1053" t="n">
        <f aca="false">C22-D22</f>
        <v>45</v>
      </c>
      <c r="J22" s="1053"/>
      <c r="K22" s="409"/>
      <c r="L22" s="414"/>
      <c r="M22" s="414"/>
      <c r="N22" s="1150" t="n">
        <v>90</v>
      </c>
      <c r="O22" s="419" t="n">
        <f aca="false">SUM(K22,M22)</f>
        <v>0</v>
      </c>
      <c r="P22" s="419" t="n">
        <f aca="false">SUM(L22,N22)</f>
        <v>90</v>
      </c>
      <c r="Q22" s="1380" t="n">
        <f aca="false">SUM(O22,P22)</f>
        <v>90</v>
      </c>
    </row>
    <row r="23" s="236" customFormat="true" ht="17.45" hidden="false" customHeight="true" outlineLevel="0" collapsed="false">
      <c r="A23" s="1152" t="s">
        <v>51</v>
      </c>
      <c r="B23" s="1153" t="n">
        <f aca="false">SUM(B16:B22)</f>
        <v>50</v>
      </c>
      <c r="C23" s="1063" t="n">
        <f aca="false">SUM(C16:C22)</f>
        <v>1350</v>
      </c>
      <c r="D23" s="1063" t="n">
        <f aca="false">SUM(D16:D22)</f>
        <v>900</v>
      </c>
      <c r="E23" s="1154" t="n">
        <f aca="false">SUM(E15:E22)</f>
        <v>243</v>
      </c>
      <c r="F23" s="1065" t="n">
        <f aca="false">SUM(F15:F22)</f>
        <v>567</v>
      </c>
      <c r="G23" s="1155" t="n">
        <f aca="false">SUM(G15:G22)</f>
        <v>90</v>
      </c>
      <c r="H23" s="1155" t="n">
        <f aca="false">SUM(H15:H22)</f>
        <v>100</v>
      </c>
      <c r="I23" s="1155" t="n">
        <f aca="false">SUM(I15:I22)</f>
        <v>450</v>
      </c>
      <c r="J23" s="1154" t="n">
        <f aca="false">SUM(J15:J22)</f>
        <v>36</v>
      </c>
      <c r="K23" s="1156" t="n">
        <f aca="false">SUM(K15:K22)</f>
        <v>150</v>
      </c>
      <c r="L23" s="1156" t="n">
        <f aca="false">SUM(L15:L22)</f>
        <v>350</v>
      </c>
      <c r="M23" s="1156" t="n">
        <f aca="false">SUM(M15:M22)</f>
        <v>93</v>
      </c>
      <c r="N23" s="1157" t="n">
        <f aca="false">SUM(N15:N22)</f>
        <v>307</v>
      </c>
      <c r="O23" s="1156" t="n">
        <f aca="false">SUM(O15:O22)</f>
        <v>243</v>
      </c>
      <c r="P23" s="1156" t="n">
        <f aca="false">SUM(P15:P22)</f>
        <v>657</v>
      </c>
      <c r="Q23" s="379" t="n">
        <f aca="false">SUM(Q16:Q22)</f>
        <v>900</v>
      </c>
    </row>
    <row r="24" s="400" customFormat="true" ht="17.45" hidden="false" customHeight="true" outlineLevel="0" collapsed="false">
      <c r="A24" s="1190" t="s">
        <v>56</v>
      </c>
      <c r="B24" s="384" t="n">
        <f aca="false">B23</f>
        <v>50</v>
      </c>
      <c r="C24" s="384" t="n">
        <f aca="false">C23</f>
        <v>1350</v>
      </c>
      <c r="D24" s="384" t="n">
        <f aca="false">D23</f>
        <v>900</v>
      </c>
      <c r="E24" s="384" t="n">
        <f aca="false">E23</f>
        <v>243</v>
      </c>
      <c r="F24" s="384" t="n">
        <f aca="false">F23</f>
        <v>567</v>
      </c>
      <c r="G24" s="384" t="n">
        <f aca="false">G23</f>
        <v>90</v>
      </c>
      <c r="H24" s="384" t="n">
        <f aca="false">H23</f>
        <v>100</v>
      </c>
      <c r="I24" s="384" t="n">
        <f aca="false">I23</f>
        <v>450</v>
      </c>
      <c r="J24" s="384" t="n">
        <f aca="false">J23</f>
        <v>36</v>
      </c>
      <c r="K24" s="384" t="n">
        <f aca="false">K23</f>
        <v>150</v>
      </c>
      <c r="L24" s="384" t="n">
        <f aca="false">L23</f>
        <v>350</v>
      </c>
      <c r="M24" s="384" t="n">
        <f aca="false">M23</f>
        <v>93</v>
      </c>
      <c r="N24" s="384" t="n">
        <f aca="false">N23</f>
        <v>307</v>
      </c>
      <c r="O24" s="384" t="n">
        <f aca="false">O23</f>
        <v>243</v>
      </c>
      <c r="P24" s="384" t="n">
        <f aca="false">P23</f>
        <v>657</v>
      </c>
      <c r="Q24" s="384" t="n">
        <f aca="false">Q23</f>
        <v>900</v>
      </c>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399"/>
      <c r="BH24" s="399"/>
      <c r="BI24" s="399"/>
      <c r="BJ24" s="399"/>
      <c r="BK24" s="399"/>
      <c r="BL24" s="399"/>
      <c r="BM24" s="399"/>
      <c r="BN24" s="399"/>
      <c r="BO24" s="399"/>
      <c r="BP24" s="399"/>
      <c r="BQ24" s="399"/>
      <c r="BR24" s="399"/>
      <c r="BS24" s="399"/>
      <c r="BT24" s="399"/>
      <c r="BU24" s="399"/>
      <c r="BV24" s="399"/>
      <c r="BW24" s="399"/>
      <c r="BX24" s="399"/>
      <c r="BY24" s="399"/>
      <c r="BZ24" s="399"/>
      <c r="CA24" s="399"/>
      <c r="CB24" s="399"/>
      <c r="CC24" s="399"/>
      <c r="CD24" s="399"/>
      <c r="CE24" s="399"/>
      <c r="CF24" s="399"/>
      <c r="CG24" s="399"/>
      <c r="CH24" s="399"/>
      <c r="CI24" s="399"/>
      <c r="CJ24" s="399"/>
      <c r="CK24" s="399"/>
      <c r="CL24" s="399"/>
      <c r="CM24" s="399"/>
      <c r="CN24" s="399"/>
      <c r="CO24" s="399"/>
      <c r="CP24" s="399"/>
      <c r="CQ24" s="399"/>
      <c r="CR24" s="399"/>
      <c r="CS24" s="399"/>
    </row>
    <row r="25" s="1209" customFormat="true" ht="15" hidden="false" customHeight="true" outlineLevel="0" collapsed="false">
      <c r="A25" s="1219"/>
      <c r="B25" s="1211"/>
      <c r="C25" s="1211"/>
      <c r="D25" s="1212"/>
      <c r="E25" s="1213"/>
      <c r="F25" s="1213"/>
      <c r="G25" s="1213"/>
      <c r="H25" s="1213"/>
      <c r="I25" s="1213"/>
      <c r="J25" s="1213"/>
      <c r="K25" s="1214"/>
      <c r="L25" s="1213"/>
      <c r="M25" s="1214"/>
      <c r="N25" s="1213"/>
      <c r="O25" s="1212"/>
      <c r="P25" s="1213"/>
      <c r="Q25" s="1212"/>
      <c r="R25" s="236"/>
    </row>
    <row r="26" s="290" customFormat="true" ht="16.5" hidden="false" customHeight="true" outlineLevel="0" collapsed="false">
      <c r="A26" s="444" t="s">
        <v>217</v>
      </c>
      <c r="B26" s="445"/>
      <c r="C26" s="445"/>
      <c r="D26" s="445"/>
      <c r="E26" s="445"/>
      <c r="F26" s="445"/>
      <c r="G26" s="445"/>
      <c r="H26" s="445"/>
      <c r="I26" s="445"/>
      <c r="J26" s="445"/>
      <c r="K26" s="445"/>
      <c r="L26" s="445"/>
      <c r="M26" s="445"/>
      <c r="N26" s="445"/>
      <c r="O26" s="445"/>
      <c r="P26" s="445"/>
      <c r="Q26" s="444"/>
      <c r="R26" s="236"/>
    </row>
    <row r="27" s="290" customFormat="true" ht="16.5" hidden="false" customHeight="true" outlineLevel="0" collapsed="false">
      <c r="A27" s="444"/>
      <c r="B27" s="445"/>
      <c r="C27" s="445"/>
      <c r="D27" s="445"/>
      <c r="E27" s="445"/>
      <c r="F27" s="445"/>
      <c r="G27" s="445"/>
      <c r="H27" s="445"/>
      <c r="I27" s="445"/>
      <c r="J27" s="445"/>
      <c r="K27" s="445"/>
      <c r="L27" s="445"/>
      <c r="M27" s="445"/>
      <c r="N27" s="445"/>
      <c r="O27" s="1490"/>
      <c r="P27" s="445"/>
      <c r="Q27" s="444"/>
      <c r="R27" s="236"/>
    </row>
    <row r="28" s="290" customFormat="true" ht="16.5" hidden="false" customHeight="true" outlineLevel="0" collapsed="false">
      <c r="A28" s="1102"/>
      <c r="B28" s="1102"/>
      <c r="C28" s="1102"/>
      <c r="D28" s="1102"/>
      <c r="E28" s="445"/>
      <c r="F28" s="445"/>
      <c r="G28" s="445"/>
      <c r="H28" s="445"/>
      <c r="I28" s="445"/>
      <c r="J28" s="445"/>
      <c r="K28" s="445"/>
      <c r="L28" s="445"/>
      <c r="M28" s="445"/>
      <c r="N28" s="445"/>
      <c r="O28" s="445"/>
      <c r="P28" s="445"/>
      <c r="Q28" s="445"/>
      <c r="R28" s="236"/>
    </row>
    <row r="29" s="1219" customFormat="true" ht="13.5" hidden="false" customHeight="true" outlineLevel="0" collapsed="false">
      <c r="A29" s="1102"/>
      <c r="B29" s="1102"/>
      <c r="C29" s="1102"/>
      <c r="D29" s="1103"/>
      <c r="E29" s="445"/>
      <c r="F29" s="445"/>
      <c r="G29" s="445"/>
      <c r="H29" s="445"/>
      <c r="I29" s="445"/>
      <c r="J29" s="445"/>
      <c r="K29" s="445"/>
      <c r="L29" s="445"/>
      <c r="M29" s="445"/>
      <c r="N29" s="445"/>
      <c r="O29" s="445"/>
      <c r="P29" s="445"/>
      <c r="Q29" s="444"/>
    </row>
    <row r="30" s="1101" customFormat="true" ht="13.5" hidden="false" customHeight="true" outlineLevel="0" collapsed="false">
      <c r="B30" s="1103"/>
      <c r="C30" s="1102"/>
      <c r="D30" s="1103"/>
      <c r="E30" s="445"/>
      <c r="F30" s="445"/>
      <c r="G30" s="445"/>
      <c r="H30" s="445"/>
      <c r="I30" s="445"/>
      <c r="J30" s="445"/>
      <c r="K30" s="445"/>
      <c r="L30" s="445"/>
      <c r="M30" s="445"/>
      <c r="N30" s="445"/>
      <c r="O30" s="445"/>
      <c r="P30" s="445"/>
      <c r="Q30" s="444"/>
    </row>
    <row r="31" s="444" customFormat="true" ht="12.75" hidden="false" customHeight="false" outlineLevel="0" collapsed="false">
      <c r="A31" s="1102"/>
      <c r="B31" s="1102"/>
      <c r="C31" s="1102"/>
      <c r="D31" s="1103"/>
      <c r="E31" s="445"/>
      <c r="F31" s="445"/>
      <c r="G31" s="445"/>
      <c r="H31" s="445"/>
      <c r="I31" s="445"/>
      <c r="J31" s="445"/>
      <c r="K31" s="445"/>
      <c r="L31" s="445"/>
      <c r="M31" s="445"/>
      <c r="N31" s="445"/>
      <c r="O31" s="445"/>
      <c r="P31" s="445"/>
    </row>
    <row r="32" s="444" customFormat="true" ht="12.75" hidden="false" customHeight="false" outlineLevel="0" collapsed="false">
      <c r="A32" s="1101"/>
      <c r="B32" s="1103"/>
      <c r="C32" s="1102"/>
      <c r="D32" s="1103"/>
      <c r="E32" s="445"/>
      <c r="F32" s="445"/>
      <c r="G32" s="445"/>
      <c r="H32" s="445"/>
      <c r="I32" s="445"/>
      <c r="J32" s="445"/>
      <c r="K32" s="445"/>
      <c r="L32" s="445"/>
      <c r="M32" s="445"/>
      <c r="N32" s="445"/>
      <c r="O32" s="445"/>
      <c r="P32" s="445"/>
    </row>
    <row r="33" s="444" customFormat="true" ht="12.75" hidden="false" customHeight="true" outlineLevel="0" collapsed="false">
      <c r="A33" s="1102"/>
      <c r="B33" s="1102"/>
      <c r="C33" s="1102"/>
      <c r="D33" s="1103"/>
      <c r="E33" s="1103"/>
      <c r="F33" s="1103"/>
      <c r="G33" s="1103"/>
      <c r="H33" s="445"/>
      <c r="I33" s="445"/>
      <c r="J33" s="445"/>
      <c r="K33" s="445"/>
      <c r="L33" s="445"/>
      <c r="M33" s="445"/>
      <c r="N33" s="445"/>
      <c r="O33" s="445"/>
      <c r="P33" s="445"/>
    </row>
    <row r="34" s="444" customFormat="true" ht="12.75" hidden="false" customHeight="true" outlineLevel="0" collapsed="false">
      <c r="A34" s="386"/>
      <c r="B34" s="386"/>
      <c r="C34" s="386"/>
      <c r="D34" s="386"/>
      <c r="E34" s="386"/>
      <c r="F34" s="386"/>
      <c r="G34" s="386"/>
      <c r="H34" s="445"/>
      <c r="I34" s="445"/>
      <c r="J34" s="445"/>
      <c r="K34" s="445"/>
      <c r="L34" s="445"/>
      <c r="M34" s="445"/>
      <c r="N34" s="445"/>
      <c r="O34" s="445"/>
      <c r="P34" s="445"/>
    </row>
    <row r="35" s="444" customFormat="true" ht="12.75" hidden="false" customHeight="true" outlineLevel="0" collapsed="false">
      <c r="A35" s="386"/>
      <c r="B35" s="386"/>
      <c r="C35" s="386"/>
      <c r="D35" s="386"/>
      <c r="E35" s="386"/>
      <c r="F35" s="386"/>
      <c r="G35" s="386"/>
      <c r="H35" s="445"/>
      <c r="I35" s="445"/>
    </row>
    <row r="36" s="444" customFormat="true" ht="12.75" hidden="false" customHeight="true" outlineLevel="0" collapsed="false">
      <c r="A36" s="386"/>
      <c r="B36" s="386"/>
      <c r="C36" s="386"/>
      <c r="D36" s="386"/>
      <c r="E36" s="386"/>
      <c r="F36" s="386"/>
      <c r="G36" s="386"/>
      <c r="H36" s="445"/>
      <c r="I36" s="445"/>
    </row>
    <row r="37" s="444" customFormat="true" ht="12.75" hidden="false" customHeight="true" outlineLevel="0" collapsed="false">
      <c r="A37" s="386"/>
      <c r="B37" s="386"/>
      <c r="C37" s="386"/>
      <c r="D37" s="386"/>
      <c r="E37" s="386"/>
      <c r="F37" s="386"/>
      <c r="G37" s="386"/>
      <c r="H37" s="445"/>
      <c r="I37" s="445"/>
    </row>
    <row r="38" s="444" customFormat="true" ht="13.15" hidden="false" customHeight="true" outlineLevel="0" collapsed="false">
      <c r="A38" s="386"/>
      <c r="B38" s="386"/>
      <c r="C38" s="386"/>
      <c r="D38" s="386"/>
      <c r="E38" s="386"/>
      <c r="F38" s="386"/>
      <c r="G38" s="386"/>
      <c r="H38" s="278"/>
      <c r="I38" s="278"/>
      <c r="J38" s="277"/>
      <c r="K38" s="277"/>
      <c r="L38" s="277"/>
      <c r="M38" s="277"/>
      <c r="N38" s="277"/>
      <c r="O38" s="277"/>
      <c r="P38" s="277"/>
    </row>
    <row r="39" s="444" customFormat="true" ht="12.75" hidden="false" customHeight="true" outlineLevel="0" collapsed="false">
      <c r="A39" s="386"/>
      <c r="B39" s="386"/>
      <c r="C39" s="386"/>
      <c r="D39" s="386"/>
      <c r="E39" s="386"/>
      <c r="F39" s="386"/>
      <c r="G39" s="386"/>
      <c r="H39" s="278"/>
      <c r="I39" s="278"/>
      <c r="J39" s="277"/>
      <c r="K39" s="277"/>
      <c r="L39" s="277"/>
      <c r="M39" s="277"/>
      <c r="N39" s="277"/>
      <c r="O39" s="277"/>
      <c r="P39" s="277"/>
    </row>
    <row r="40" s="444" customFormat="true" ht="12.75" hidden="false" customHeight="true" outlineLevel="0" collapsed="false">
      <c r="A40" s="1102"/>
      <c r="B40" s="1102"/>
      <c r="C40" s="1102"/>
      <c r="D40" s="1103"/>
      <c r="E40" s="1103"/>
      <c r="F40" s="1103"/>
      <c r="G40" s="1103"/>
      <c r="H40" s="278"/>
      <c r="I40" s="278"/>
      <c r="J40" s="277"/>
      <c r="K40" s="277"/>
      <c r="L40" s="277"/>
      <c r="M40" s="277"/>
      <c r="N40" s="277"/>
      <c r="O40" s="277"/>
      <c r="P40" s="277"/>
      <c r="Q40" s="277"/>
    </row>
    <row r="41" s="444" customFormat="true" ht="12.75" hidden="false" customHeight="true" outlineLevel="0" collapsed="false">
      <c r="A41" s="1101"/>
      <c r="B41" s="1103"/>
      <c r="C41" s="1103"/>
      <c r="D41" s="1103"/>
      <c r="E41" s="1103"/>
      <c r="F41" s="1103"/>
      <c r="G41" s="1103"/>
      <c r="H41" s="278"/>
      <c r="I41" s="278"/>
      <c r="J41" s="277"/>
      <c r="K41" s="277"/>
      <c r="L41" s="277"/>
      <c r="M41" s="277"/>
      <c r="N41" s="277"/>
      <c r="O41" s="277"/>
      <c r="P41" s="277"/>
      <c r="Q41" s="277"/>
    </row>
    <row r="42" s="444" customFormat="true" ht="12.75" hidden="false" customHeight="true" outlineLevel="0" collapsed="false">
      <c r="A42" s="1103"/>
      <c r="B42" s="1103"/>
      <c r="C42" s="1103"/>
      <c r="D42" s="1103"/>
      <c r="E42" s="1103"/>
      <c r="F42" s="1103"/>
      <c r="G42" s="1103"/>
      <c r="H42" s="278"/>
      <c r="I42" s="278"/>
      <c r="J42" s="277"/>
      <c r="K42" s="277"/>
      <c r="L42" s="277"/>
      <c r="M42" s="277"/>
      <c r="N42" s="277"/>
      <c r="O42" s="277"/>
      <c r="P42" s="277"/>
      <c r="Q42" s="277"/>
    </row>
    <row r="43" s="444" customFormat="true" ht="12.75" hidden="false" customHeight="true" outlineLevel="0" collapsed="false">
      <c r="A43" s="1101"/>
      <c r="B43" s="1103"/>
      <c r="C43" s="1103"/>
      <c r="D43" s="1103"/>
      <c r="E43" s="1103"/>
      <c r="F43" s="1103"/>
      <c r="G43" s="1103"/>
      <c r="H43" s="278"/>
      <c r="I43" s="278"/>
      <c r="J43" s="277"/>
      <c r="K43" s="277"/>
      <c r="L43" s="277"/>
      <c r="M43" s="277"/>
      <c r="N43" s="277"/>
      <c r="O43" s="277"/>
      <c r="P43" s="277"/>
      <c r="Q43" s="277"/>
    </row>
    <row r="44" s="444" customFormat="true" ht="12.75" hidden="false" customHeight="true" outlineLevel="0" collapsed="false">
      <c r="A44" s="1101"/>
      <c r="B44" s="1103"/>
      <c r="C44" s="1103"/>
      <c r="D44" s="1103"/>
      <c r="E44" s="1103"/>
      <c r="F44" s="1103"/>
      <c r="G44" s="1103"/>
      <c r="H44" s="278"/>
      <c r="I44" s="278"/>
      <c r="J44" s="277"/>
      <c r="K44" s="277"/>
      <c r="L44" s="277"/>
      <c r="M44" s="277"/>
      <c r="N44" s="277"/>
      <c r="O44" s="277"/>
      <c r="P44" s="277"/>
      <c r="Q44" s="277"/>
    </row>
    <row r="45" customFormat="false" ht="12.75" hidden="false" customHeight="false" outlineLevel="0" collapsed="false">
      <c r="A45" s="1101"/>
      <c r="B45" s="1103"/>
      <c r="C45" s="1103"/>
      <c r="D45" s="1103"/>
      <c r="E45" s="1103"/>
      <c r="F45" s="1103"/>
      <c r="G45" s="1103"/>
    </row>
    <row r="46" customFormat="false" ht="12.75" hidden="false" customHeight="false" outlineLevel="0" collapsed="false">
      <c r="A46" s="1101"/>
      <c r="B46" s="1103"/>
      <c r="C46" s="1103"/>
      <c r="D46" s="1103"/>
      <c r="E46" s="1103"/>
      <c r="F46" s="1103"/>
      <c r="G46" s="1103"/>
    </row>
    <row r="47" customFormat="false" ht="12.75" hidden="false" customHeight="false" outlineLevel="0" collapsed="false">
      <c r="A47" s="1101"/>
      <c r="B47" s="1103"/>
      <c r="C47" s="1103"/>
      <c r="D47" s="1101"/>
      <c r="E47" s="1103"/>
      <c r="F47" s="1103"/>
      <c r="G47" s="1103"/>
    </row>
    <row r="48" customFormat="false" ht="12.75" hidden="false" customHeight="false" outlineLevel="0" collapsed="false">
      <c r="A48" s="1279"/>
      <c r="B48" s="1103"/>
      <c r="C48" s="1103"/>
      <c r="D48" s="1101"/>
      <c r="E48" s="1103"/>
      <c r="F48" s="1103"/>
      <c r="G48" s="1103"/>
    </row>
    <row r="49" customFormat="false" ht="12.75" hidden="false" customHeight="false" outlineLevel="0" collapsed="false">
      <c r="A49" s="1101"/>
      <c r="B49" s="1103"/>
      <c r="C49" s="1103"/>
      <c r="D49" s="1101"/>
      <c r="E49" s="1103"/>
      <c r="F49" s="1103"/>
      <c r="G49" s="1103"/>
    </row>
    <row r="50" customFormat="false" ht="12.75" hidden="false" customHeight="false" outlineLevel="0" collapsed="false">
      <c r="A50" s="1101"/>
      <c r="B50" s="1103"/>
      <c r="C50" s="1103"/>
      <c r="D50" s="1223"/>
      <c r="E50" s="1224"/>
      <c r="F50" s="1224"/>
      <c r="G50" s="1224"/>
    </row>
  </sheetData>
  <mergeCells count="27">
    <mergeCell ref="A2:Q2"/>
    <mergeCell ref="A3:Q3"/>
    <mergeCell ref="A4:Q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Q10"/>
    <mergeCell ref="K11:P11"/>
    <mergeCell ref="K12:L12"/>
    <mergeCell ref="M12:N12"/>
    <mergeCell ref="O12:P13"/>
    <mergeCell ref="Q12:Q13"/>
    <mergeCell ref="A28:D28"/>
    <mergeCell ref="L28:Q28"/>
    <mergeCell ref="A31:B31"/>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G15"/>
    </sheetView>
  </sheetViews>
  <sheetFormatPr defaultColWidth="9.13671875" defaultRowHeight="12.75" zeroHeight="false" outlineLevelRow="0" outlineLevelCol="0"/>
  <cols>
    <col collapsed="false" customWidth="true" hidden="false" outlineLevel="0" max="1" min="1" style="277" width="50.7"/>
    <col collapsed="false" customWidth="true" hidden="false" outlineLevel="0" max="2" min="2" style="278" width="5.71"/>
    <col collapsed="false" customWidth="true" hidden="false" outlineLevel="0" max="3" min="3" style="277" width="5.41"/>
    <col collapsed="false" customWidth="true" hidden="false" outlineLevel="0" max="4" min="4" style="277" width="5.71"/>
    <col collapsed="false" customWidth="true" hidden="false" outlineLevel="0" max="5" min="5" style="278" width="4.56"/>
    <col collapsed="false" customWidth="true" hidden="false" outlineLevel="0" max="6" min="6" style="278" width="5.28"/>
    <col collapsed="false" customWidth="true" hidden="false" outlineLevel="0" max="7" min="7" style="278" width="4.56"/>
    <col collapsed="false" customWidth="true" hidden="false" outlineLevel="0" max="9" min="8" style="278" width="5.71"/>
    <col collapsed="false" customWidth="true" hidden="false" outlineLevel="0" max="28" min="10" style="277" width="5.71"/>
    <col collapsed="false" customWidth="false" hidden="false" outlineLevel="0" max="257" min="29" style="277" width="9.14"/>
  </cols>
  <sheetData>
    <row r="1" customFormat="false" ht="12.75" hidden="false" customHeight="true" outlineLevel="0" collapsed="false">
      <c r="A1" s="279"/>
      <c r="B1" s="280"/>
      <c r="C1" s="279"/>
      <c r="D1" s="279"/>
      <c r="J1" s="281"/>
      <c r="K1" s="279"/>
      <c r="L1" s="279"/>
      <c r="M1" s="282"/>
      <c r="N1" s="282"/>
      <c r="O1" s="282"/>
      <c r="P1" s="282"/>
      <c r="Q1" s="282"/>
      <c r="R1" s="282"/>
      <c r="S1" s="282"/>
      <c r="T1" s="283"/>
      <c r="U1" s="283"/>
      <c r="V1" s="283"/>
      <c r="W1" s="283"/>
      <c r="X1" s="283"/>
      <c r="Y1" s="283"/>
      <c r="Z1" s="283"/>
      <c r="AA1" s="283"/>
      <c r="AB1" s="283"/>
    </row>
    <row r="2" customFormat="false" ht="15.75" hidden="false" customHeight="true" outlineLevel="0" collapsed="false">
      <c r="A2" s="284" t="s">
        <v>6</v>
      </c>
      <c r="B2" s="284"/>
      <c r="C2" s="284"/>
      <c r="D2" s="284"/>
      <c r="E2" s="284"/>
      <c r="F2" s="284"/>
      <c r="G2" s="284"/>
      <c r="H2" s="284"/>
      <c r="I2" s="284"/>
      <c r="J2" s="284"/>
      <c r="K2" s="284"/>
      <c r="L2" s="284"/>
      <c r="M2" s="284"/>
      <c r="N2" s="284"/>
      <c r="O2" s="284"/>
      <c r="P2" s="284"/>
      <c r="Q2" s="284"/>
      <c r="R2" s="284"/>
      <c r="S2" s="284"/>
      <c r="T2" s="283"/>
      <c r="U2" s="283"/>
      <c r="V2" s="283"/>
      <c r="W2" s="283"/>
      <c r="X2" s="283"/>
      <c r="Y2" s="283"/>
      <c r="Z2" s="283"/>
      <c r="AA2" s="283"/>
    </row>
    <row r="3" customFormat="false" ht="15.75" hidden="false" customHeight="true" outlineLevel="0" collapsed="false">
      <c r="A3" s="285"/>
      <c r="B3" s="285"/>
      <c r="C3" s="284" t="s">
        <v>60</v>
      </c>
      <c r="D3" s="284"/>
      <c r="E3" s="284"/>
      <c r="F3" s="284"/>
      <c r="G3" s="284"/>
      <c r="H3" s="285"/>
      <c r="I3" s="285"/>
      <c r="J3" s="285"/>
      <c r="K3" s="285"/>
      <c r="L3" s="285"/>
      <c r="M3" s="285"/>
      <c r="N3" s="285"/>
      <c r="O3" s="285"/>
      <c r="P3" s="285"/>
      <c r="Q3" s="285"/>
      <c r="R3" s="285"/>
      <c r="S3" s="285"/>
      <c r="T3" s="286"/>
      <c r="U3" s="286"/>
      <c r="V3" s="286"/>
      <c r="W3" s="286"/>
      <c r="X3" s="286"/>
      <c r="Y3" s="286"/>
      <c r="Z3" s="286"/>
      <c r="AA3" s="286"/>
    </row>
    <row r="4" customFormat="false" ht="29.25" hidden="false" customHeight="true" outlineLevel="0" collapsed="false">
      <c r="A4" s="284" t="s">
        <v>61</v>
      </c>
      <c r="B4" s="284"/>
      <c r="C4" s="284"/>
      <c r="D4" s="284"/>
      <c r="E4" s="284"/>
      <c r="F4" s="284"/>
      <c r="G4" s="284"/>
      <c r="H4" s="284"/>
      <c r="I4" s="284"/>
      <c r="J4" s="284"/>
      <c r="K4" s="284"/>
      <c r="L4" s="284"/>
      <c r="M4" s="284"/>
      <c r="N4" s="284"/>
      <c r="O4" s="284"/>
      <c r="P4" s="284"/>
      <c r="Q4" s="284"/>
      <c r="R4" s="284"/>
      <c r="S4" s="284"/>
      <c r="T4" s="284"/>
      <c r="U4" s="284"/>
      <c r="V4" s="28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row>
    <row r="6" customFormat="false" ht="12.75" hidden="false" customHeight="true" outlineLevel="0" collapsed="false">
      <c r="A6" s="287" t="s">
        <v>62</v>
      </c>
      <c r="B6" s="287"/>
      <c r="C6" s="287"/>
      <c r="D6" s="287"/>
      <c r="E6" s="287"/>
      <c r="F6" s="287"/>
      <c r="G6" s="287"/>
      <c r="H6" s="287"/>
      <c r="I6" s="287"/>
      <c r="J6" s="287"/>
      <c r="K6" s="287"/>
      <c r="L6" s="287"/>
      <c r="M6" s="279"/>
      <c r="N6" s="288"/>
      <c r="O6" s="288"/>
      <c r="P6" s="288"/>
      <c r="Q6" s="288"/>
      <c r="R6" s="288"/>
      <c r="S6" s="289"/>
    </row>
    <row r="7" customFormat="false" ht="12.75" hidden="false" customHeight="true" outlineLevel="0" collapsed="false">
      <c r="A7" s="279" t="s">
        <v>9</v>
      </c>
      <c r="B7" s="280"/>
      <c r="C7" s="279"/>
      <c r="D7" s="279"/>
      <c r="E7" s="280"/>
      <c r="F7" s="280"/>
      <c r="G7" s="280"/>
      <c r="H7" s="280"/>
      <c r="I7" s="280"/>
      <c r="J7" s="279"/>
      <c r="K7" s="279"/>
      <c r="L7" s="279"/>
      <c r="M7" s="279"/>
      <c r="N7" s="279"/>
      <c r="O7" s="279"/>
      <c r="P7" s="279"/>
      <c r="Q7" s="279"/>
      <c r="R7" s="279"/>
      <c r="S7" s="289"/>
    </row>
    <row r="8" customFormat="false" ht="12.75" hidden="false" customHeight="true" outlineLevel="0" collapsed="false">
      <c r="A8" s="290" t="s">
        <v>10</v>
      </c>
      <c r="B8" s="290"/>
      <c r="C8" s="290"/>
      <c r="D8" s="290"/>
      <c r="E8" s="290"/>
      <c r="F8" s="290"/>
      <c r="G8" s="290"/>
      <c r="H8" s="290"/>
      <c r="I8" s="290"/>
      <c r="J8" s="290"/>
      <c r="K8" s="290"/>
      <c r="L8" s="290"/>
      <c r="M8" s="290"/>
      <c r="N8" s="290"/>
      <c r="O8" s="290"/>
      <c r="P8" s="290"/>
      <c r="Q8" s="290"/>
      <c r="R8" s="290"/>
      <c r="S8" s="290"/>
    </row>
    <row r="9" customFormat="false" ht="12.75" hidden="false" customHeight="true" outlineLevel="0" collapsed="false">
      <c r="A9" s="279" t="s">
        <v>63</v>
      </c>
      <c r="B9" s="279"/>
      <c r="C9" s="279"/>
      <c r="D9" s="279"/>
      <c r="E9" s="279"/>
      <c r="F9" s="279"/>
      <c r="G9" s="279"/>
      <c r="H9" s="279"/>
      <c r="I9" s="279"/>
      <c r="J9" s="279"/>
      <c r="K9" s="279"/>
      <c r="L9" s="279"/>
      <c r="M9" s="279"/>
      <c r="N9" s="279"/>
      <c r="O9" s="279"/>
      <c r="P9" s="279"/>
      <c r="Q9" s="279"/>
      <c r="R9" s="279"/>
      <c r="S9" s="279"/>
    </row>
    <row r="10" customFormat="false" ht="12.75" hidden="false" customHeight="true" outlineLevel="0" collapsed="false">
      <c r="A10" s="290" t="s">
        <v>64</v>
      </c>
      <c r="B10" s="290"/>
      <c r="C10" s="290"/>
      <c r="D10" s="290"/>
      <c r="E10" s="290"/>
      <c r="F10" s="290"/>
      <c r="G10" s="290"/>
      <c r="H10" s="290"/>
      <c r="I10" s="290"/>
      <c r="J10" s="290"/>
      <c r="K10" s="290"/>
      <c r="L10" s="290"/>
      <c r="M10" s="290"/>
      <c r="N10" s="290"/>
      <c r="O10" s="290"/>
      <c r="P10" s="290"/>
      <c r="Q10" s="290"/>
      <c r="R10" s="290"/>
      <c r="S10" s="290"/>
    </row>
    <row r="11" customFormat="false" ht="15" hidden="false" customHeight="true" outlineLevel="0" collapsed="false">
      <c r="A11" s="291" t="s">
        <v>65</v>
      </c>
      <c r="B11" s="292" t="s">
        <v>13</v>
      </c>
      <c r="C11" s="292" t="s">
        <v>22</v>
      </c>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row>
    <row r="12" customFormat="false" ht="11.25" hidden="false" customHeight="true" outlineLevel="0" collapsed="false">
      <c r="A12" s="291"/>
      <c r="B12" s="292"/>
      <c r="C12" s="293" t="s">
        <v>66</v>
      </c>
      <c r="D12" s="294"/>
      <c r="E12" s="295" t="s">
        <v>16</v>
      </c>
      <c r="F12" s="296" t="s">
        <v>67</v>
      </c>
      <c r="G12" s="297" t="s">
        <v>68</v>
      </c>
      <c r="H12" s="297" t="s">
        <v>69</v>
      </c>
      <c r="I12" s="297" t="s">
        <v>20</v>
      </c>
      <c r="J12" s="298" t="s">
        <v>70</v>
      </c>
      <c r="K12" s="299" t="s">
        <v>23</v>
      </c>
      <c r="L12" s="299"/>
      <c r="M12" s="299"/>
      <c r="N12" s="299"/>
      <c r="O12" s="299"/>
      <c r="P12" s="299"/>
      <c r="Q12" s="299" t="s">
        <v>24</v>
      </c>
      <c r="R12" s="299"/>
      <c r="S12" s="299"/>
      <c r="T12" s="299"/>
      <c r="U12" s="299"/>
      <c r="V12" s="299"/>
      <c r="W12" s="299" t="s">
        <v>25</v>
      </c>
      <c r="X12" s="299"/>
      <c r="Y12" s="299"/>
      <c r="Z12" s="299"/>
      <c r="AA12" s="299"/>
      <c r="AB12" s="299"/>
      <c r="AC12" s="300"/>
    </row>
    <row r="13" customFormat="false" ht="12.75" hidden="false" customHeight="true" outlineLevel="0" collapsed="false">
      <c r="A13" s="291"/>
      <c r="B13" s="292"/>
      <c r="C13" s="293"/>
      <c r="D13" s="301" t="s">
        <v>71</v>
      </c>
      <c r="E13" s="295"/>
      <c r="F13" s="296"/>
      <c r="G13" s="297"/>
      <c r="H13" s="297"/>
      <c r="I13" s="297"/>
      <c r="J13" s="298"/>
      <c r="K13" s="302" t="s">
        <v>26</v>
      </c>
      <c r="L13" s="302"/>
      <c r="M13" s="303" t="s">
        <v>27</v>
      </c>
      <c r="N13" s="303"/>
      <c r="O13" s="304" t="s">
        <v>28</v>
      </c>
      <c r="P13" s="304"/>
      <c r="Q13" s="302" t="s">
        <v>26</v>
      </c>
      <c r="R13" s="302"/>
      <c r="S13" s="303" t="s">
        <v>27</v>
      </c>
      <c r="T13" s="303"/>
      <c r="U13" s="304" t="s">
        <v>28</v>
      </c>
      <c r="V13" s="304"/>
      <c r="W13" s="302" t="s">
        <v>26</v>
      </c>
      <c r="X13" s="302"/>
      <c r="Y13" s="303" t="s">
        <v>27</v>
      </c>
      <c r="Z13" s="303"/>
      <c r="AA13" s="304" t="s">
        <v>28</v>
      </c>
      <c r="AB13" s="304"/>
      <c r="AC13" s="305" t="s">
        <v>28</v>
      </c>
    </row>
    <row r="14" customFormat="false" ht="12.75" hidden="false" customHeight="true" outlineLevel="0" collapsed="false">
      <c r="A14" s="291"/>
      <c r="B14" s="292"/>
      <c r="C14" s="293"/>
      <c r="D14" s="301"/>
      <c r="E14" s="295"/>
      <c r="F14" s="296"/>
      <c r="G14" s="297"/>
      <c r="H14" s="297"/>
      <c r="I14" s="297"/>
      <c r="J14" s="298"/>
      <c r="K14" s="306" t="s">
        <v>72</v>
      </c>
      <c r="L14" s="306"/>
      <c r="M14" s="307" t="s">
        <v>73</v>
      </c>
      <c r="N14" s="307"/>
      <c r="O14" s="304"/>
      <c r="P14" s="304"/>
      <c r="Q14" s="306" t="s">
        <v>72</v>
      </c>
      <c r="R14" s="306"/>
      <c r="S14" s="307" t="s">
        <v>74</v>
      </c>
      <c r="T14" s="307"/>
      <c r="U14" s="304"/>
      <c r="V14" s="304"/>
      <c r="W14" s="306" t="s">
        <v>72</v>
      </c>
      <c r="X14" s="306"/>
      <c r="Y14" s="307" t="s">
        <v>72</v>
      </c>
      <c r="Z14" s="307"/>
      <c r="AA14" s="304"/>
      <c r="AB14" s="304"/>
      <c r="AC14" s="305"/>
    </row>
    <row r="15" customFormat="false" ht="19.5" hidden="false" customHeight="true" outlineLevel="0" collapsed="false">
      <c r="A15" s="291"/>
      <c r="B15" s="292"/>
      <c r="C15" s="293"/>
      <c r="D15" s="301"/>
      <c r="E15" s="295"/>
      <c r="F15" s="296"/>
      <c r="G15" s="297"/>
      <c r="H15" s="297"/>
      <c r="I15" s="297"/>
      <c r="J15" s="298"/>
      <c r="K15" s="308" t="s">
        <v>30</v>
      </c>
      <c r="L15" s="309" t="s">
        <v>31</v>
      </c>
      <c r="M15" s="310" t="s">
        <v>30</v>
      </c>
      <c r="N15" s="311" t="s">
        <v>31</v>
      </c>
      <c r="O15" s="312" t="s">
        <v>30</v>
      </c>
      <c r="P15" s="313" t="s">
        <v>31</v>
      </c>
      <c r="Q15" s="308" t="s">
        <v>30</v>
      </c>
      <c r="R15" s="309" t="s">
        <v>31</v>
      </c>
      <c r="S15" s="310" t="s">
        <v>30</v>
      </c>
      <c r="T15" s="311" t="s">
        <v>31</v>
      </c>
      <c r="U15" s="312" t="s">
        <v>30</v>
      </c>
      <c r="V15" s="313" t="s">
        <v>31</v>
      </c>
      <c r="W15" s="308" t="s">
        <v>30</v>
      </c>
      <c r="X15" s="309" t="s">
        <v>31</v>
      </c>
      <c r="Y15" s="310" t="s">
        <v>30</v>
      </c>
      <c r="Z15" s="311" t="s">
        <v>31</v>
      </c>
      <c r="AA15" s="312" t="s">
        <v>30</v>
      </c>
      <c r="AB15" s="313" t="s">
        <v>31</v>
      </c>
      <c r="AC15" s="314" t="s">
        <v>32</v>
      </c>
    </row>
    <row r="16" customFormat="false" ht="15.75" hidden="false" customHeight="true" outlineLevel="0" collapsed="false">
      <c r="A16" s="315" t="s">
        <v>75</v>
      </c>
      <c r="B16" s="316"/>
      <c r="C16" s="317"/>
      <c r="D16" s="318"/>
      <c r="E16" s="319"/>
      <c r="F16" s="320"/>
      <c r="G16" s="321"/>
      <c r="H16" s="321"/>
      <c r="I16" s="321"/>
      <c r="J16" s="322"/>
      <c r="K16" s="323"/>
      <c r="L16" s="323"/>
      <c r="M16" s="324"/>
      <c r="N16" s="325"/>
      <c r="O16" s="326"/>
      <c r="P16" s="326"/>
      <c r="Q16" s="323"/>
      <c r="R16" s="323"/>
      <c r="S16" s="324"/>
      <c r="T16" s="325"/>
      <c r="U16" s="326"/>
      <c r="V16" s="326"/>
      <c r="W16" s="323"/>
      <c r="X16" s="323"/>
      <c r="Y16" s="324"/>
      <c r="Z16" s="325"/>
      <c r="AA16" s="326"/>
      <c r="AB16" s="327"/>
      <c r="AC16" s="328"/>
    </row>
    <row r="17" s="236" customFormat="true" ht="13.5" hidden="false" customHeight="true" outlineLevel="0" collapsed="false">
      <c r="A17" s="329" t="s">
        <v>76</v>
      </c>
      <c r="B17" s="330" t="n">
        <v>2</v>
      </c>
      <c r="C17" s="331" t="n">
        <v>54</v>
      </c>
      <c r="D17" s="332" t="n">
        <v>44</v>
      </c>
      <c r="E17" s="333" t="n">
        <v>44</v>
      </c>
      <c r="F17" s="334"/>
      <c r="G17" s="335"/>
      <c r="H17" s="335" t="n">
        <v>4</v>
      </c>
      <c r="I17" s="335" t="n">
        <v>10</v>
      </c>
      <c r="J17" s="336" t="n">
        <v>2</v>
      </c>
      <c r="K17" s="337" t="n">
        <v>44</v>
      </c>
      <c r="L17" s="338"/>
      <c r="M17" s="339"/>
      <c r="N17" s="340"/>
      <c r="O17" s="341" t="n">
        <v>44</v>
      </c>
      <c r="P17" s="342"/>
      <c r="Q17" s="343"/>
      <c r="R17" s="338"/>
      <c r="S17" s="339"/>
      <c r="T17" s="340"/>
      <c r="U17" s="341"/>
      <c r="V17" s="342"/>
      <c r="W17" s="343"/>
      <c r="X17" s="338"/>
      <c r="Y17" s="339"/>
      <c r="Z17" s="340"/>
      <c r="AA17" s="341"/>
      <c r="AB17" s="342"/>
      <c r="AC17" s="344" t="n">
        <v>44</v>
      </c>
    </row>
    <row r="18" s="236" customFormat="true" ht="15" hidden="false" customHeight="true" outlineLevel="0" collapsed="false">
      <c r="A18" s="345" t="s">
        <v>77</v>
      </c>
      <c r="B18" s="330" t="n">
        <v>1</v>
      </c>
      <c r="C18" s="331" t="n">
        <v>27</v>
      </c>
      <c r="D18" s="346" t="n">
        <v>22</v>
      </c>
      <c r="E18" s="347" t="n">
        <v>22</v>
      </c>
      <c r="F18" s="334"/>
      <c r="G18" s="335"/>
      <c r="H18" s="348" t="n">
        <v>2</v>
      </c>
      <c r="I18" s="335" t="n">
        <v>5</v>
      </c>
      <c r="J18" s="349" t="n">
        <v>2</v>
      </c>
      <c r="K18" s="350" t="n">
        <v>22</v>
      </c>
      <c r="L18" s="351"/>
      <c r="M18" s="352"/>
      <c r="N18" s="353"/>
      <c r="O18" s="354" t="n">
        <v>22</v>
      </c>
      <c r="P18" s="355"/>
      <c r="Q18" s="356"/>
      <c r="R18" s="351"/>
      <c r="S18" s="335"/>
      <c r="T18" s="353"/>
      <c r="U18" s="357"/>
      <c r="V18" s="355"/>
      <c r="W18" s="356"/>
      <c r="X18" s="351"/>
      <c r="Y18" s="335"/>
      <c r="Z18" s="353"/>
      <c r="AA18" s="357"/>
      <c r="AB18" s="355"/>
      <c r="AC18" s="349" t="n">
        <v>22</v>
      </c>
    </row>
    <row r="19" s="236" customFormat="true" ht="15" hidden="false" customHeight="true" outlineLevel="0" collapsed="false">
      <c r="A19" s="358" t="s">
        <v>36</v>
      </c>
      <c r="B19" s="330" t="n">
        <v>2</v>
      </c>
      <c r="C19" s="331" t="n">
        <v>54</v>
      </c>
      <c r="D19" s="332" t="n">
        <v>44</v>
      </c>
      <c r="E19" s="359"/>
      <c r="F19" s="334" t="n">
        <v>44</v>
      </c>
      <c r="G19" s="335"/>
      <c r="H19" s="348" t="n">
        <v>4</v>
      </c>
      <c r="I19" s="335" t="n">
        <v>10</v>
      </c>
      <c r="J19" s="349" t="n">
        <v>2</v>
      </c>
      <c r="K19" s="356"/>
      <c r="L19" s="351"/>
      <c r="M19" s="352"/>
      <c r="N19" s="353"/>
      <c r="O19" s="360"/>
      <c r="P19" s="355"/>
      <c r="Q19" s="356"/>
      <c r="R19" s="351"/>
      <c r="S19" s="335"/>
      <c r="T19" s="353"/>
      <c r="U19" s="357"/>
      <c r="V19" s="355"/>
      <c r="W19" s="356"/>
      <c r="X19" s="351" t="n">
        <v>44</v>
      </c>
      <c r="Y19" s="335"/>
      <c r="Z19" s="353"/>
      <c r="AA19" s="357"/>
      <c r="AB19" s="355" t="n">
        <v>44</v>
      </c>
      <c r="AC19" s="349" t="n">
        <v>44</v>
      </c>
    </row>
    <row r="20" s="236" customFormat="true" ht="15" hidden="false" customHeight="true" outlineLevel="0" collapsed="false">
      <c r="A20" s="358" t="s">
        <v>37</v>
      </c>
      <c r="B20" s="330" t="n">
        <v>2</v>
      </c>
      <c r="C20" s="331" t="n">
        <v>54</v>
      </c>
      <c r="D20" s="332" t="n">
        <v>44</v>
      </c>
      <c r="E20" s="347" t="n">
        <v>44</v>
      </c>
      <c r="F20" s="334"/>
      <c r="G20" s="335"/>
      <c r="H20" s="348" t="n">
        <v>4</v>
      </c>
      <c r="I20" s="335" t="n">
        <v>10</v>
      </c>
      <c r="J20" s="349" t="n">
        <v>2</v>
      </c>
      <c r="K20" s="350" t="n">
        <v>44</v>
      </c>
      <c r="L20" s="351"/>
      <c r="M20" s="348"/>
      <c r="N20" s="353"/>
      <c r="O20" s="354" t="n">
        <v>44</v>
      </c>
      <c r="P20" s="355"/>
      <c r="Q20" s="356"/>
      <c r="R20" s="351"/>
      <c r="S20" s="335"/>
      <c r="T20" s="353"/>
      <c r="U20" s="357"/>
      <c r="V20" s="355"/>
      <c r="W20" s="356"/>
      <c r="X20" s="351"/>
      <c r="Y20" s="335"/>
      <c r="Z20" s="353"/>
      <c r="AA20" s="357"/>
      <c r="AB20" s="355"/>
      <c r="AC20" s="349" t="n">
        <v>44</v>
      </c>
    </row>
    <row r="21" s="236" customFormat="true" ht="15" hidden="false" customHeight="true" outlineLevel="0" collapsed="false">
      <c r="A21" s="361" t="s">
        <v>78</v>
      </c>
      <c r="B21" s="330"/>
      <c r="C21" s="331"/>
      <c r="D21" s="332"/>
      <c r="E21" s="347"/>
      <c r="F21" s="334"/>
      <c r="G21" s="335"/>
      <c r="H21" s="348"/>
      <c r="I21" s="335"/>
      <c r="J21" s="349"/>
      <c r="K21" s="350"/>
      <c r="L21" s="351"/>
      <c r="M21" s="348"/>
      <c r="N21" s="353"/>
      <c r="O21" s="354"/>
      <c r="P21" s="355"/>
      <c r="Q21" s="356"/>
      <c r="R21" s="351"/>
      <c r="S21" s="335"/>
      <c r="T21" s="353"/>
      <c r="U21" s="357"/>
      <c r="V21" s="355"/>
      <c r="W21" s="356"/>
      <c r="X21" s="351"/>
      <c r="Y21" s="335"/>
      <c r="Z21" s="353"/>
      <c r="AA21" s="357"/>
      <c r="AB21" s="355"/>
      <c r="AC21" s="349"/>
    </row>
    <row r="22" s="236" customFormat="true" ht="15" hidden="false" customHeight="true" outlineLevel="0" collapsed="false">
      <c r="A22" s="361"/>
      <c r="B22" s="330"/>
      <c r="C22" s="331"/>
      <c r="D22" s="332"/>
      <c r="E22" s="347"/>
      <c r="F22" s="334"/>
      <c r="G22" s="335"/>
      <c r="H22" s="348"/>
      <c r="I22" s="335"/>
      <c r="J22" s="349"/>
      <c r="K22" s="350"/>
      <c r="L22" s="351"/>
      <c r="M22" s="348"/>
      <c r="N22" s="353"/>
      <c r="O22" s="354"/>
      <c r="P22" s="355"/>
      <c r="Q22" s="356"/>
      <c r="R22" s="351"/>
      <c r="S22" s="335"/>
      <c r="T22" s="353"/>
      <c r="U22" s="357"/>
      <c r="V22" s="355"/>
      <c r="W22" s="356"/>
      <c r="X22" s="351"/>
      <c r="Y22" s="335"/>
      <c r="Z22" s="353"/>
      <c r="AA22" s="357"/>
      <c r="AB22" s="355"/>
      <c r="AC22" s="349"/>
    </row>
    <row r="23" s="367" customFormat="true" ht="13.5" hidden="false" customHeight="true" outlineLevel="0" collapsed="false">
      <c r="A23" s="362" t="s">
        <v>79</v>
      </c>
      <c r="B23" s="330" t="n">
        <v>10</v>
      </c>
      <c r="C23" s="331" t="n">
        <v>270</v>
      </c>
      <c r="D23" s="332" t="n">
        <v>220</v>
      </c>
      <c r="E23" s="363" t="n">
        <f aca="false">D23*0.3</f>
        <v>66</v>
      </c>
      <c r="F23" s="364" t="n">
        <f aca="false">D23-E23</f>
        <v>154</v>
      </c>
      <c r="G23" s="335"/>
      <c r="H23" s="335" t="n">
        <v>20</v>
      </c>
      <c r="I23" s="335" t="n">
        <v>50</v>
      </c>
      <c r="J23" s="336" t="n">
        <v>9</v>
      </c>
      <c r="K23" s="338" t="n">
        <v>40</v>
      </c>
      <c r="L23" s="338" t="n">
        <v>131</v>
      </c>
      <c r="M23" s="339" t="n">
        <v>26</v>
      </c>
      <c r="N23" s="340" t="n">
        <v>23</v>
      </c>
      <c r="O23" s="341" t="n">
        <f aca="false">SUM(K23,M23)</f>
        <v>66</v>
      </c>
      <c r="P23" s="342" t="n">
        <f aca="false">SUM(L23,N23)</f>
        <v>154</v>
      </c>
      <c r="Q23" s="365"/>
      <c r="R23" s="365"/>
      <c r="S23" s="366"/>
      <c r="T23" s="340"/>
      <c r="U23" s="341"/>
      <c r="V23" s="342"/>
      <c r="W23" s="338"/>
      <c r="X23" s="338"/>
      <c r="Y23" s="339"/>
      <c r="Z23" s="340"/>
      <c r="AA23" s="341"/>
      <c r="AB23" s="342"/>
      <c r="AC23" s="344" t="n">
        <v>220</v>
      </c>
    </row>
    <row r="24" s="367" customFormat="true" ht="13.5" hidden="false" customHeight="true" outlineLevel="0" collapsed="false">
      <c r="A24" s="368" t="s">
        <v>80</v>
      </c>
      <c r="B24" s="330"/>
      <c r="C24" s="331"/>
      <c r="D24" s="332"/>
      <c r="E24" s="363"/>
      <c r="F24" s="364"/>
      <c r="G24" s="335"/>
      <c r="H24" s="335"/>
      <c r="I24" s="335"/>
      <c r="J24" s="336"/>
      <c r="K24" s="369" t="n">
        <v>20</v>
      </c>
      <c r="L24" s="369" t="n">
        <v>49</v>
      </c>
      <c r="M24" s="370"/>
      <c r="N24" s="371"/>
      <c r="O24" s="341"/>
      <c r="P24" s="342"/>
      <c r="Q24" s="365"/>
      <c r="R24" s="365"/>
      <c r="S24" s="366"/>
      <c r="T24" s="340"/>
      <c r="U24" s="341"/>
      <c r="V24" s="342"/>
      <c r="W24" s="338"/>
      <c r="X24" s="338"/>
      <c r="Y24" s="339"/>
      <c r="Z24" s="340"/>
      <c r="AA24" s="341"/>
      <c r="AB24" s="342"/>
      <c r="AC24" s="344"/>
    </row>
    <row r="25" s="367" customFormat="true" ht="13.5" hidden="false" customHeight="true" outlineLevel="0" collapsed="false">
      <c r="A25" s="368" t="s">
        <v>81</v>
      </c>
      <c r="B25" s="330"/>
      <c r="C25" s="331"/>
      <c r="D25" s="332"/>
      <c r="E25" s="363"/>
      <c r="F25" s="364"/>
      <c r="G25" s="335"/>
      <c r="H25" s="335"/>
      <c r="I25" s="335"/>
      <c r="J25" s="336"/>
      <c r="K25" s="369"/>
      <c r="L25" s="369"/>
      <c r="M25" s="370" t="n">
        <v>10</v>
      </c>
      <c r="N25" s="371"/>
      <c r="O25" s="341"/>
      <c r="P25" s="342"/>
      <c r="Q25" s="365"/>
      <c r="R25" s="365"/>
      <c r="S25" s="366"/>
      <c r="T25" s="340"/>
      <c r="U25" s="341"/>
      <c r="V25" s="342"/>
      <c r="W25" s="338"/>
      <c r="X25" s="338"/>
      <c r="Y25" s="339"/>
      <c r="Z25" s="340"/>
      <c r="AA25" s="341"/>
      <c r="AB25" s="342"/>
      <c r="AC25" s="344"/>
    </row>
    <row r="26" s="367" customFormat="true" ht="13.5" hidden="false" customHeight="true" outlineLevel="0" collapsed="false">
      <c r="A26" s="368" t="s">
        <v>82</v>
      </c>
      <c r="B26" s="330"/>
      <c r="C26" s="331"/>
      <c r="D26" s="332"/>
      <c r="E26" s="363"/>
      <c r="F26" s="364"/>
      <c r="G26" s="335"/>
      <c r="H26" s="335"/>
      <c r="I26" s="335"/>
      <c r="J26" s="336"/>
      <c r="K26" s="369"/>
      <c r="L26" s="369"/>
      <c r="M26" s="370" t="n">
        <v>16</v>
      </c>
      <c r="N26" s="371"/>
      <c r="O26" s="341"/>
      <c r="P26" s="342"/>
      <c r="Q26" s="365"/>
      <c r="R26" s="365"/>
      <c r="S26" s="366"/>
      <c r="T26" s="340"/>
      <c r="U26" s="341"/>
      <c r="V26" s="342"/>
      <c r="W26" s="338"/>
      <c r="X26" s="338"/>
      <c r="Y26" s="339"/>
      <c r="Z26" s="340"/>
      <c r="AA26" s="341"/>
      <c r="AB26" s="342"/>
      <c r="AC26" s="344"/>
    </row>
    <row r="27" s="367" customFormat="true" ht="13.5" hidden="false" customHeight="true" outlineLevel="0" collapsed="false">
      <c r="A27" s="368" t="s">
        <v>83</v>
      </c>
      <c r="B27" s="330"/>
      <c r="C27" s="331"/>
      <c r="D27" s="332"/>
      <c r="E27" s="363"/>
      <c r="F27" s="364"/>
      <c r="G27" s="335"/>
      <c r="H27" s="335"/>
      <c r="I27" s="335"/>
      <c r="J27" s="336"/>
      <c r="K27" s="369" t="n">
        <v>20</v>
      </c>
      <c r="L27" s="369" t="n">
        <v>82</v>
      </c>
      <c r="M27" s="370"/>
      <c r="N27" s="371" t="n">
        <v>23</v>
      </c>
      <c r="O27" s="341"/>
      <c r="P27" s="342"/>
      <c r="Q27" s="365"/>
      <c r="R27" s="365"/>
      <c r="S27" s="366"/>
      <c r="T27" s="340"/>
      <c r="U27" s="341"/>
      <c r="V27" s="342"/>
      <c r="W27" s="338"/>
      <c r="X27" s="338"/>
      <c r="Y27" s="339"/>
      <c r="Z27" s="340"/>
      <c r="AA27" s="341"/>
      <c r="AB27" s="342"/>
      <c r="AC27" s="344"/>
    </row>
    <row r="28" s="367" customFormat="true" ht="15" hidden="false" customHeight="true" outlineLevel="0" collapsed="false">
      <c r="A28" s="362" t="s">
        <v>84</v>
      </c>
      <c r="B28" s="330" t="n">
        <v>10</v>
      </c>
      <c r="C28" s="331" t="n">
        <v>270</v>
      </c>
      <c r="D28" s="332" t="n">
        <v>220</v>
      </c>
      <c r="E28" s="363" t="n">
        <f aca="false">D28*0.3</f>
        <v>66</v>
      </c>
      <c r="F28" s="364" t="n">
        <f aca="false">D28-E28</f>
        <v>154</v>
      </c>
      <c r="G28" s="335"/>
      <c r="H28" s="335" t="n">
        <v>20</v>
      </c>
      <c r="I28" s="335" t="n">
        <v>50</v>
      </c>
      <c r="J28" s="336" t="n">
        <v>9</v>
      </c>
      <c r="K28" s="338"/>
      <c r="L28" s="338"/>
      <c r="M28" s="372" t="n">
        <v>50</v>
      </c>
      <c r="N28" s="373" t="n">
        <v>120</v>
      </c>
      <c r="O28" s="341" t="n">
        <f aca="false">SUM(K28,M28)</f>
        <v>50</v>
      </c>
      <c r="P28" s="342" t="n">
        <f aca="false">SUM(L28,N28)</f>
        <v>120</v>
      </c>
      <c r="Q28" s="337" t="n">
        <v>16</v>
      </c>
      <c r="R28" s="337" t="n">
        <v>34</v>
      </c>
      <c r="S28" s="339"/>
      <c r="T28" s="340"/>
      <c r="U28" s="341" t="n">
        <f aca="false">SUM(Q28,S28)</f>
        <v>16</v>
      </c>
      <c r="V28" s="342" t="n">
        <f aca="false">SUM(R28,T28)</f>
        <v>34</v>
      </c>
      <c r="W28" s="338"/>
      <c r="X28" s="338"/>
      <c r="Y28" s="339"/>
      <c r="Z28" s="340"/>
      <c r="AA28" s="341" t="n">
        <f aca="false">SUM(W28,Y28)</f>
        <v>0</v>
      </c>
      <c r="AB28" s="342" t="n">
        <f aca="false">SUM(X28,Z28)</f>
        <v>0</v>
      </c>
      <c r="AC28" s="344" t="n">
        <v>220</v>
      </c>
    </row>
    <row r="29" s="367" customFormat="true" ht="15" hidden="false" customHeight="true" outlineLevel="0" collapsed="false">
      <c r="A29" s="374" t="s">
        <v>85</v>
      </c>
      <c r="B29" s="330"/>
      <c r="C29" s="331"/>
      <c r="D29" s="332" t="n">
        <v>44</v>
      </c>
      <c r="E29" s="363" t="n">
        <v>44</v>
      </c>
      <c r="F29" s="364"/>
      <c r="G29" s="335"/>
      <c r="H29" s="335"/>
      <c r="I29" s="335"/>
      <c r="J29" s="336"/>
      <c r="K29" s="338" t="n">
        <v>22</v>
      </c>
      <c r="L29" s="338"/>
      <c r="M29" s="372" t="n">
        <v>22</v>
      </c>
      <c r="N29" s="373"/>
      <c r="O29" s="341" t="n">
        <v>44</v>
      </c>
      <c r="P29" s="342"/>
      <c r="Q29" s="337"/>
      <c r="R29" s="337"/>
      <c r="S29" s="339"/>
      <c r="T29" s="340"/>
      <c r="U29" s="341"/>
      <c r="V29" s="342"/>
      <c r="W29" s="338"/>
      <c r="X29" s="338"/>
      <c r="Y29" s="339"/>
      <c r="Z29" s="340"/>
      <c r="AA29" s="341"/>
      <c r="AB29" s="342"/>
      <c r="AC29" s="344" t="n">
        <v>44</v>
      </c>
    </row>
    <row r="30" s="236" customFormat="true" ht="15" hidden="false" customHeight="true" outlineLevel="0" collapsed="false">
      <c r="A30" s="362" t="s">
        <v>86</v>
      </c>
      <c r="B30" s="330" t="n">
        <v>10</v>
      </c>
      <c r="C30" s="331" t="n">
        <v>270</v>
      </c>
      <c r="D30" s="332" t="n">
        <v>220</v>
      </c>
      <c r="E30" s="363" t="n">
        <f aca="false">D30*0.3</f>
        <v>66</v>
      </c>
      <c r="F30" s="364" t="n">
        <f aca="false">D30-E30</f>
        <v>154</v>
      </c>
      <c r="G30" s="335"/>
      <c r="H30" s="335" t="n">
        <v>20</v>
      </c>
      <c r="I30" s="335" t="n">
        <v>50</v>
      </c>
      <c r="J30" s="336" t="n">
        <v>9</v>
      </c>
      <c r="K30" s="338"/>
      <c r="L30" s="338"/>
      <c r="M30" s="339"/>
      <c r="N30" s="340"/>
      <c r="O30" s="341"/>
      <c r="P30" s="342"/>
      <c r="Q30" s="338" t="n">
        <v>20</v>
      </c>
      <c r="R30" s="338" t="n">
        <v>60</v>
      </c>
      <c r="S30" s="339" t="n">
        <v>46</v>
      </c>
      <c r="T30" s="340" t="n">
        <v>94</v>
      </c>
      <c r="U30" s="341" t="n">
        <f aca="false">SUM(Q30,S30)</f>
        <v>66</v>
      </c>
      <c r="V30" s="342" t="n">
        <f aca="false">SUM(R30,T30)</f>
        <v>154</v>
      </c>
      <c r="W30" s="337"/>
      <c r="X30" s="337"/>
      <c r="Y30" s="339"/>
      <c r="Z30" s="340"/>
      <c r="AA30" s="341" t="n">
        <f aca="false">SUM(W30,Y30)</f>
        <v>0</v>
      </c>
      <c r="AB30" s="342" t="n">
        <f aca="false">SUM(X30,Z30)</f>
        <v>0</v>
      </c>
      <c r="AC30" s="344" t="n">
        <v>220</v>
      </c>
    </row>
    <row r="31" s="236" customFormat="true" ht="15" hidden="false" customHeight="true" outlineLevel="0" collapsed="false">
      <c r="A31" s="362" t="s">
        <v>87</v>
      </c>
      <c r="B31" s="330" t="n">
        <v>10</v>
      </c>
      <c r="C31" s="332" t="n">
        <v>270</v>
      </c>
      <c r="D31" s="332" t="n">
        <v>220</v>
      </c>
      <c r="E31" s="363" t="n">
        <f aca="false">D31*0.3</f>
        <v>66</v>
      </c>
      <c r="F31" s="364" t="n">
        <f aca="false">D31-E31</f>
        <v>154</v>
      </c>
      <c r="G31" s="335"/>
      <c r="H31" s="335" t="n">
        <v>20</v>
      </c>
      <c r="I31" s="335" t="n">
        <v>50</v>
      </c>
      <c r="J31" s="336" t="n">
        <v>9</v>
      </c>
      <c r="K31" s="338"/>
      <c r="L31" s="338"/>
      <c r="M31" s="339"/>
      <c r="N31" s="340"/>
      <c r="O31" s="341"/>
      <c r="P31" s="342"/>
      <c r="Q31" s="338" t="n">
        <v>36</v>
      </c>
      <c r="R31" s="338" t="n">
        <v>90</v>
      </c>
      <c r="S31" s="339" t="n">
        <v>16</v>
      </c>
      <c r="T31" s="340" t="n">
        <v>24</v>
      </c>
      <c r="U31" s="341" t="n">
        <f aca="false">SUM(Q31,S31)</f>
        <v>52</v>
      </c>
      <c r="V31" s="342" t="n">
        <f aca="false">SUM(R31,T31)</f>
        <v>114</v>
      </c>
      <c r="W31" s="337" t="n">
        <v>14</v>
      </c>
      <c r="X31" s="337" t="n">
        <v>40</v>
      </c>
      <c r="Y31" s="339"/>
      <c r="Z31" s="340"/>
      <c r="AA31" s="341" t="n">
        <f aca="false">SUM(W31,Y31)</f>
        <v>14</v>
      </c>
      <c r="AB31" s="342" t="n">
        <f aca="false">SUM(X31,Z31)</f>
        <v>40</v>
      </c>
      <c r="AC31" s="344" t="n">
        <v>220</v>
      </c>
    </row>
    <row r="32" s="236" customFormat="true" ht="15" hidden="false" customHeight="true" outlineLevel="0" collapsed="false">
      <c r="A32" s="362" t="s">
        <v>88</v>
      </c>
      <c r="B32" s="330" t="n">
        <v>10</v>
      </c>
      <c r="C32" s="332" t="n">
        <v>270</v>
      </c>
      <c r="D32" s="332" t="n">
        <v>220</v>
      </c>
      <c r="E32" s="363" t="n">
        <f aca="false">D32*0.3</f>
        <v>66</v>
      </c>
      <c r="F32" s="364" t="n">
        <f aca="false">D32-E32</f>
        <v>154</v>
      </c>
      <c r="G32" s="335"/>
      <c r="H32" s="335" t="n">
        <v>20</v>
      </c>
      <c r="I32" s="335" t="n">
        <v>50</v>
      </c>
      <c r="J32" s="336" t="n">
        <v>9</v>
      </c>
      <c r="K32" s="338"/>
      <c r="L32" s="338"/>
      <c r="M32" s="339"/>
      <c r="N32" s="340"/>
      <c r="O32" s="341"/>
      <c r="P32" s="342"/>
      <c r="Q32" s="337"/>
      <c r="R32" s="337"/>
      <c r="S32" s="372"/>
      <c r="T32" s="373"/>
      <c r="U32" s="341"/>
      <c r="V32" s="342"/>
      <c r="W32" s="338" t="n">
        <v>66</v>
      </c>
      <c r="X32" s="338" t="n">
        <v>154</v>
      </c>
      <c r="Y32" s="339"/>
      <c r="Z32" s="340"/>
      <c r="AA32" s="341" t="n">
        <f aca="false">SUM(W32,Y32)</f>
        <v>66</v>
      </c>
      <c r="AB32" s="342" t="n">
        <f aca="false">SUM(X32,Z32)</f>
        <v>154</v>
      </c>
      <c r="AC32" s="344" t="n">
        <v>220</v>
      </c>
    </row>
    <row r="33" s="236" customFormat="true" ht="15" hidden="false" customHeight="true" outlineLevel="0" collapsed="false">
      <c r="A33" s="362" t="s">
        <v>89</v>
      </c>
      <c r="B33" s="330" t="n">
        <v>10</v>
      </c>
      <c r="C33" s="332" t="n">
        <v>270</v>
      </c>
      <c r="D33" s="332" t="n">
        <v>220</v>
      </c>
      <c r="E33" s="363" t="n">
        <f aca="false">D33*0.3</f>
        <v>66</v>
      </c>
      <c r="F33" s="364" t="n">
        <f aca="false">D33-E33</f>
        <v>154</v>
      </c>
      <c r="G33" s="335"/>
      <c r="H33" s="335" t="n">
        <v>20</v>
      </c>
      <c r="I33" s="335" t="n">
        <v>50</v>
      </c>
      <c r="J33" s="336" t="n">
        <v>9</v>
      </c>
      <c r="K33" s="338"/>
      <c r="L33" s="338"/>
      <c r="M33" s="339"/>
      <c r="N33" s="340"/>
      <c r="O33" s="341"/>
      <c r="P33" s="342"/>
      <c r="Q33" s="338"/>
      <c r="R33" s="338"/>
      <c r="S33" s="339"/>
      <c r="T33" s="340"/>
      <c r="U33" s="341"/>
      <c r="V33" s="342"/>
      <c r="W33" s="337" t="n">
        <v>66</v>
      </c>
      <c r="X33" s="337"/>
      <c r="Y33" s="339"/>
      <c r="Z33" s="340" t="n">
        <v>154</v>
      </c>
      <c r="AA33" s="341" t="n">
        <f aca="false">SUM(W33,Y33)</f>
        <v>66</v>
      </c>
      <c r="AB33" s="342" t="n">
        <f aca="false">SUM(X33,Z33)</f>
        <v>154</v>
      </c>
      <c r="AC33" s="344" t="n">
        <v>220</v>
      </c>
    </row>
    <row r="34" s="236" customFormat="true" ht="15" hidden="false" customHeight="true" outlineLevel="0" collapsed="false">
      <c r="A34" s="362" t="s">
        <v>90</v>
      </c>
      <c r="B34" s="330" t="n">
        <v>10</v>
      </c>
      <c r="C34" s="332" t="n">
        <v>270</v>
      </c>
      <c r="D34" s="332" t="n">
        <v>220</v>
      </c>
      <c r="E34" s="363" t="n">
        <f aca="false">D34*0.3</f>
        <v>66</v>
      </c>
      <c r="F34" s="364" t="n">
        <f aca="false">D34-E34</f>
        <v>154</v>
      </c>
      <c r="G34" s="335"/>
      <c r="H34" s="335" t="n">
        <v>20</v>
      </c>
      <c r="I34" s="335" t="n">
        <v>50</v>
      </c>
      <c r="J34" s="336" t="n">
        <v>9</v>
      </c>
      <c r="K34" s="338"/>
      <c r="L34" s="338"/>
      <c r="M34" s="339"/>
      <c r="N34" s="340"/>
      <c r="O34" s="341"/>
      <c r="P34" s="342"/>
      <c r="Q34" s="338"/>
      <c r="R34" s="338"/>
      <c r="S34" s="339"/>
      <c r="T34" s="340"/>
      <c r="U34" s="341"/>
      <c r="V34" s="342"/>
      <c r="W34" s="337" t="n">
        <v>66</v>
      </c>
      <c r="X34" s="337" t="n">
        <v>154</v>
      </c>
      <c r="Y34" s="339"/>
      <c r="Z34" s="340"/>
      <c r="AA34" s="341" t="n">
        <f aca="false">SUM(W34,Y34)</f>
        <v>66</v>
      </c>
      <c r="AB34" s="342" t="n">
        <f aca="false">SUM(X34,Z34)</f>
        <v>154</v>
      </c>
      <c r="AC34" s="344" t="n">
        <v>220</v>
      </c>
    </row>
    <row r="35" s="236" customFormat="true" ht="14.25" hidden="false" customHeight="true" outlineLevel="0" collapsed="false">
      <c r="A35" s="362" t="s">
        <v>91</v>
      </c>
      <c r="B35" s="330" t="n">
        <v>10</v>
      </c>
      <c r="C35" s="332" t="n">
        <v>270</v>
      </c>
      <c r="D35" s="332" t="n">
        <v>220</v>
      </c>
      <c r="E35" s="363" t="n">
        <f aca="false">D35*0.3</f>
        <v>66</v>
      </c>
      <c r="F35" s="364" t="n">
        <f aca="false">D35-E35</f>
        <v>154</v>
      </c>
      <c r="G35" s="335"/>
      <c r="H35" s="335" t="n">
        <v>20</v>
      </c>
      <c r="I35" s="335" t="n">
        <v>50</v>
      </c>
      <c r="J35" s="336" t="n">
        <v>9</v>
      </c>
      <c r="K35" s="338"/>
      <c r="L35" s="338"/>
      <c r="M35" s="339"/>
      <c r="N35" s="340"/>
      <c r="O35" s="341"/>
      <c r="P35" s="342"/>
      <c r="Q35" s="338"/>
      <c r="R35" s="338"/>
      <c r="S35" s="339"/>
      <c r="T35" s="340"/>
      <c r="U35" s="341"/>
      <c r="V35" s="342"/>
      <c r="W35" s="338"/>
      <c r="X35" s="338"/>
      <c r="Y35" s="339" t="n">
        <v>66</v>
      </c>
      <c r="Z35" s="340" t="n">
        <v>154</v>
      </c>
      <c r="AA35" s="341" t="n">
        <f aca="false">SUM(W35,Y35)</f>
        <v>66</v>
      </c>
      <c r="AB35" s="342" t="n">
        <f aca="false">SUM(X35,Z35)</f>
        <v>154</v>
      </c>
      <c r="AC35" s="344" t="n">
        <v>220</v>
      </c>
    </row>
    <row r="36" s="236" customFormat="true" ht="14.25" hidden="false" customHeight="true" outlineLevel="0" collapsed="false">
      <c r="A36" s="368" t="s">
        <v>92</v>
      </c>
      <c r="B36" s="330"/>
      <c r="C36" s="332"/>
      <c r="D36" s="332"/>
      <c r="E36" s="363"/>
      <c r="F36" s="364"/>
      <c r="G36" s="335"/>
      <c r="H36" s="335"/>
      <c r="I36" s="335"/>
      <c r="J36" s="336"/>
      <c r="K36" s="338"/>
      <c r="L36" s="338"/>
      <c r="M36" s="339"/>
      <c r="N36" s="340"/>
      <c r="O36" s="341"/>
      <c r="P36" s="342"/>
      <c r="Q36" s="338"/>
      <c r="R36" s="338"/>
      <c r="S36" s="339"/>
      <c r="T36" s="340"/>
      <c r="U36" s="341"/>
      <c r="V36" s="342"/>
      <c r="W36" s="369"/>
      <c r="X36" s="369"/>
      <c r="Y36" s="370" t="n">
        <v>20</v>
      </c>
      <c r="Z36" s="371" t="n">
        <v>65</v>
      </c>
      <c r="AA36" s="341"/>
      <c r="AB36" s="342"/>
      <c r="AC36" s="344"/>
    </row>
    <row r="37" s="236" customFormat="true" ht="14.25" hidden="false" customHeight="true" outlineLevel="0" collapsed="false">
      <c r="A37" s="368" t="s">
        <v>93</v>
      </c>
      <c r="B37" s="330"/>
      <c r="C37" s="332"/>
      <c r="D37" s="332"/>
      <c r="E37" s="363"/>
      <c r="F37" s="364"/>
      <c r="G37" s="335"/>
      <c r="H37" s="335"/>
      <c r="I37" s="335"/>
      <c r="J37" s="336"/>
      <c r="K37" s="338"/>
      <c r="L37" s="338"/>
      <c r="M37" s="339"/>
      <c r="N37" s="340"/>
      <c r="O37" s="341"/>
      <c r="P37" s="342"/>
      <c r="Q37" s="338"/>
      <c r="R37" s="338"/>
      <c r="S37" s="339"/>
      <c r="T37" s="340"/>
      <c r="U37" s="341"/>
      <c r="V37" s="342"/>
      <c r="W37" s="369"/>
      <c r="X37" s="369"/>
      <c r="Y37" s="370" t="n">
        <v>20</v>
      </c>
      <c r="Z37" s="371" t="n">
        <v>65</v>
      </c>
      <c r="AA37" s="341"/>
      <c r="AB37" s="342"/>
      <c r="AC37" s="344"/>
    </row>
    <row r="38" s="236" customFormat="true" ht="14.25" hidden="false" customHeight="true" outlineLevel="0" collapsed="false">
      <c r="A38" s="368" t="s">
        <v>94</v>
      </c>
      <c r="B38" s="330"/>
      <c r="C38" s="332"/>
      <c r="D38" s="332"/>
      <c r="E38" s="363"/>
      <c r="F38" s="364"/>
      <c r="G38" s="335"/>
      <c r="H38" s="335"/>
      <c r="I38" s="335"/>
      <c r="J38" s="336"/>
      <c r="K38" s="338"/>
      <c r="L38" s="338"/>
      <c r="M38" s="339"/>
      <c r="N38" s="340"/>
      <c r="O38" s="341"/>
      <c r="P38" s="342"/>
      <c r="Q38" s="338"/>
      <c r="R38" s="338"/>
      <c r="S38" s="339"/>
      <c r="T38" s="340"/>
      <c r="U38" s="341"/>
      <c r="V38" s="342"/>
      <c r="W38" s="369"/>
      <c r="X38" s="369"/>
      <c r="Y38" s="370" t="n">
        <v>13</v>
      </c>
      <c r="Z38" s="371" t="n">
        <v>12</v>
      </c>
      <c r="AA38" s="341"/>
      <c r="AB38" s="342"/>
      <c r="AC38" s="344"/>
    </row>
    <row r="39" s="236" customFormat="true" ht="14.25" hidden="false" customHeight="true" outlineLevel="0" collapsed="false">
      <c r="A39" s="368" t="s">
        <v>95</v>
      </c>
      <c r="B39" s="330"/>
      <c r="C39" s="332"/>
      <c r="D39" s="332"/>
      <c r="E39" s="363"/>
      <c r="F39" s="364"/>
      <c r="G39" s="335"/>
      <c r="H39" s="335"/>
      <c r="I39" s="335"/>
      <c r="J39" s="336"/>
      <c r="K39" s="338"/>
      <c r="L39" s="338"/>
      <c r="M39" s="339"/>
      <c r="N39" s="340"/>
      <c r="O39" s="341"/>
      <c r="P39" s="342"/>
      <c r="Q39" s="338"/>
      <c r="R39" s="338"/>
      <c r="S39" s="339"/>
      <c r="T39" s="340"/>
      <c r="U39" s="341"/>
      <c r="V39" s="342"/>
      <c r="W39" s="369"/>
      <c r="X39" s="369"/>
      <c r="Y39" s="370" t="n">
        <v>13</v>
      </c>
      <c r="Z39" s="371" t="n">
        <v>12</v>
      </c>
      <c r="AA39" s="341"/>
      <c r="AB39" s="342"/>
      <c r="AC39" s="344"/>
    </row>
    <row r="40" s="236" customFormat="true" ht="14.25" hidden="false" customHeight="true" outlineLevel="0" collapsed="false">
      <c r="A40" s="368" t="s">
        <v>96</v>
      </c>
      <c r="B40" s="330"/>
      <c r="C40" s="332"/>
      <c r="D40" s="332" t="n">
        <v>22</v>
      </c>
      <c r="E40" s="363" t="n">
        <v>22</v>
      </c>
      <c r="F40" s="364"/>
      <c r="G40" s="335"/>
      <c r="H40" s="335"/>
      <c r="I40" s="335"/>
      <c r="J40" s="336"/>
      <c r="K40" s="338"/>
      <c r="L40" s="338"/>
      <c r="M40" s="339"/>
      <c r="N40" s="340"/>
      <c r="O40" s="341"/>
      <c r="P40" s="342"/>
      <c r="Q40" s="338"/>
      <c r="R40" s="338"/>
      <c r="S40" s="339"/>
      <c r="T40" s="340"/>
      <c r="U40" s="341"/>
      <c r="V40" s="342"/>
      <c r="W40" s="369"/>
      <c r="X40" s="369"/>
      <c r="Y40" s="372" t="n">
        <v>22</v>
      </c>
      <c r="Z40" s="371"/>
      <c r="AA40" s="341" t="n">
        <v>22</v>
      </c>
      <c r="AB40" s="342"/>
      <c r="AC40" s="344" t="n">
        <v>22</v>
      </c>
    </row>
    <row r="41" s="367" customFormat="true" ht="15" hidden="false" customHeight="true" outlineLevel="0" collapsed="false">
      <c r="A41" s="362" t="s">
        <v>49</v>
      </c>
      <c r="B41" s="330" t="n">
        <v>10</v>
      </c>
      <c r="C41" s="332" t="n">
        <v>270</v>
      </c>
      <c r="D41" s="332" t="n">
        <v>220</v>
      </c>
      <c r="E41" s="375" t="s">
        <v>97</v>
      </c>
      <c r="F41" s="376" t="n">
        <v>0</v>
      </c>
      <c r="G41" s="335" t="n">
        <v>220</v>
      </c>
      <c r="H41" s="335" t="n">
        <v>20</v>
      </c>
      <c r="I41" s="335" t="n">
        <v>50</v>
      </c>
      <c r="J41" s="336" t="n">
        <v>9</v>
      </c>
      <c r="K41" s="338"/>
      <c r="L41" s="338"/>
      <c r="M41" s="339"/>
      <c r="N41" s="340"/>
      <c r="O41" s="341"/>
      <c r="P41" s="342"/>
      <c r="Q41" s="338"/>
      <c r="R41" s="338"/>
      <c r="S41" s="339"/>
      <c r="T41" s="340"/>
      <c r="U41" s="341"/>
      <c r="V41" s="342"/>
      <c r="W41" s="338"/>
      <c r="X41" s="338"/>
      <c r="Y41" s="339"/>
      <c r="Z41" s="340" t="n">
        <v>220</v>
      </c>
      <c r="AA41" s="341" t="n">
        <f aca="false">SUM(W41,Y41)</f>
        <v>0</v>
      </c>
      <c r="AB41" s="342" t="n">
        <f aca="false">SUM(X41,Z41)</f>
        <v>220</v>
      </c>
      <c r="AC41" s="344" t="n">
        <v>220</v>
      </c>
    </row>
    <row r="42" s="386" customFormat="true" ht="16.5" hidden="false" customHeight="true" outlineLevel="0" collapsed="false">
      <c r="A42" s="377" t="s">
        <v>98</v>
      </c>
      <c r="B42" s="378" t="n">
        <f aca="false">SUM(B16:B41)</f>
        <v>97</v>
      </c>
      <c r="C42" s="379" t="n">
        <f aca="false">SUM(C16:C41)</f>
        <v>2619</v>
      </c>
      <c r="D42" s="380" t="n">
        <f aca="false">SUM(D16:D41)</f>
        <v>2200</v>
      </c>
      <c r="E42" s="381" t="n">
        <v>704</v>
      </c>
      <c r="F42" s="382" t="n">
        <f aca="false">SUM(F17:F41)</f>
        <v>1276</v>
      </c>
      <c r="G42" s="381" t="n">
        <v>220</v>
      </c>
      <c r="H42" s="381" t="n">
        <v>194</v>
      </c>
      <c r="I42" s="381" t="n">
        <v>485</v>
      </c>
      <c r="J42" s="381" t="n">
        <v>89</v>
      </c>
      <c r="K42" s="383" t="n">
        <v>172</v>
      </c>
      <c r="L42" s="383" t="n">
        <v>131</v>
      </c>
      <c r="M42" s="383" t="n">
        <v>98</v>
      </c>
      <c r="N42" s="383" t="n">
        <v>143</v>
      </c>
      <c r="O42" s="380" t="n">
        <f aca="false">SUM(O17:O41)</f>
        <v>270</v>
      </c>
      <c r="P42" s="380" t="n">
        <f aca="false">SUM(P17:P41)</f>
        <v>274</v>
      </c>
      <c r="Q42" s="383" t="n">
        <f aca="false">SUM(Q17:Q41)</f>
        <v>72</v>
      </c>
      <c r="R42" s="383" t="n">
        <f aca="false">SUM(R17:R41)</f>
        <v>184</v>
      </c>
      <c r="S42" s="383" t="n">
        <f aca="false">SUM(S17:S41)</f>
        <v>62</v>
      </c>
      <c r="T42" s="383" t="n">
        <f aca="false">SUM(T17:T41)</f>
        <v>118</v>
      </c>
      <c r="U42" s="380" t="n">
        <f aca="false">SUM(U17:U41)</f>
        <v>134</v>
      </c>
      <c r="V42" s="380" t="n">
        <f aca="false">SUM(V17:V41)</f>
        <v>302</v>
      </c>
      <c r="W42" s="383" t="n">
        <v>212</v>
      </c>
      <c r="X42" s="383" t="n">
        <v>392</v>
      </c>
      <c r="Y42" s="383" t="n">
        <v>88</v>
      </c>
      <c r="Z42" s="383" t="n">
        <v>528</v>
      </c>
      <c r="AA42" s="380" t="n">
        <f aca="false">SUM(AA17:AA41)</f>
        <v>300</v>
      </c>
      <c r="AB42" s="380" t="n">
        <f aca="false">SUM(AB17:AB41)</f>
        <v>920</v>
      </c>
      <c r="AC42" s="384" t="n">
        <f aca="false">SUM(AC17:AC41)</f>
        <v>2200</v>
      </c>
      <c r="AD42" s="385"/>
      <c r="AE42" s="385"/>
      <c r="AF42" s="385"/>
      <c r="AG42" s="385"/>
      <c r="AH42" s="385"/>
      <c r="AI42" s="385"/>
      <c r="AJ42" s="385"/>
      <c r="AK42" s="385"/>
      <c r="AL42" s="385"/>
      <c r="AM42" s="385"/>
      <c r="AN42" s="385"/>
    </row>
    <row r="43" s="395" customFormat="true" ht="13.5" hidden="false" customHeight="true" outlineLevel="0" collapsed="false">
      <c r="A43" s="387" t="s">
        <v>99</v>
      </c>
      <c r="B43" s="388"/>
      <c r="C43" s="389"/>
      <c r="D43" s="389"/>
      <c r="E43" s="390"/>
      <c r="F43" s="339"/>
      <c r="G43" s="339"/>
      <c r="H43" s="339"/>
      <c r="I43" s="339"/>
      <c r="J43" s="391"/>
      <c r="K43" s="390"/>
      <c r="L43" s="338"/>
      <c r="M43" s="339"/>
      <c r="N43" s="340"/>
      <c r="O43" s="341"/>
      <c r="P43" s="341"/>
      <c r="Q43" s="390"/>
      <c r="R43" s="338"/>
      <c r="S43" s="339"/>
      <c r="T43" s="340"/>
      <c r="U43" s="341"/>
      <c r="V43" s="341"/>
      <c r="W43" s="390"/>
      <c r="X43" s="338"/>
      <c r="Y43" s="339"/>
      <c r="Z43" s="340"/>
      <c r="AA43" s="341"/>
      <c r="AB43" s="392"/>
      <c r="AC43" s="393"/>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94"/>
      <c r="BP43" s="394"/>
      <c r="BQ43" s="394"/>
      <c r="BR43" s="394"/>
      <c r="BS43" s="394"/>
      <c r="BT43" s="394"/>
      <c r="BU43" s="394"/>
      <c r="BV43" s="394"/>
      <c r="BW43" s="394"/>
      <c r="BX43" s="394"/>
      <c r="BY43" s="394"/>
      <c r="BZ43" s="394"/>
      <c r="CA43" s="394"/>
      <c r="CB43" s="394"/>
      <c r="CC43" s="394"/>
      <c r="CD43" s="394"/>
      <c r="CE43" s="394"/>
      <c r="CF43" s="394"/>
      <c r="CG43" s="394"/>
      <c r="CH43" s="394"/>
      <c r="CI43" s="394"/>
      <c r="CJ43" s="394"/>
      <c r="CK43" s="394"/>
      <c r="CL43" s="394"/>
      <c r="CM43" s="394"/>
      <c r="CN43" s="394"/>
      <c r="CO43" s="394"/>
      <c r="CP43" s="394"/>
      <c r="CQ43" s="394"/>
      <c r="CR43" s="394"/>
      <c r="CS43" s="394"/>
      <c r="CT43" s="394"/>
      <c r="CU43" s="394"/>
      <c r="CV43" s="394"/>
      <c r="CW43" s="394"/>
      <c r="CX43" s="394"/>
      <c r="CY43" s="394"/>
      <c r="CZ43" s="394"/>
      <c r="DA43" s="394"/>
      <c r="DB43" s="394"/>
      <c r="DC43" s="394"/>
      <c r="DD43" s="394"/>
      <c r="DE43" s="394"/>
      <c r="DF43" s="394"/>
      <c r="DG43" s="394"/>
      <c r="DH43" s="394"/>
      <c r="DI43" s="394"/>
      <c r="DJ43" s="394"/>
      <c r="DK43" s="394"/>
      <c r="DL43" s="394"/>
      <c r="DM43" s="394"/>
      <c r="DN43" s="394"/>
      <c r="DO43" s="394"/>
      <c r="DP43" s="394"/>
      <c r="DQ43" s="394"/>
      <c r="DR43" s="394"/>
      <c r="DS43" s="394"/>
      <c r="DT43" s="394"/>
      <c r="DU43" s="394"/>
      <c r="DV43" s="394"/>
      <c r="DW43" s="394"/>
      <c r="DX43" s="394"/>
      <c r="DY43" s="394"/>
      <c r="DZ43" s="394"/>
      <c r="EA43" s="394"/>
      <c r="EB43" s="394"/>
      <c r="EC43" s="394"/>
      <c r="ED43" s="394"/>
      <c r="EE43" s="394"/>
      <c r="EF43" s="394"/>
      <c r="EG43" s="394"/>
      <c r="EH43" s="394"/>
      <c r="EI43" s="394"/>
      <c r="EJ43" s="394"/>
      <c r="EK43" s="394"/>
      <c r="EL43" s="394"/>
      <c r="EM43" s="394"/>
      <c r="EN43" s="394"/>
      <c r="EO43" s="394"/>
      <c r="EP43" s="394"/>
      <c r="EQ43" s="394"/>
      <c r="ER43" s="394"/>
      <c r="ES43" s="394"/>
      <c r="ET43" s="394"/>
      <c r="EU43" s="394"/>
      <c r="EV43" s="394"/>
      <c r="EW43" s="394"/>
      <c r="EX43" s="394"/>
      <c r="EY43" s="394"/>
      <c r="EZ43" s="394"/>
      <c r="FA43" s="394"/>
      <c r="FB43" s="394"/>
      <c r="FC43" s="394"/>
      <c r="FD43" s="394"/>
      <c r="FE43" s="394"/>
      <c r="FF43" s="394"/>
      <c r="FG43" s="394"/>
      <c r="FH43" s="394"/>
      <c r="FI43" s="394"/>
      <c r="FJ43" s="394"/>
      <c r="FK43" s="394"/>
      <c r="FL43" s="394"/>
      <c r="FM43" s="394"/>
      <c r="FN43" s="394"/>
      <c r="FO43" s="394"/>
      <c r="FP43" s="394"/>
      <c r="FQ43" s="394"/>
      <c r="FR43" s="394"/>
      <c r="FS43" s="394"/>
      <c r="FT43" s="394"/>
      <c r="FU43" s="394"/>
      <c r="FV43" s="394"/>
      <c r="FW43" s="394"/>
      <c r="FX43" s="394"/>
      <c r="FY43" s="394"/>
      <c r="FZ43" s="394"/>
      <c r="GA43" s="394"/>
      <c r="GB43" s="394"/>
      <c r="GC43" s="394"/>
      <c r="GD43" s="394"/>
      <c r="GE43" s="394"/>
      <c r="GF43" s="394"/>
      <c r="GG43" s="394"/>
      <c r="GH43" s="394"/>
      <c r="GI43" s="394"/>
      <c r="GJ43" s="394"/>
      <c r="GK43" s="394"/>
      <c r="GL43" s="394"/>
      <c r="GM43" s="394"/>
      <c r="GN43" s="394"/>
      <c r="GO43" s="394"/>
      <c r="GP43" s="394"/>
      <c r="GQ43" s="394"/>
      <c r="GR43" s="394"/>
      <c r="GS43" s="394"/>
      <c r="GT43" s="394"/>
      <c r="GU43" s="394"/>
      <c r="GV43" s="394"/>
      <c r="GW43" s="394"/>
      <c r="GX43" s="394"/>
      <c r="GY43" s="394"/>
      <c r="GZ43" s="394"/>
      <c r="HA43" s="394"/>
      <c r="HB43" s="394"/>
      <c r="HC43" s="394"/>
      <c r="HD43" s="394"/>
      <c r="HE43" s="394"/>
      <c r="HF43" s="394"/>
      <c r="HG43" s="394"/>
      <c r="HH43" s="394"/>
      <c r="HI43" s="394"/>
      <c r="HJ43" s="394"/>
      <c r="HK43" s="394"/>
      <c r="HL43" s="394"/>
      <c r="HM43" s="394"/>
      <c r="HN43" s="394"/>
      <c r="HO43" s="394"/>
      <c r="HP43" s="394"/>
      <c r="HQ43" s="394"/>
      <c r="HR43" s="394"/>
      <c r="HS43" s="394"/>
      <c r="HT43" s="394"/>
      <c r="HU43" s="394"/>
      <c r="HV43" s="394"/>
      <c r="HW43" s="394"/>
      <c r="HX43" s="394"/>
      <c r="HY43" s="394"/>
      <c r="HZ43" s="394"/>
      <c r="IA43" s="394"/>
      <c r="IB43" s="394"/>
      <c r="IC43" s="394"/>
      <c r="ID43" s="394"/>
      <c r="IE43" s="394"/>
      <c r="IF43" s="394"/>
      <c r="IG43" s="394"/>
      <c r="IH43" s="394"/>
      <c r="II43" s="394"/>
      <c r="IJ43" s="394"/>
      <c r="IK43" s="394"/>
      <c r="IL43" s="394"/>
      <c r="IM43" s="394"/>
      <c r="IN43" s="394"/>
      <c r="IO43" s="394"/>
      <c r="IP43" s="394"/>
      <c r="IQ43" s="394"/>
      <c r="IR43" s="394"/>
      <c r="IS43" s="394"/>
      <c r="IT43" s="394"/>
      <c r="IU43" s="394"/>
      <c r="IV43" s="394"/>
    </row>
    <row r="44" s="400" customFormat="true" ht="15" hidden="false" customHeight="true" outlineLevel="0" collapsed="false">
      <c r="A44" s="362" t="s">
        <v>100</v>
      </c>
      <c r="B44" s="396" t="n">
        <v>5</v>
      </c>
      <c r="C44" s="397" t="n">
        <v>135</v>
      </c>
      <c r="D44" s="397" t="n">
        <v>110</v>
      </c>
      <c r="E44" s="375" t="n">
        <f aca="false">D44*0.3</f>
        <v>33</v>
      </c>
      <c r="F44" s="376" t="n">
        <f aca="false">D44-E44</f>
        <v>77</v>
      </c>
      <c r="G44" s="339" t="n">
        <v>0</v>
      </c>
      <c r="H44" s="339" t="n">
        <v>7</v>
      </c>
      <c r="I44" s="339" t="n">
        <v>25</v>
      </c>
      <c r="J44" s="391" t="n">
        <v>3</v>
      </c>
      <c r="K44" s="390"/>
      <c r="L44" s="338"/>
      <c r="M44" s="339"/>
      <c r="N44" s="340"/>
      <c r="O44" s="341"/>
      <c r="P44" s="341"/>
      <c r="Q44" s="390"/>
      <c r="R44" s="338"/>
      <c r="S44" s="372"/>
      <c r="T44" s="340"/>
      <c r="U44" s="341"/>
      <c r="V44" s="341"/>
      <c r="W44" s="398" t="n">
        <v>33</v>
      </c>
      <c r="X44" s="338" t="n">
        <v>77</v>
      </c>
      <c r="Y44" s="372"/>
      <c r="Z44" s="340"/>
      <c r="AA44" s="341" t="n">
        <v>33</v>
      </c>
      <c r="AB44" s="341" t="n">
        <v>77</v>
      </c>
      <c r="AC44" s="344" t="n">
        <v>110</v>
      </c>
      <c r="AD44" s="399"/>
      <c r="AE44" s="399"/>
      <c r="AF44" s="399"/>
      <c r="AG44" s="399"/>
      <c r="AH44" s="399"/>
      <c r="AI44" s="399"/>
      <c r="AJ44" s="399"/>
      <c r="AK44" s="399"/>
      <c r="AL44" s="399"/>
      <c r="AM44" s="399"/>
      <c r="AN44" s="399"/>
      <c r="AO44" s="399"/>
      <c r="AP44" s="399"/>
      <c r="AQ44" s="399"/>
      <c r="AR44" s="399"/>
      <c r="AS44" s="399"/>
      <c r="AT44" s="399"/>
      <c r="AU44" s="399"/>
      <c r="AV44" s="399"/>
      <c r="AW44" s="399"/>
      <c r="AX44" s="399"/>
      <c r="AY44" s="399"/>
      <c r="AZ44" s="399"/>
      <c r="BA44" s="399"/>
      <c r="BB44" s="399"/>
      <c r="BC44" s="399"/>
      <c r="BD44" s="399"/>
      <c r="BE44" s="399"/>
      <c r="BF44" s="399"/>
      <c r="BG44" s="399"/>
      <c r="BH44" s="399"/>
      <c r="BI44" s="399"/>
      <c r="BJ44" s="399"/>
      <c r="BK44" s="399"/>
      <c r="BL44" s="399"/>
      <c r="BM44" s="399"/>
      <c r="BN44" s="399"/>
      <c r="BO44" s="399"/>
      <c r="BP44" s="399"/>
      <c r="BQ44" s="399"/>
      <c r="BR44" s="399"/>
      <c r="BS44" s="399"/>
      <c r="BT44" s="399"/>
      <c r="BU44" s="399"/>
      <c r="BV44" s="399"/>
      <c r="BW44" s="399"/>
      <c r="BX44" s="399"/>
      <c r="BY44" s="399"/>
      <c r="BZ44" s="399"/>
      <c r="CA44" s="399"/>
      <c r="CB44" s="399"/>
      <c r="CC44" s="399"/>
      <c r="CD44" s="399"/>
      <c r="CE44" s="399"/>
      <c r="CF44" s="399"/>
      <c r="CG44" s="399"/>
      <c r="CH44" s="399"/>
      <c r="CI44" s="399"/>
      <c r="CJ44" s="399"/>
      <c r="CK44" s="399"/>
      <c r="CL44" s="399"/>
      <c r="CM44" s="399"/>
      <c r="CN44" s="399"/>
      <c r="CO44" s="399"/>
      <c r="CP44" s="399"/>
      <c r="CQ44" s="399"/>
      <c r="CR44" s="399"/>
      <c r="CS44" s="399"/>
      <c r="CT44" s="399"/>
      <c r="CU44" s="399"/>
      <c r="CV44" s="399"/>
      <c r="CW44" s="399"/>
      <c r="CX44" s="399"/>
      <c r="CY44" s="399"/>
      <c r="CZ44" s="399"/>
      <c r="DA44" s="399"/>
      <c r="DB44" s="399"/>
      <c r="DC44" s="399"/>
      <c r="DD44" s="399"/>
      <c r="DE44" s="399"/>
    </row>
    <row r="45" s="400" customFormat="true" ht="15" hidden="false" customHeight="true" outlineLevel="0" collapsed="false">
      <c r="A45" s="362" t="s">
        <v>101</v>
      </c>
      <c r="B45" s="401"/>
      <c r="C45" s="402"/>
      <c r="D45" s="402"/>
      <c r="E45" s="375" t="n">
        <f aca="false">D45*0.3</f>
        <v>0</v>
      </c>
      <c r="F45" s="376" t="n">
        <f aca="false">D45-E45</f>
        <v>0</v>
      </c>
      <c r="G45" s="339" t="n">
        <v>0</v>
      </c>
      <c r="H45" s="403"/>
      <c r="I45" s="403"/>
      <c r="J45" s="404"/>
      <c r="K45" s="405"/>
      <c r="L45" s="406"/>
      <c r="M45" s="403"/>
      <c r="N45" s="407"/>
      <c r="O45" s="341"/>
      <c r="P45" s="341"/>
      <c r="Q45" s="405"/>
      <c r="R45" s="406"/>
      <c r="S45" s="403"/>
      <c r="T45" s="407"/>
      <c r="U45" s="408"/>
      <c r="V45" s="341"/>
      <c r="W45" s="409"/>
      <c r="X45" s="410"/>
      <c r="Y45" s="403"/>
      <c r="Z45" s="407"/>
      <c r="AA45" s="408"/>
      <c r="AB45" s="408"/>
      <c r="AC45" s="411"/>
      <c r="AD45" s="399"/>
      <c r="AE45" s="399"/>
      <c r="AF45" s="399"/>
      <c r="AG45" s="399"/>
      <c r="AH45" s="399"/>
      <c r="AI45" s="399"/>
      <c r="AJ45" s="399"/>
      <c r="AK45" s="399"/>
      <c r="AL45" s="399"/>
      <c r="AM45" s="399"/>
      <c r="AN45" s="399"/>
      <c r="AO45" s="399"/>
      <c r="AP45" s="399"/>
      <c r="AQ45" s="399"/>
      <c r="AR45" s="399"/>
      <c r="AS45" s="399"/>
      <c r="AT45" s="399"/>
      <c r="AU45" s="399"/>
      <c r="AV45" s="399"/>
      <c r="AW45" s="399"/>
      <c r="AX45" s="399"/>
      <c r="AY45" s="399"/>
      <c r="AZ45" s="399"/>
      <c r="BA45" s="399"/>
      <c r="BB45" s="399"/>
      <c r="BC45" s="399"/>
      <c r="BD45" s="399"/>
      <c r="BE45" s="399"/>
      <c r="BF45" s="399"/>
      <c r="BG45" s="399"/>
      <c r="BH45" s="399"/>
      <c r="BI45" s="399"/>
      <c r="BJ45" s="399"/>
      <c r="BK45" s="399"/>
      <c r="BL45" s="399"/>
      <c r="BM45" s="399"/>
      <c r="BN45" s="399"/>
      <c r="BO45" s="399"/>
      <c r="BP45" s="399"/>
      <c r="BQ45" s="399"/>
      <c r="BR45" s="399"/>
      <c r="BS45" s="399"/>
      <c r="BT45" s="399"/>
      <c r="BU45" s="399"/>
      <c r="BV45" s="399"/>
      <c r="BW45" s="399"/>
      <c r="BX45" s="399"/>
      <c r="BY45" s="399"/>
      <c r="BZ45" s="399"/>
      <c r="CA45" s="399"/>
      <c r="CB45" s="399"/>
      <c r="CC45" s="399"/>
      <c r="CD45" s="399"/>
      <c r="CE45" s="399"/>
      <c r="CF45" s="399"/>
      <c r="CG45" s="399"/>
      <c r="CH45" s="399"/>
      <c r="CI45" s="399"/>
      <c r="CJ45" s="399"/>
      <c r="CK45" s="399"/>
      <c r="CL45" s="399"/>
      <c r="CM45" s="399"/>
      <c r="CN45" s="399"/>
      <c r="CO45" s="399"/>
      <c r="CP45" s="399"/>
      <c r="CQ45" s="399"/>
      <c r="CR45" s="399"/>
      <c r="CS45" s="399"/>
      <c r="CT45" s="399"/>
      <c r="CU45" s="399"/>
      <c r="CV45" s="399"/>
      <c r="CW45" s="399"/>
      <c r="CX45" s="399"/>
      <c r="CY45" s="399"/>
      <c r="CZ45" s="399"/>
      <c r="DA45" s="399"/>
      <c r="DB45" s="399"/>
      <c r="DC45" s="399"/>
      <c r="DD45" s="399"/>
      <c r="DE45" s="399"/>
    </row>
    <row r="46" s="400" customFormat="true" ht="15" hidden="false" customHeight="true" outlineLevel="0" collapsed="false">
      <c r="A46" s="362" t="s">
        <v>102</v>
      </c>
      <c r="B46" s="412" t="n">
        <v>5</v>
      </c>
      <c r="C46" s="413" t="n">
        <v>135</v>
      </c>
      <c r="D46" s="413" t="n">
        <v>110</v>
      </c>
      <c r="E46" s="375" t="n">
        <f aca="false">D46*0.3</f>
        <v>33</v>
      </c>
      <c r="F46" s="376" t="n">
        <f aca="false">D46-E46</f>
        <v>77</v>
      </c>
      <c r="G46" s="339" t="n">
        <v>0</v>
      </c>
      <c r="H46" s="414" t="n">
        <v>10</v>
      </c>
      <c r="I46" s="414" t="n">
        <v>25</v>
      </c>
      <c r="J46" s="415" t="n">
        <v>4</v>
      </c>
      <c r="K46" s="409"/>
      <c r="L46" s="410"/>
      <c r="M46" s="414"/>
      <c r="N46" s="416"/>
      <c r="O46" s="341"/>
      <c r="P46" s="341"/>
      <c r="Q46" s="409"/>
      <c r="R46" s="410"/>
      <c r="S46" s="417"/>
      <c r="T46" s="418"/>
      <c r="U46" s="419"/>
      <c r="V46" s="341"/>
      <c r="W46" s="420"/>
      <c r="X46" s="421"/>
      <c r="Y46" s="422" t="n">
        <v>33</v>
      </c>
      <c r="Z46" s="423" t="n">
        <v>77</v>
      </c>
      <c r="AA46" s="419" t="n">
        <v>33</v>
      </c>
      <c r="AB46" s="419" t="n">
        <v>77</v>
      </c>
      <c r="AC46" s="344" t="n">
        <v>110</v>
      </c>
      <c r="AD46" s="399"/>
      <c r="AE46" s="399"/>
      <c r="AF46" s="399"/>
      <c r="AG46" s="399"/>
      <c r="AH46" s="399"/>
      <c r="AI46" s="399"/>
      <c r="AJ46" s="399"/>
      <c r="AK46" s="399"/>
      <c r="AL46" s="399"/>
      <c r="AM46" s="399"/>
      <c r="AN46" s="399"/>
      <c r="AO46" s="399"/>
      <c r="AP46" s="399"/>
      <c r="AQ46" s="399"/>
      <c r="AR46" s="399"/>
      <c r="AS46" s="399"/>
      <c r="AT46" s="399"/>
      <c r="AU46" s="399"/>
      <c r="AV46" s="399"/>
      <c r="AW46" s="399"/>
      <c r="AX46" s="399"/>
      <c r="AY46" s="399"/>
      <c r="AZ46" s="399"/>
      <c r="BA46" s="399"/>
      <c r="BB46" s="399"/>
      <c r="BC46" s="399"/>
      <c r="BD46" s="399"/>
      <c r="BE46" s="399"/>
      <c r="BF46" s="399"/>
      <c r="BG46" s="399"/>
      <c r="BH46" s="399"/>
      <c r="BI46" s="399"/>
      <c r="BJ46" s="399"/>
      <c r="BK46" s="399"/>
      <c r="BL46" s="399"/>
      <c r="BM46" s="399"/>
      <c r="BN46" s="399"/>
      <c r="BO46" s="399"/>
      <c r="BP46" s="399"/>
      <c r="BQ46" s="399"/>
      <c r="BR46" s="399"/>
      <c r="BS46" s="399"/>
      <c r="BT46" s="399"/>
      <c r="BU46" s="399"/>
      <c r="BV46" s="399"/>
      <c r="BW46" s="399"/>
      <c r="BX46" s="399"/>
      <c r="BY46" s="399"/>
      <c r="BZ46" s="399"/>
      <c r="CA46" s="399"/>
      <c r="CB46" s="399"/>
      <c r="CC46" s="399"/>
      <c r="CD46" s="399"/>
      <c r="CE46" s="399"/>
      <c r="CF46" s="399"/>
      <c r="CG46" s="399"/>
      <c r="CH46" s="399"/>
      <c r="CI46" s="399"/>
      <c r="CJ46" s="399"/>
      <c r="CK46" s="399"/>
      <c r="CL46" s="399"/>
      <c r="CM46" s="399"/>
      <c r="CN46" s="399"/>
      <c r="CO46" s="399"/>
      <c r="CP46" s="399"/>
      <c r="CQ46" s="399"/>
      <c r="CR46" s="399"/>
      <c r="CS46" s="399"/>
      <c r="CT46" s="399"/>
      <c r="CU46" s="399"/>
      <c r="CV46" s="399"/>
      <c r="CW46" s="399"/>
      <c r="CX46" s="399"/>
      <c r="CY46" s="399"/>
      <c r="CZ46" s="399"/>
      <c r="DA46" s="399"/>
      <c r="DB46" s="399"/>
      <c r="DC46" s="399"/>
      <c r="DD46" s="399"/>
      <c r="DE46" s="399"/>
    </row>
    <row r="47" s="434" customFormat="true" ht="13.5" hidden="false" customHeight="true" outlineLevel="0" collapsed="false">
      <c r="A47" s="424" t="s">
        <v>103</v>
      </c>
      <c r="B47" s="425" t="n">
        <f aca="false">SUM(B44:B46)</f>
        <v>10</v>
      </c>
      <c r="C47" s="426" t="n">
        <f aca="false">SUM(C44:C46)</f>
        <v>270</v>
      </c>
      <c r="D47" s="426" t="n">
        <f aca="false">SUM(D44:D46)</f>
        <v>220</v>
      </c>
      <c r="E47" s="427" t="n">
        <f aca="false">SUM(E44:E46)</f>
        <v>66</v>
      </c>
      <c r="F47" s="428" t="n">
        <f aca="false">SUM(F44:F46)</f>
        <v>154</v>
      </c>
      <c r="G47" s="428" t="n">
        <f aca="false">SUM(G44:G46)</f>
        <v>0</v>
      </c>
      <c r="H47" s="428" t="n">
        <v>17</v>
      </c>
      <c r="I47" s="428" t="n">
        <v>50</v>
      </c>
      <c r="J47" s="429" t="n">
        <v>7</v>
      </c>
      <c r="K47" s="427" t="n">
        <v>0</v>
      </c>
      <c r="L47" s="430" t="n">
        <v>0</v>
      </c>
      <c r="M47" s="428" t="n">
        <v>0</v>
      </c>
      <c r="N47" s="431" t="n">
        <v>0</v>
      </c>
      <c r="O47" s="432" t="n">
        <f aca="false">SUM(O44:O46)</f>
        <v>0</v>
      </c>
      <c r="P47" s="432" t="n">
        <f aca="false">SUM(P44:P46)</f>
        <v>0</v>
      </c>
      <c r="Q47" s="427" t="n">
        <v>0</v>
      </c>
      <c r="R47" s="430" t="n">
        <v>0</v>
      </c>
      <c r="S47" s="428" t="n">
        <f aca="false">SUM(S44:S46)</f>
        <v>0</v>
      </c>
      <c r="T47" s="431" t="n">
        <v>0</v>
      </c>
      <c r="U47" s="432" t="n">
        <f aca="false">SUM(U44:U46)</f>
        <v>0</v>
      </c>
      <c r="V47" s="432" t="n">
        <f aca="false">SUM(V44:V46)</f>
        <v>0</v>
      </c>
      <c r="W47" s="427" t="n">
        <f aca="false">SUM(W44:W46)</f>
        <v>33</v>
      </c>
      <c r="X47" s="430" t="n">
        <f aca="false">SUM(X44:X46)</f>
        <v>77</v>
      </c>
      <c r="Y47" s="428" t="n">
        <f aca="false">SUM(Y44:Y46)</f>
        <v>33</v>
      </c>
      <c r="Z47" s="431" t="n">
        <v>77</v>
      </c>
      <c r="AA47" s="432" t="n">
        <f aca="false">SUM(AA44:AA46)</f>
        <v>66</v>
      </c>
      <c r="AB47" s="432" t="n">
        <f aca="false">SUM(AB44:AB46)</f>
        <v>154</v>
      </c>
      <c r="AC47" s="433" t="n">
        <f aca="false">SUM(AC44:AC46)</f>
        <v>220</v>
      </c>
    </row>
    <row r="48" s="434" customFormat="true" ht="13.5" hidden="false" customHeight="true" outlineLevel="0" collapsed="false">
      <c r="A48" s="435" t="s">
        <v>104</v>
      </c>
      <c r="B48" s="425" t="n">
        <v>110</v>
      </c>
      <c r="C48" s="426" t="n">
        <v>2970</v>
      </c>
      <c r="D48" s="426" t="n">
        <v>2420</v>
      </c>
      <c r="E48" s="427" t="n">
        <v>770</v>
      </c>
      <c r="F48" s="436" t="n">
        <f aca="false">SUM(F42,F47)</f>
        <v>1430</v>
      </c>
      <c r="G48" s="428" t="n">
        <f aca="false">SUM(G42,G47)</f>
        <v>220</v>
      </c>
      <c r="H48" s="428" t="n">
        <v>217</v>
      </c>
      <c r="I48" s="428" t="n">
        <v>550</v>
      </c>
      <c r="J48" s="429" t="n">
        <v>96</v>
      </c>
      <c r="K48" s="427" t="n">
        <v>172</v>
      </c>
      <c r="L48" s="430" t="n">
        <v>131</v>
      </c>
      <c r="M48" s="428" t="n">
        <v>98</v>
      </c>
      <c r="N48" s="431" t="n">
        <v>143</v>
      </c>
      <c r="O48" s="432" t="n">
        <v>270</v>
      </c>
      <c r="P48" s="432" t="n">
        <f aca="false">SUM(P42,P47)</f>
        <v>274</v>
      </c>
      <c r="Q48" s="427" t="n">
        <v>72</v>
      </c>
      <c r="R48" s="430" t="n">
        <v>184</v>
      </c>
      <c r="S48" s="428" t="n">
        <v>62</v>
      </c>
      <c r="T48" s="431" t="n">
        <v>118</v>
      </c>
      <c r="U48" s="432" t="n">
        <v>134</v>
      </c>
      <c r="V48" s="432" t="n">
        <f aca="false">SUM(V42,V47)</f>
        <v>302</v>
      </c>
      <c r="W48" s="427" t="n">
        <v>245</v>
      </c>
      <c r="X48" s="430" t="n">
        <v>469</v>
      </c>
      <c r="Y48" s="428" t="n">
        <v>121</v>
      </c>
      <c r="Z48" s="431" t="n">
        <v>605</v>
      </c>
      <c r="AA48" s="432" t="n">
        <v>366</v>
      </c>
      <c r="AB48" s="432" t="n">
        <f aca="false">SUM(AB42,AB47)</f>
        <v>1074</v>
      </c>
      <c r="AC48" s="433" t="n">
        <v>2420</v>
      </c>
    </row>
    <row r="49" s="434" customFormat="true" ht="15" hidden="false" customHeight="true" outlineLevel="0" collapsed="false">
      <c r="A49" s="437" t="s">
        <v>57</v>
      </c>
      <c r="B49" s="401" t="n">
        <v>10</v>
      </c>
      <c r="C49" s="438" t="n">
        <v>270</v>
      </c>
      <c r="D49" s="438" t="n">
        <v>220</v>
      </c>
      <c r="E49" s="405" t="n">
        <v>220</v>
      </c>
      <c r="F49" s="403"/>
      <c r="G49" s="403"/>
      <c r="H49" s="403"/>
      <c r="I49" s="403"/>
      <c r="J49" s="404"/>
      <c r="K49" s="405" t="n">
        <v>40</v>
      </c>
      <c r="L49" s="406"/>
      <c r="M49" s="403" t="n">
        <v>34</v>
      </c>
      <c r="N49" s="407"/>
      <c r="O49" s="408" t="n">
        <v>74</v>
      </c>
      <c r="P49" s="408"/>
      <c r="Q49" s="405" t="n">
        <v>40</v>
      </c>
      <c r="R49" s="406"/>
      <c r="S49" s="403" t="n">
        <v>26</v>
      </c>
      <c r="T49" s="407"/>
      <c r="U49" s="408" t="n">
        <v>66</v>
      </c>
      <c r="V49" s="408"/>
      <c r="W49" s="439" t="n">
        <v>40</v>
      </c>
      <c r="X49" s="406"/>
      <c r="Y49" s="403" t="n">
        <v>40</v>
      </c>
      <c r="Z49" s="407"/>
      <c r="AA49" s="408" t="n">
        <v>80</v>
      </c>
      <c r="AB49" s="408"/>
      <c r="AC49" s="336" t="n">
        <v>220</v>
      </c>
    </row>
    <row r="50" s="290" customFormat="true" ht="16.5" hidden="false" customHeight="true" outlineLevel="0" collapsed="false">
      <c r="A50" s="440"/>
      <c r="B50" s="441"/>
      <c r="C50" s="442"/>
      <c r="D50" s="442"/>
      <c r="E50" s="384"/>
      <c r="F50" s="379"/>
      <c r="G50" s="384"/>
      <c r="H50" s="384"/>
      <c r="I50" s="384"/>
      <c r="J50" s="384"/>
      <c r="K50" s="384"/>
      <c r="L50" s="384"/>
      <c r="M50" s="384"/>
      <c r="N50" s="384"/>
      <c r="O50" s="443"/>
      <c r="P50" s="384"/>
      <c r="Q50" s="443"/>
      <c r="R50" s="384"/>
      <c r="S50" s="443"/>
      <c r="T50" s="384"/>
      <c r="U50" s="443"/>
      <c r="V50" s="384"/>
      <c r="W50" s="443"/>
      <c r="X50" s="379"/>
      <c r="Y50" s="443"/>
      <c r="Z50" s="384"/>
      <c r="AA50" s="443"/>
      <c r="AB50" s="384"/>
      <c r="AC50" s="384"/>
    </row>
    <row r="51" s="444" customFormat="true" ht="51" hidden="false" customHeight="false" outlineLevel="0" collapsed="false">
      <c r="A51" s="264" t="s">
        <v>105</v>
      </c>
      <c r="B51" s="264"/>
      <c r="C51" s="264"/>
      <c r="D51" s="264"/>
      <c r="E51" s="264"/>
      <c r="F51" s="264"/>
      <c r="G51" s="264"/>
      <c r="H51" s="264"/>
      <c r="I51" s="264"/>
      <c r="J51" s="264"/>
      <c r="K51" s="264"/>
      <c r="L51" s="264"/>
      <c r="M51" s="264"/>
      <c r="N51" s="264"/>
      <c r="O51" s="265"/>
      <c r="P51" s="264"/>
      <c r="Q51" s="264"/>
      <c r="R51" s="264"/>
      <c r="S51" s="264"/>
      <c r="T51" s="264"/>
      <c r="U51" s="265"/>
      <c r="V51" s="264"/>
      <c r="W51" s="263"/>
      <c r="X51" s="264"/>
      <c r="Y51" s="264"/>
      <c r="Z51" s="264"/>
      <c r="AA51" s="264"/>
      <c r="AB51" s="264"/>
      <c r="AC51" s="264"/>
    </row>
    <row r="52" s="444" customFormat="true" ht="12.75" hidden="false" customHeight="false" outlineLevel="0" collapsed="false">
      <c r="A52" s="264"/>
      <c r="B52" s="264"/>
      <c r="C52" s="264"/>
      <c r="D52" s="264"/>
      <c r="E52" s="264"/>
      <c r="F52" s="264"/>
      <c r="G52" s="264"/>
      <c r="H52" s="264"/>
      <c r="I52" s="264"/>
      <c r="J52" s="264"/>
      <c r="K52" s="264"/>
      <c r="L52" s="264"/>
      <c r="M52" s="264"/>
      <c r="N52" s="264"/>
      <c r="O52" s="265"/>
      <c r="P52" s="264"/>
      <c r="Q52" s="264"/>
      <c r="R52" s="264"/>
      <c r="S52" s="264"/>
      <c r="T52" s="264"/>
      <c r="U52" s="265"/>
      <c r="V52" s="264"/>
      <c r="W52" s="263"/>
      <c r="X52" s="264"/>
      <c r="Y52" s="264"/>
      <c r="Z52" s="264"/>
      <c r="AA52" s="264"/>
      <c r="AB52" s="264"/>
      <c r="AC52" s="264"/>
    </row>
    <row r="53" s="444" customFormat="true" ht="16.5" hidden="false" customHeight="true" outlineLevel="0" collapsed="false">
      <c r="A53" s="283" t="s">
        <v>106</v>
      </c>
      <c r="B53" s="445"/>
      <c r="C53" s="445"/>
      <c r="D53" s="445"/>
      <c r="E53" s="445"/>
      <c r="F53" s="445"/>
      <c r="G53" s="445"/>
      <c r="H53" s="445"/>
      <c r="I53" s="445"/>
      <c r="J53" s="445"/>
      <c r="K53" s="445"/>
      <c r="L53" s="445"/>
      <c r="M53" s="446"/>
      <c r="N53" s="446"/>
      <c r="O53" s="446"/>
      <c r="P53" s="446"/>
      <c r="Q53" s="283"/>
      <c r="R53" s="283"/>
      <c r="S53" s="445"/>
    </row>
    <row r="54" s="444" customFormat="true" ht="16.5" hidden="false" customHeight="true" outlineLevel="0" collapsed="false">
      <c r="A54" s="283"/>
      <c r="B54" s="445"/>
      <c r="C54" s="445"/>
      <c r="D54" s="445"/>
      <c r="E54" s="445"/>
      <c r="F54" s="445"/>
      <c r="G54" s="445"/>
      <c r="H54" s="445"/>
      <c r="I54" s="445"/>
      <c r="J54" s="445"/>
      <c r="K54" s="445"/>
      <c r="L54" s="445"/>
      <c r="M54" s="446"/>
      <c r="N54" s="446"/>
      <c r="O54" s="446"/>
      <c r="P54" s="446"/>
      <c r="Q54" s="446"/>
      <c r="R54" s="446"/>
      <c r="S54" s="446"/>
      <c r="T54" s="446"/>
      <c r="U54" s="446"/>
    </row>
    <row r="55" s="444" customFormat="true" ht="12.75" hidden="false" customHeight="false" outlineLevel="0" collapsed="false">
      <c r="A55" s="269"/>
      <c r="B55" s="269"/>
      <c r="C55" s="270"/>
      <c r="D55" s="270"/>
      <c r="E55" s="270"/>
      <c r="F55" s="270"/>
      <c r="G55" s="270"/>
      <c r="H55" s="270"/>
      <c r="I55" s="270"/>
      <c r="J55" s="270"/>
      <c r="K55" s="270"/>
      <c r="L55" s="270"/>
      <c r="M55" s="447"/>
      <c r="N55" s="447"/>
      <c r="O55" s="447"/>
      <c r="P55" s="269"/>
      <c r="Q55" s="269"/>
      <c r="R55" s="269"/>
      <c r="S55" s="269"/>
      <c r="T55" s="269"/>
    </row>
    <row r="56" s="444" customFormat="true" ht="12.75" hidden="false" customHeight="false" outlineLevel="0" collapsed="false">
      <c r="A56" s="269"/>
      <c r="B56" s="269"/>
      <c r="C56" s="445"/>
      <c r="D56" s="445"/>
      <c r="E56" s="445"/>
      <c r="F56" s="445"/>
      <c r="G56" s="445"/>
      <c r="H56" s="445"/>
      <c r="I56" s="445"/>
      <c r="J56" s="445"/>
      <c r="K56" s="445"/>
      <c r="L56" s="445"/>
      <c r="M56" s="445"/>
      <c r="N56" s="445"/>
      <c r="O56" s="445"/>
      <c r="P56" s="269"/>
      <c r="Q56" s="269"/>
      <c r="R56" s="269"/>
      <c r="S56" s="269"/>
      <c r="T56" s="269"/>
    </row>
    <row r="57" s="444" customFormat="true" ht="12.75" hidden="false" customHeight="false" outlineLevel="0" collapsed="false">
      <c r="A57" s="283"/>
      <c r="B57" s="445"/>
      <c r="C57" s="445"/>
      <c r="D57" s="445"/>
      <c r="E57" s="445"/>
      <c r="F57" s="445"/>
      <c r="G57" s="445"/>
      <c r="H57" s="445"/>
      <c r="I57" s="445"/>
      <c r="J57" s="445"/>
      <c r="K57" s="445"/>
      <c r="L57" s="445"/>
      <c r="M57" s="445"/>
      <c r="N57" s="445"/>
      <c r="O57" s="445"/>
      <c r="P57" s="445"/>
      <c r="Q57" s="445"/>
      <c r="R57" s="445"/>
      <c r="S57" s="445"/>
    </row>
    <row r="58" s="444" customFormat="true" ht="12.75" hidden="false" customHeight="false" outlineLevel="0" collapsed="false">
      <c r="A58" s="283"/>
      <c r="B58" s="445"/>
      <c r="C58" s="445"/>
      <c r="D58" s="445"/>
      <c r="E58" s="445"/>
      <c r="F58" s="445"/>
      <c r="G58" s="445"/>
      <c r="H58" s="445"/>
      <c r="I58" s="445"/>
      <c r="J58" s="445"/>
      <c r="K58" s="445"/>
      <c r="L58" s="445"/>
      <c r="M58" s="445"/>
      <c r="N58" s="445"/>
      <c r="O58" s="445"/>
      <c r="P58" s="445"/>
      <c r="Q58" s="445"/>
      <c r="R58" s="445"/>
      <c r="S58" s="445"/>
    </row>
    <row r="59" s="444" customFormat="true" ht="12.75" hidden="false" customHeight="false" outlineLevel="0" collapsed="false">
      <c r="B59" s="445"/>
      <c r="C59" s="445"/>
      <c r="D59" s="445"/>
      <c r="E59" s="445"/>
      <c r="F59" s="445"/>
      <c r="G59" s="445"/>
      <c r="H59" s="445"/>
      <c r="I59" s="445"/>
      <c r="J59" s="445"/>
      <c r="K59" s="445"/>
      <c r="L59" s="445"/>
      <c r="M59" s="445"/>
      <c r="N59" s="445"/>
      <c r="O59" s="445"/>
      <c r="P59" s="445"/>
      <c r="Q59" s="445"/>
      <c r="R59" s="445"/>
      <c r="S59" s="445"/>
    </row>
    <row r="60" s="444" customFormat="true" ht="12.75" hidden="false" customHeight="false" outlineLevel="0" collapsed="false">
      <c r="B60" s="445"/>
      <c r="C60" s="445"/>
      <c r="D60" s="445"/>
      <c r="E60" s="445"/>
      <c r="F60" s="445"/>
      <c r="G60" s="445"/>
      <c r="H60" s="445"/>
      <c r="I60" s="445"/>
      <c r="J60" s="445"/>
      <c r="K60" s="445"/>
      <c r="L60" s="445"/>
      <c r="M60" s="445"/>
      <c r="N60" s="445"/>
      <c r="O60" s="445"/>
      <c r="P60" s="445"/>
      <c r="Q60" s="445"/>
      <c r="R60" s="445"/>
      <c r="S60" s="445"/>
    </row>
    <row r="61" s="444" customFormat="true" ht="12.75" hidden="false" customHeight="false" outlineLevel="0" collapsed="false">
      <c r="B61" s="445"/>
      <c r="C61" s="445"/>
      <c r="D61" s="445"/>
      <c r="E61" s="445"/>
      <c r="F61" s="445"/>
      <c r="G61" s="445"/>
      <c r="H61" s="445"/>
      <c r="I61" s="445"/>
      <c r="J61" s="445"/>
      <c r="K61" s="445"/>
      <c r="L61" s="445"/>
      <c r="M61" s="445"/>
      <c r="N61" s="445"/>
      <c r="O61" s="445"/>
      <c r="P61" s="445"/>
      <c r="Q61" s="445"/>
      <c r="R61" s="445"/>
      <c r="S61" s="445"/>
    </row>
    <row r="62" s="444" customFormat="true" ht="12.75" hidden="false" customHeight="false" outlineLevel="0" collapsed="false">
      <c r="B62" s="445"/>
      <c r="E62" s="445"/>
      <c r="F62" s="445"/>
      <c r="G62" s="445"/>
      <c r="H62" s="445"/>
      <c r="I62" s="445"/>
    </row>
    <row r="63" s="444" customFormat="true" ht="12.75" hidden="false" customHeight="false" outlineLevel="0" collapsed="false">
      <c r="A63" s="448"/>
      <c r="B63" s="445"/>
      <c r="E63" s="445"/>
      <c r="F63" s="445"/>
      <c r="G63" s="445"/>
      <c r="H63" s="445"/>
      <c r="I63" s="445"/>
    </row>
    <row r="64" s="444" customFormat="true" ht="12.75" hidden="false" customHeight="false" outlineLevel="0" collapsed="false">
      <c r="B64" s="445"/>
      <c r="E64" s="445"/>
      <c r="F64" s="445"/>
      <c r="G64" s="445"/>
      <c r="H64" s="445"/>
      <c r="I64" s="445"/>
    </row>
    <row r="65" s="444" customFormat="true" ht="12.75" hidden="false" customHeight="false" outlineLevel="0" collapsed="false">
      <c r="B65" s="445"/>
      <c r="C65" s="277"/>
      <c r="D65" s="277"/>
      <c r="E65" s="278"/>
      <c r="F65" s="278"/>
      <c r="G65" s="278"/>
      <c r="H65" s="278"/>
      <c r="I65" s="278"/>
      <c r="J65" s="277"/>
      <c r="K65" s="277"/>
      <c r="L65" s="277"/>
      <c r="M65" s="277"/>
      <c r="N65" s="277"/>
      <c r="O65" s="277"/>
      <c r="P65" s="277"/>
      <c r="Q65" s="277"/>
      <c r="R65" s="277"/>
      <c r="S65" s="277"/>
      <c r="T65" s="277"/>
      <c r="U65" s="277"/>
      <c r="V65" s="277"/>
      <c r="W65" s="277"/>
    </row>
    <row r="66" s="444" customFormat="true" ht="12.75" hidden="false" customHeight="false" outlineLevel="0" collapsed="false">
      <c r="A66" s="277"/>
      <c r="B66" s="278"/>
      <c r="C66" s="277"/>
      <c r="D66" s="277"/>
      <c r="E66" s="278"/>
      <c r="F66" s="278"/>
      <c r="G66" s="278"/>
      <c r="H66" s="278"/>
      <c r="I66" s="278"/>
      <c r="J66" s="277"/>
      <c r="K66" s="277"/>
      <c r="L66" s="277"/>
      <c r="M66" s="277"/>
      <c r="N66" s="277"/>
      <c r="O66" s="277"/>
      <c r="P66" s="277"/>
      <c r="Q66" s="277"/>
      <c r="R66" s="277"/>
      <c r="S66" s="277"/>
      <c r="T66" s="277"/>
      <c r="U66" s="277"/>
      <c r="V66" s="277"/>
      <c r="W66" s="277"/>
    </row>
  </sheetData>
  <mergeCells count="45">
    <mergeCell ref="T1:AB1"/>
    <mergeCell ref="A2:S2"/>
    <mergeCell ref="T2:AA2"/>
    <mergeCell ref="C3:G3"/>
    <mergeCell ref="T3:AA3"/>
    <mergeCell ref="A4:V4"/>
    <mergeCell ref="A6:L6"/>
    <mergeCell ref="A8:S8"/>
    <mergeCell ref="A10:S10"/>
    <mergeCell ref="A11:A15"/>
    <mergeCell ref="B11:B15"/>
    <mergeCell ref="C11:AC11"/>
    <mergeCell ref="C12:C15"/>
    <mergeCell ref="E12:E15"/>
    <mergeCell ref="F12:F15"/>
    <mergeCell ref="G12:G15"/>
    <mergeCell ref="H12:H15"/>
    <mergeCell ref="I12:I15"/>
    <mergeCell ref="J12:J15"/>
    <mergeCell ref="K12:P12"/>
    <mergeCell ref="Q12:V12"/>
    <mergeCell ref="W12:AB12"/>
    <mergeCell ref="D13:D15"/>
    <mergeCell ref="K13:L13"/>
    <mergeCell ref="M13:N13"/>
    <mergeCell ref="O13:P14"/>
    <mergeCell ref="Q13:R13"/>
    <mergeCell ref="S13:T13"/>
    <mergeCell ref="U13:V14"/>
    <mergeCell ref="W13:X13"/>
    <mergeCell ref="Y13:Z13"/>
    <mergeCell ref="AA13:AB14"/>
    <mergeCell ref="AC13:AC14"/>
    <mergeCell ref="K14:L14"/>
    <mergeCell ref="M14:N14"/>
    <mergeCell ref="Q14:R14"/>
    <mergeCell ref="S14:T14"/>
    <mergeCell ref="W14:X14"/>
    <mergeCell ref="Y14:Z14"/>
    <mergeCell ref="A21:A22"/>
    <mergeCell ref="P54:U54"/>
    <mergeCell ref="A55:B55"/>
    <mergeCell ref="P55:T55"/>
    <mergeCell ref="A56:B56"/>
    <mergeCell ref="P56:T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1" min="10" style="277" width="5.71"/>
    <col collapsed="false" customWidth="true" hidden="false" outlineLevel="0" max="12" min="12" style="277" width="7.28"/>
    <col collapsed="false" customWidth="true" hidden="false" outlineLevel="0" max="16" min="13" style="277" width="5.71"/>
    <col collapsed="false" customWidth="false" hidden="false" outlineLevel="0" max="18" min="17" style="277" width="9.14"/>
    <col collapsed="false" customWidth="true" hidden="false" outlineLevel="0" max="19" min="19" style="277" width="10.13"/>
    <col collapsed="false" customWidth="true" hidden="false" outlineLevel="0" max="20" min="20" style="277" width="9.41"/>
    <col collapsed="false" customWidth="false" hidden="false" outlineLevel="0" max="22" min="21" style="277" width="9.14"/>
    <col collapsed="false" customWidth="true" hidden="false" outlineLevel="0" max="23" min="23" style="277" width="10.41"/>
    <col collapsed="false" customWidth="true" hidden="false" outlineLevel="0" max="24" min="24" style="277" width="21.28"/>
    <col collapsed="false" customWidth="false" hidden="false" outlineLevel="0" max="26" min="25" style="277" width="9.14"/>
    <col collapsed="false" customWidth="true" hidden="false" outlineLevel="0" max="27" min="27" style="277" width="17.28"/>
    <col collapsed="false" customWidth="false" hidden="false" outlineLevel="0" max="257" min="28" style="277" width="9.14"/>
  </cols>
  <sheetData>
    <row r="1" customFormat="false" ht="12.75" hidden="false" customHeight="true" outlineLevel="0" collapsed="false">
      <c r="A1" s="279"/>
      <c r="B1" s="280"/>
      <c r="C1" s="280"/>
      <c r="D1" s="279"/>
      <c r="J1" s="281"/>
      <c r="P1" s="1223"/>
      <c r="Q1" s="1280"/>
      <c r="R1" s="1472"/>
      <c r="S1" s="1472"/>
      <c r="T1" s="1472"/>
      <c r="U1" s="1472"/>
      <c r="V1" s="1472"/>
      <c r="W1" s="1472"/>
    </row>
    <row r="2" customFormat="false" ht="15.75" hidden="false" customHeight="true" outlineLevel="0" collapsed="false">
      <c r="A2" s="1004" t="s">
        <v>390</v>
      </c>
      <c r="B2" s="1004"/>
      <c r="C2" s="1004"/>
      <c r="D2" s="1004"/>
      <c r="E2" s="1004"/>
      <c r="F2" s="1004"/>
      <c r="G2" s="1004"/>
      <c r="H2" s="1004"/>
      <c r="I2" s="1004"/>
      <c r="J2" s="1004"/>
      <c r="K2" s="1004"/>
      <c r="L2" s="1004"/>
      <c r="M2" s="1004"/>
      <c r="N2" s="1004"/>
      <c r="O2" s="1004"/>
      <c r="P2" s="1004"/>
      <c r="Q2" s="1004"/>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row>
    <row r="5" customFormat="false" ht="12.75" hidden="false" customHeight="true" outlineLevel="0" collapsed="false">
      <c r="A5" s="285"/>
      <c r="B5" s="285"/>
      <c r="C5" s="285"/>
      <c r="D5" s="285"/>
      <c r="E5" s="285"/>
      <c r="F5" s="285"/>
      <c r="G5" s="285"/>
      <c r="H5" s="285"/>
      <c r="I5" s="285"/>
      <c r="J5" s="285"/>
      <c r="K5" s="285"/>
      <c r="L5" s="285"/>
      <c r="M5" s="285"/>
      <c r="N5" s="285"/>
      <c r="O5" s="285"/>
      <c r="P5" s="285"/>
    </row>
    <row r="6" customFormat="false" ht="17.25" hidden="false" customHeight="true" outlineLevel="0" collapsed="false">
      <c r="A6" s="1006" t="s">
        <v>391</v>
      </c>
      <c r="B6" s="1006"/>
      <c r="C6" s="1006"/>
      <c r="D6" s="1006"/>
      <c r="E6" s="1006"/>
      <c r="F6" s="1006"/>
      <c r="G6" s="1006"/>
      <c r="H6" s="1006"/>
      <c r="I6" s="1006"/>
      <c r="J6" s="1006"/>
      <c r="K6" s="1006"/>
      <c r="L6" s="1006"/>
      <c r="M6" s="1006"/>
      <c r="N6" s="288"/>
      <c r="O6" s="288"/>
      <c r="P6" s="288"/>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row>
    <row r="8" customFormat="false" ht="14.25" hidden="false" customHeight="true" outlineLevel="0" collapsed="false">
      <c r="A8" s="1007" t="s">
        <v>318</v>
      </c>
      <c r="B8" s="1007"/>
      <c r="C8" s="1007"/>
      <c r="D8" s="1007"/>
      <c r="E8" s="1007"/>
      <c r="F8" s="1007"/>
      <c r="G8" s="1007"/>
      <c r="H8" s="1007"/>
      <c r="I8" s="1007"/>
      <c r="J8" s="1007"/>
      <c r="K8" s="1007"/>
      <c r="L8" s="1007"/>
      <c r="M8" s="1007"/>
      <c r="N8" s="1007"/>
      <c r="O8" s="1007"/>
      <c r="P8" s="1007"/>
    </row>
    <row r="9" customFormat="false" ht="16.5" hidden="false" customHeight="true" outlineLevel="0" collapsed="false">
      <c r="A9" s="290" t="s">
        <v>392</v>
      </c>
      <c r="B9" s="290"/>
      <c r="C9" s="290"/>
      <c r="D9" s="290"/>
      <c r="E9" s="290"/>
      <c r="F9" s="290"/>
      <c r="G9" s="290"/>
      <c r="H9" s="290"/>
      <c r="I9" s="290"/>
      <c r="J9" s="290"/>
      <c r="K9" s="290"/>
      <c r="L9" s="290"/>
      <c r="M9" s="290"/>
      <c r="N9" s="290"/>
      <c r="O9" s="290"/>
      <c r="P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1013"/>
      <c r="R11" s="1014"/>
      <c r="S11" s="1014"/>
      <c r="T11" s="1014"/>
      <c r="U11" s="1014"/>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5" t="s">
        <v>28</v>
      </c>
      <c r="R12" s="1014"/>
      <c r="S12" s="1014"/>
      <c r="T12" s="1014"/>
      <c r="U12" s="1014"/>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18</v>
      </c>
      <c r="N13" s="1018" t="s">
        <v>29</v>
      </c>
      <c r="O13" s="304"/>
      <c r="P13" s="304"/>
      <c r="Q13" s="305"/>
      <c r="R13" s="1014"/>
      <c r="S13" s="1014"/>
      <c r="T13" s="1014"/>
      <c r="U13" s="1014"/>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300" t="s">
        <v>32</v>
      </c>
      <c r="R14" s="1014"/>
      <c r="S14" s="1014"/>
      <c r="T14" s="1014"/>
      <c r="U14" s="1014"/>
    </row>
    <row r="15" customFormat="false" ht="15.75" hidden="false" customHeight="true" outlineLevel="0" collapsed="false">
      <c r="A15" s="1110" t="s">
        <v>205</v>
      </c>
      <c r="B15" s="1025"/>
      <c r="C15" s="1025"/>
      <c r="D15" s="1026"/>
      <c r="E15" s="1026"/>
      <c r="F15" s="1026"/>
      <c r="G15" s="1026"/>
      <c r="H15" s="1026"/>
      <c r="I15" s="1026"/>
      <c r="J15" s="1026"/>
      <c r="K15" s="1028"/>
      <c r="L15" s="1028"/>
      <c r="M15" s="1028"/>
      <c r="N15" s="1028"/>
      <c r="O15" s="1028"/>
      <c r="P15" s="1028"/>
      <c r="Q15" s="1029"/>
      <c r="R15" s="1014"/>
      <c r="S15" s="1014"/>
      <c r="T15" s="1014"/>
      <c r="U15" s="1014"/>
    </row>
    <row r="16" s="236" customFormat="true" ht="13.5" hidden="false" customHeight="true" outlineLevel="0" collapsed="false">
      <c r="A16" s="1111" t="s">
        <v>34</v>
      </c>
      <c r="B16" s="1112" t="n">
        <v>1</v>
      </c>
      <c r="C16" s="1113" t="n">
        <f aca="false">B16*27</f>
        <v>27</v>
      </c>
      <c r="D16" s="1114" t="n">
        <f aca="false">B16*22</f>
        <v>22</v>
      </c>
      <c r="E16" s="1115" t="n">
        <v>44</v>
      </c>
      <c r="F16" s="955"/>
      <c r="G16" s="948"/>
      <c r="H16" s="360" t="n">
        <f aca="false">B16*2</f>
        <v>2</v>
      </c>
      <c r="I16" s="360" t="n">
        <f aca="false">C16-D16</f>
        <v>5</v>
      </c>
      <c r="J16" s="1116"/>
      <c r="K16" s="1117" t="n">
        <v>22</v>
      </c>
      <c r="L16" s="343"/>
      <c r="M16" s="1118"/>
      <c r="N16" s="1119"/>
      <c r="O16" s="341" t="n">
        <f aca="false">SUM(K16,M16)</f>
        <v>22</v>
      </c>
      <c r="P16" s="341" t="n">
        <f aca="false">SUM(L16,N16)</f>
        <v>0</v>
      </c>
      <c r="Q16" s="1144" t="n">
        <f aca="false">SUM(O16,P16)</f>
        <v>22</v>
      </c>
      <c r="R16" s="195"/>
      <c r="S16" s="195"/>
      <c r="T16" s="195"/>
      <c r="U16" s="195"/>
    </row>
    <row r="17" s="236" customFormat="true" ht="13.5" hidden="false" customHeight="true" outlineLevel="0" collapsed="false">
      <c r="A17" s="1123" t="s">
        <v>393</v>
      </c>
      <c r="B17" s="1124" t="n">
        <v>10</v>
      </c>
      <c r="C17" s="1113" t="n">
        <f aca="false">B17*27</f>
        <v>270</v>
      </c>
      <c r="D17" s="1114" t="n">
        <f aca="false">B17*22</f>
        <v>220</v>
      </c>
      <c r="E17" s="1115" t="n">
        <f aca="false">D17*0.3</f>
        <v>66</v>
      </c>
      <c r="F17" s="1115" t="n">
        <f aca="false">D17-E17</f>
        <v>154</v>
      </c>
      <c r="G17" s="948"/>
      <c r="H17" s="360" t="n">
        <f aca="false">B17*2</f>
        <v>20</v>
      </c>
      <c r="I17" s="360" t="n">
        <f aca="false">C17-D17</f>
        <v>50</v>
      </c>
      <c r="J17" s="1116" t="n">
        <f aca="false">B17-1.5</f>
        <v>8.5</v>
      </c>
      <c r="K17" s="1117" t="n">
        <v>66</v>
      </c>
      <c r="L17" s="1125" t="n">
        <v>154</v>
      </c>
      <c r="M17" s="1118"/>
      <c r="N17" s="1119"/>
      <c r="O17" s="341" t="n">
        <f aca="false">SUM(K17,M17)</f>
        <v>66</v>
      </c>
      <c r="P17" s="341" t="n">
        <f aca="false">SUM(L17,N17)</f>
        <v>154</v>
      </c>
      <c r="Q17" s="1144" t="n">
        <f aca="false">SUM(O17,P17)</f>
        <v>220</v>
      </c>
      <c r="R17" s="195"/>
      <c r="S17" s="195"/>
      <c r="T17" s="195"/>
      <c r="U17" s="195"/>
      <c r="W17" s="367"/>
      <c r="X17" s="367"/>
      <c r="Y17" s="367"/>
      <c r="Z17" s="367"/>
      <c r="AA17" s="367"/>
    </row>
    <row r="18" s="236" customFormat="true" ht="15.75" hidden="false" customHeight="true" outlineLevel="0" collapsed="false">
      <c r="A18" s="1111" t="s">
        <v>394</v>
      </c>
      <c r="B18" s="1112" t="n">
        <v>10</v>
      </c>
      <c r="C18" s="1113" t="n">
        <f aca="false">B18*27</f>
        <v>270</v>
      </c>
      <c r="D18" s="1114" t="n">
        <f aca="false">B18*22</f>
        <v>220</v>
      </c>
      <c r="E18" s="1115" t="n">
        <f aca="false">D18*0.3</f>
        <v>66</v>
      </c>
      <c r="F18" s="1115" t="n">
        <f aca="false">D18-E18</f>
        <v>154</v>
      </c>
      <c r="G18" s="948"/>
      <c r="H18" s="360" t="n">
        <f aca="false">B18*2</f>
        <v>20</v>
      </c>
      <c r="I18" s="360" t="n">
        <f aca="false">C18-D18</f>
        <v>50</v>
      </c>
      <c r="J18" s="1116" t="n">
        <f aca="false">B18-1.5</f>
        <v>8.5</v>
      </c>
      <c r="K18" s="1117" t="n">
        <v>66</v>
      </c>
      <c r="L18" s="1125" t="n">
        <v>154</v>
      </c>
      <c r="M18" s="1118"/>
      <c r="N18" s="1119"/>
      <c r="O18" s="341" t="n">
        <f aca="false">SUM(K18,M18)</f>
        <v>66</v>
      </c>
      <c r="P18" s="341" t="n">
        <f aca="false">SUM(L18,N18)</f>
        <v>154</v>
      </c>
      <c r="Q18" s="1144" t="n">
        <f aca="false">SUM(O18,P18)</f>
        <v>220</v>
      </c>
      <c r="R18" s="195"/>
      <c r="S18" s="195"/>
      <c r="T18" s="195"/>
      <c r="U18" s="195"/>
      <c r="W18" s="1174"/>
      <c r="X18" s="394"/>
      <c r="Y18" s="1175"/>
      <c r="Z18" s="1175"/>
      <c r="AA18" s="1176"/>
    </row>
    <row r="19" s="236" customFormat="true" ht="13.5" hidden="false" customHeight="true" outlineLevel="0" collapsed="false">
      <c r="A19" s="1111" t="s">
        <v>395</v>
      </c>
      <c r="B19" s="1112" t="n">
        <v>20</v>
      </c>
      <c r="C19" s="1113" t="n">
        <f aca="false">B19*27</f>
        <v>540</v>
      </c>
      <c r="D19" s="1114" t="n">
        <f aca="false">B19*22</f>
        <v>440</v>
      </c>
      <c r="E19" s="1115" t="n">
        <f aca="false">D19*0.3</f>
        <v>132</v>
      </c>
      <c r="F19" s="1115" t="n">
        <f aca="false">D19-E19</f>
        <v>308</v>
      </c>
      <c r="G19" s="948"/>
      <c r="H19" s="360" t="n">
        <f aca="false">B19*2</f>
        <v>40</v>
      </c>
      <c r="I19" s="360" t="n">
        <f aca="false">C19-D19</f>
        <v>100</v>
      </c>
      <c r="J19" s="1116" t="n">
        <f aca="false">B19-1.5</f>
        <v>18.5</v>
      </c>
      <c r="K19" s="1117" t="n">
        <v>52</v>
      </c>
      <c r="L19" s="1125" t="n">
        <v>120</v>
      </c>
      <c r="M19" s="1129" t="n">
        <f aca="false">E19-K19</f>
        <v>80</v>
      </c>
      <c r="N19" s="1129" t="n">
        <f aca="false">F19-L19</f>
        <v>188</v>
      </c>
      <c r="O19" s="341" t="n">
        <f aca="false">SUM(K19,M19)</f>
        <v>132</v>
      </c>
      <c r="P19" s="341" t="n">
        <f aca="false">SUM(L19,N19)</f>
        <v>308</v>
      </c>
      <c r="Q19" s="1144" t="n">
        <f aca="false">SUM(O19,P19)</f>
        <v>440</v>
      </c>
      <c r="R19" s="195"/>
      <c r="S19" s="195"/>
      <c r="T19" s="195"/>
      <c r="U19" s="195"/>
      <c r="W19" s="1174"/>
      <c r="X19" s="394"/>
      <c r="Y19" s="394"/>
      <c r="Z19" s="1175"/>
      <c r="AA19" s="1176"/>
    </row>
    <row r="20" s="236" customFormat="true" ht="13.5" hidden="false" customHeight="true" outlineLevel="0" collapsed="false">
      <c r="A20" s="1131" t="s">
        <v>396</v>
      </c>
      <c r="B20" s="1112" t="n">
        <v>5</v>
      </c>
      <c r="C20" s="1113" t="n">
        <f aca="false">B20*27</f>
        <v>135</v>
      </c>
      <c r="D20" s="1114" t="n">
        <f aca="false">B20*22</f>
        <v>110</v>
      </c>
      <c r="E20" s="1115" t="n">
        <f aca="false">D20*0.3</f>
        <v>33</v>
      </c>
      <c r="F20" s="1115" t="n">
        <f aca="false">D20-E20</f>
        <v>77</v>
      </c>
      <c r="G20" s="948"/>
      <c r="H20" s="360" t="n">
        <f aca="false">B20*2</f>
        <v>10</v>
      </c>
      <c r="I20" s="360" t="n">
        <f aca="false">C20-D20</f>
        <v>25</v>
      </c>
      <c r="J20" s="1116" t="n">
        <f aca="false">B20-1.5</f>
        <v>3.5</v>
      </c>
      <c r="K20" s="1132"/>
      <c r="L20" s="1118"/>
      <c r="M20" s="1125" t="n">
        <v>33</v>
      </c>
      <c r="N20" s="1125" t="n">
        <v>77</v>
      </c>
      <c r="O20" s="341" t="n">
        <f aca="false">SUM(K20,M20)</f>
        <v>33</v>
      </c>
      <c r="P20" s="341" t="n">
        <f aca="false">SUM(L20,N20)</f>
        <v>77</v>
      </c>
      <c r="Q20" s="1144" t="n">
        <f aca="false">SUM(O20,P20)</f>
        <v>110</v>
      </c>
      <c r="R20" s="195"/>
      <c r="S20" s="195"/>
      <c r="T20" s="195"/>
      <c r="U20" s="195"/>
      <c r="W20" s="1174"/>
      <c r="X20" s="394"/>
      <c r="Y20" s="1175"/>
      <c r="Z20" s="1175"/>
      <c r="AA20" s="1176"/>
    </row>
    <row r="21" s="236" customFormat="true" ht="13.5" hidden="false" customHeight="true" outlineLevel="0" collapsed="false">
      <c r="A21" s="1048" t="s">
        <v>397</v>
      </c>
      <c r="B21" s="1145" t="n">
        <v>5</v>
      </c>
      <c r="C21" s="1146" t="n">
        <f aca="false">B21*27</f>
        <v>135</v>
      </c>
      <c r="D21" s="1147" t="n">
        <f aca="false">B21*22</f>
        <v>110</v>
      </c>
      <c r="E21" s="1148" t="s">
        <v>196</v>
      </c>
      <c r="F21" s="1050"/>
      <c r="G21" s="1149" t="n">
        <v>110</v>
      </c>
      <c r="H21" s="1053" t="n">
        <f aca="false">B21*2</f>
        <v>10</v>
      </c>
      <c r="I21" s="1053" t="n">
        <f aca="false">C21-D21</f>
        <v>25</v>
      </c>
      <c r="J21" s="1053"/>
      <c r="K21" s="409"/>
      <c r="L21" s="414"/>
      <c r="M21" s="414"/>
      <c r="N21" s="1150" t="n">
        <v>110</v>
      </c>
      <c r="O21" s="419" t="n">
        <f aca="false">SUM(K21,M21)</f>
        <v>0</v>
      </c>
      <c r="P21" s="419" t="n">
        <f aca="false">SUM(L21,N21)</f>
        <v>110</v>
      </c>
      <c r="Q21" s="1380" t="n">
        <f aca="false">SUM(O21,P21)</f>
        <v>110</v>
      </c>
      <c r="R21" s="195"/>
      <c r="S21" s="195"/>
      <c r="T21" s="195"/>
      <c r="U21" s="195"/>
      <c r="W21" s="1174"/>
      <c r="X21" s="394"/>
      <c r="Y21" s="394"/>
      <c r="Z21" s="1175"/>
      <c r="AA21" s="1176"/>
    </row>
    <row r="22" s="236" customFormat="true" ht="17.45" hidden="false" customHeight="true" outlineLevel="0" collapsed="false">
      <c r="A22" s="1152" t="s">
        <v>51</v>
      </c>
      <c r="B22" s="1153" t="n">
        <f aca="false">SUM(B16:B21)</f>
        <v>51</v>
      </c>
      <c r="C22" s="1063" t="n">
        <f aca="false">SUM(C16:C21)</f>
        <v>1377</v>
      </c>
      <c r="D22" s="1063" t="n">
        <f aca="false">SUM(D16:D21)</f>
        <v>1122</v>
      </c>
      <c r="E22" s="1154" t="n">
        <f aca="false">SUM(E15:E21)</f>
        <v>341</v>
      </c>
      <c r="F22" s="1065" t="n">
        <f aca="false">SUM(F15:F21)</f>
        <v>693</v>
      </c>
      <c r="G22" s="1155" t="n">
        <f aca="false">SUM(G15:G21)</f>
        <v>110</v>
      </c>
      <c r="H22" s="1155" t="n">
        <f aca="false">SUM(H15:H21)</f>
        <v>102</v>
      </c>
      <c r="I22" s="1155" t="n">
        <f aca="false">SUM(I15:I21)</f>
        <v>255</v>
      </c>
      <c r="J22" s="1154" t="n">
        <f aca="false">SUM(J15:J21)</f>
        <v>39</v>
      </c>
      <c r="K22" s="1156" t="n">
        <f aca="false">SUM(K15:K21)</f>
        <v>206</v>
      </c>
      <c r="L22" s="1156" t="n">
        <f aca="false">SUM(L15:L21)</f>
        <v>428</v>
      </c>
      <c r="M22" s="1156" t="n">
        <f aca="false">SUM(M15:M21)</f>
        <v>113</v>
      </c>
      <c r="N22" s="1157" t="n">
        <f aca="false">SUM(N15:N21)</f>
        <v>375</v>
      </c>
      <c r="O22" s="1156" t="n">
        <f aca="false">SUM(O15:O21)</f>
        <v>319</v>
      </c>
      <c r="P22" s="1156" t="n">
        <f aca="false">SUM(P15:P21)</f>
        <v>803</v>
      </c>
      <c r="Q22" s="379" t="n">
        <f aca="false">SUM(Q16:Q21)</f>
        <v>1122</v>
      </c>
      <c r="R22" s="195"/>
      <c r="S22" s="195"/>
      <c r="T22" s="195"/>
      <c r="U22" s="195"/>
      <c r="W22" s="1077"/>
      <c r="X22" s="394"/>
      <c r="Y22" s="394"/>
      <c r="Z22" s="1175"/>
      <c r="AA22" s="1176"/>
    </row>
    <row r="23" s="394" customFormat="true" ht="17.45" hidden="false" customHeight="true" outlineLevel="0" collapsed="false">
      <c r="A23" s="1158" t="s">
        <v>197</v>
      </c>
      <c r="B23" s="939"/>
      <c r="C23" s="939"/>
      <c r="D23" s="940"/>
      <c r="E23" s="940"/>
      <c r="F23" s="940"/>
      <c r="G23" s="940"/>
      <c r="H23" s="940"/>
      <c r="I23" s="940"/>
      <c r="J23" s="940"/>
      <c r="K23" s="1159"/>
      <c r="L23" s="1040"/>
      <c r="M23" s="1040"/>
      <c r="N23" s="1041"/>
      <c r="O23" s="943"/>
      <c r="P23" s="943"/>
      <c r="Q23" s="1144"/>
      <c r="R23" s="1077"/>
      <c r="S23" s="1077"/>
      <c r="T23" s="1077"/>
      <c r="U23" s="1077"/>
      <c r="V23" s="1077"/>
      <c r="W23" s="1175"/>
      <c r="Z23" s="1175"/>
      <c r="AA23" s="1176"/>
    </row>
    <row r="24" s="394" customFormat="true" ht="17.45" hidden="false" customHeight="true" outlineLevel="0" collapsed="false">
      <c r="A24" s="1164" t="s">
        <v>398</v>
      </c>
      <c r="B24" s="1165" t="n">
        <v>5</v>
      </c>
      <c r="C24" s="1165" t="n">
        <f aca="false">B24*27</f>
        <v>135</v>
      </c>
      <c r="D24" s="1113" t="n">
        <f aca="false">B24*22</f>
        <v>110</v>
      </c>
      <c r="E24" s="1166" t="n">
        <f aca="false">D24*0.3</f>
        <v>33</v>
      </c>
      <c r="F24" s="1166" t="n">
        <f aca="false">D24-E24</f>
        <v>77</v>
      </c>
      <c r="G24" s="948"/>
      <c r="H24" s="948" t="n">
        <f aca="false">B24*2</f>
        <v>10</v>
      </c>
      <c r="I24" s="948" t="n">
        <f aca="false">C24-D24</f>
        <v>25</v>
      </c>
      <c r="J24" s="955" t="n">
        <f aca="false">B24-1.5</f>
        <v>3.5</v>
      </c>
      <c r="K24" s="1132"/>
      <c r="L24" s="1118"/>
      <c r="M24" s="1118"/>
      <c r="N24" s="1119"/>
      <c r="O24" s="341" t="n">
        <f aca="false">SUM(K24,M24)</f>
        <v>0</v>
      </c>
      <c r="P24" s="341" t="n">
        <f aca="false">SUM(L24,N24)</f>
        <v>0</v>
      </c>
      <c r="Q24" s="1144" t="n">
        <f aca="false">SUM(O24,P24)</f>
        <v>0</v>
      </c>
      <c r="R24" s="1077"/>
      <c r="S24" s="1077"/>
      <c r="T24" s="1077"/>
      <c r="U24" s="1077"/>
    </row>
    <row r="25" s="394" customFormat="true" ht="17.45" hidden="false" customHeight="true" outlineLevel="0" collapsed="false">
      <c r="A25" s="1164" t="s">
        <v>399</v>
      </c>
      <c r="B25" s="1165" t="n">
        <v>5</v>
      </c>
      <c r="C25" s="1165" t="n">
        <f aca="false">B25*27</f>
        <v>135</v>
      </c>
      <c r="D25" s="1113" t="n">
        <f aca="false">B25*22</f>
        <v>110</v>
      </c>
      <c r="E25" s="1166" t="n">
        <f aca="false">D25*0.3</f>
        <v>33</v>
      </c>
      <c r="F25" s="1166" t="n">
        <f aca="false">D25-E25</f>
        <v>77</v>
      </c>
      <c r="G25" s="948"/>
      <c r="H25" s="948" t="n">
        <f aca="false">B25*2</f>
        <v>10</v>
      </c>
      <c r="I25" s="948" t="n">
        <f aca="false">C25-D25</f>
        <v>25</v>
      </c>
      <c r="J25" s="955" t="n">
        <f aca="false">B25-1.5</f>
        <v>3.5</v>
      </c>
      <c r="K25" s="1132"/>
      <c r="L25" s="1118"/>
      <c r="M25" s="1133" t="n">
        <v>33</v>
      </c>
      <c r="N25" s="1134" t="n">
        <v>77</v>
      </c>
      <c r="O25" s="341" t="n">
        <f aca="false">SUM(K25,M25)</f>
        <v>33</v>
      </c>
      <c r="P25" s="341" t="n">
        <f aca="false">SUM(L25,N25)</f>
        <v>77</v>
      </c>
      <c r="Q25" s="1144" t="n">
        <f aca="false">SUM(O25,P25)</f>
        <v>110</v>
      </c>
      <c r="R25" s="1077"/>
      <c r="S25" s="1077"/>
      <c r="T25" s="1077"/>
      <c r="U25" s="1077"/>
    </row>
    <row r="26" s="394" customFormat="true" ht="17.45" hidden="false" customHeight="true" outlineLevel="0" collapsed="false">
      <c r="A26" s="1171" t="s">
        <v>211</v>
      </c>
      <c r="B26" s="1172"/>
      <c r="C26" s="1172"/>
      <c r="D26" s="948"/>
      <c r="E26" s="948"/>
      <c r="F26" s="948"/>
      <c r="G26" s="948"/>
      <c r="H26" s="948"/>
      <c r="I26" s="948"/>
      <c r="J26" s="955"/>
      <c r="K26" s="1132"/>
      <c r="L26" s="1118"/>
      <c r="M26" s="1118"/>
      <c r="N26" s="1119"/>
      <c r="O26" s="341"/>
      <c r="P26" s="341"/>
      <c r="Q26" s="1144"/>
      <c r="R26" s="1077"/>
      <c r="S26" s="1077"/>
      <c r="T26" s="1077"/>
      <c r="U26" s="1077"/>
    </row>
    <row r="27" s="394" customFormat="true" ht="17.45" hidden="false" customHeight="true" outlineLevel="0" collapsed="false">
      <c r="A27" s="1164" t="s">
        <v>234</v>
      </c>
      <c r="B27" s="1165" t="n">
        <v>1</v>
      </c>
      <c r="C27" s="1165" t="n">
        <f aca="false">B27*27</f>
        <v>27</v>
      </c>
      <c r="D27" s="1113" t="n">
        <f aca="false">B27*22</f>
        <v>22</v>
      </c>
      <c r="E27" s="1166" t="n">
        <v>22</v>
      </c>
      <c r="F27" s="948"/>
      <c r="G27" s="948"/>
      <c r="H27" s="948" t="n">
        <f aca="false">B27*2</f>
        <v>2</v>
      </c>
      <c r="I27" s="948" t="n">
        <f aca="false">C27-D27</f>
        <v>5</v>
      </c>
      <c r="J27" s="955" t="n">
        <f aca="false">B27*1.5</f>
        <v>1.5</v>
      </c>
      <c r="K27" s="1117" t="n">
        <v>22</v>
      </c>
      <c r="L27" s="1118"/>
      <c r="M27" s="1118"/>
      <c r="N27" s="1119"/>
      <c r="O27" s="341" t="n">
        <f aca="false">SUM(K27,M27)</f>
        <v>22</v>
      </c>
      <c r="P27" s="341" t="n">
        <f aca="false">SUM(L27,N27)</f>
        <v>0</v>
      </c>
      <c r="Q27" s="1144" t="n">
        <f aca="false">SUM(O27,P27)</f>
        <v>22</v>
      </c>
      <c r="R27" s="1077"/>
      <c r="S27" s="1077"/>
      <c r="T27" s="1077"/>
      <c r="U27" s="1077"/>
    </row>
    <row r="28" s="394" customFormat="true" ht="17.45" hidden="false" customHeight="true" outlineLevel="0" collapsed="false">
      <c r="A28" s="1164" t="s">
        <v>235</v>
      </c>
      <c r="B28" s="1165" t="n">
        <v>1</v>
      </c>
      <c r="C28" s="1165" t="n">
        <f aca="false">B28*27</f>
        <v>27</v>
      </c>
      <c r="D28" s="1113" t="n">
        <f aca="false">B28*22</f>
        <v>22</v>
      </c>
      <c r="E28" s="948"/>
      <c r="F28" s="1166" t="n">
        <v>22</v>
      </c>
      <c r="G28" s="948"/>
      <c r="H28" s="948" t="n">
        <f aca="false">B28*2</f>
        <v>2</v>
      </c>
      <c r="I28" s="948" t="n">
        <f aca="false">C28-D28</f>
        <v>5</v>
      </c>
      <c r="J28" s="955" t="n">
        <f aca="false">B28*1.5</f>
        <v>1.5</v>
      </c>
      <c r="K28" s="1132"/>
      <c r="L28" s="1133" t="n">
        <v>22</v>
      </c>
      <c r="M28" s="1118"/>
      <c r="N28" s="1119"/>
      <c r="O28" s="341" t="n">
        <f aca="false">SUM(K28,M28)</f>
        <v>0</v>
      </c>
      <c r="P28" s="341" t="n">
        <f aca="false">SUM(L28,N28)</f>
        <v>22</v>
      </c>
      <c r="Q28" s="1144" t="n">
        <f aca="false">SUM(O28,P28)</f>
        <v>22</v>
      </c>
      <c r="R28" s="1077"/>
      <c r="S28" s="1077"/>
      <c r="T28" s="1077"/>
      <c r="U28" s="1077"/>
    </row>
    <row r="29" s="1189" customFormat="true" ht="17.45" hidden="false" customHeight="true" outlineLevel="0" collapsed="false">
      <c r="A29" s="1177" t="s">
        <v>236</v>
      </c>
      <c r="B29" s="1178" t="n">
        <v>2</v>
      </c>
      <c r="C29" s="1178" t="n">
        <f aca="false">B29*27</f>
        <v>54</v>
      </c>
      <c r="D29" s="1146" t="n">
        <f aca="false">B29*22</f>
        <v>44</v>
      </c>
      <c r="E29" s="1149" t="n">
        <v>44</v>
      </c>
      <c r="F29" s="1179"/>
      <c r="G29" s="1179"/>
      <c r="H29" s="1179" t="n">
        <f aca="false">B29*2</f>
        <v>4</v>
      </c>
      <c r="I29" s="1179" t="n">
        <f aca="false">C29-D29</f>
        <v>10</v>
      </c>
      <c r="J29" s="1179" t="n">
        <f aca="false">B29*1.5</f>
        <v>3</v>
      </c>
      <c r="K29" s="1180" t="n">
        <v>22</v>
      </c>
      <c r="L29" s="1181"/>
      <c r="M29" s="1182" t="n">
        <v>22</v>
      </c>
      <c r="N29" s="1183"/>
      <c r="O29" s="1184" t="n">
        <f aca="false">SUM(K29,M29)</f>
        <v>44</v>
      </c>
      <c r="P29" s="1184" t="n">
        <f aca="false">SUM(L29,N29)</f>
        <v>0</v>
      </c>
      <c r="Q29" s="1144" t="n">
        <f aca="false">SUM(O29,P29)</f>
        <v>44</v>
      </c>
      <c r="R29" s="1081"/>
      <c r="S29" s="1081"/>
      <c r="T29" s="1081"/>
      <c r="U29" s="1081"/>
      <c r="V29" s="399"/>
      <c r="W29" s="399"/>
      <c r="X29" s="399"/>
      <c r="Y29" s="399"/>
      <c r="Z29" s="399"/>
      <c r="AA29" s="399"/>
      <c r="AB29" s="399"/>
      <c r="AC29" s="399"/>
      <c r="AD29" s="399"/>
      <c r="AE29" s="399"/>
      <c r="AF29" s="399"/>
    </row>
    <row r="30" s="394" customFormat="true" ht="17.45" hidden="false" customHeight="true" outlineLevel="0" collapsed="false">
      <c r="A30" s="1061" t="s">
        <v>51</v>
      </c>
      <c r="B30" s="1153" t="n">
        <f aca="false">SUM(B25:B29)</f>
        <v>9</v>
      </c>
      <c r="C30" s="1153" t="n">
        <f aca="false">SUM(C25:C29)</f>
        <v>243</v>
      </c>
      <c r="D30" s="1153" t="n">
        <f aca="false">SUM(D25:D29)</f>
        <v>198</v>
      </c>
      <c r="E30" s="1153" t="n">
        <f aca="false">SUM(E25:E29)</f>
        <v>99</v>
      </c>
      <c r="F30" s="1153" t="n">
        <f aca="false">SUM(F25:F29)</f>
        <v>99</v>
      </c>
      <c r="G30" s="1153" t="n">
        <f aca="false">SUM(G25:G29)</f>
        <v>0</v>
      </c>
      <c r="H30" s="1153" t="n">
        <f aca="false">SUM(H25:H29)</f>
        <v>18</v>
      </c>
      <c r="I30" s="1153" t="n">
        <f aca="false">SUM(I25:I29)</f>
        <v>45</v>
      </c>
      <c r="J30" s="1381" t="n">
        <f aca="false">SUM(J25:J29)</f>
        <v>9.5</v>
      </c>
      <c r="K30" s="1381" t="n">
        <f aca="false">SUM(K25:K29)</f>
        <v>44</v>
      </c>
      <c r="L30" s="1381" t="n">
        <f aca="false">SUM(L25:L29)</f>
        <v>22</v>
      </c>
      <c r="M30" s="1381" t="n">
        <f aca="false">SUM(M25:M29)</f>
        <v>55</v>
      </c>
      <c r="N30" s="1381" t="n">
        <f aca="false">SUM(N25:N29)</f>
        <v>77</v>
      </c>
      <c r="O30" s="1381" t="n">
        <f aca="false">SUM(O25:O29)</f>
        <v>99</v>
      </c>
      <c r="P30" s="1381" t="n">
        <f aca="false">SUM(P25:P29)</f>
        <v>99</v>
      </c>
      <c r="Q30" s="1381" t="n">
        <f aca="false">SUM(Q25:Q29)</f>
        <v>198</v>
      </c>
      <c r="R30" s="1081"/>
      <c r="S30" s="1081"/>
      <c r="T30" s="1081"/>
      <c r="U30" s="1081"/>
      <c r="V30" s="399"/>
      <c r="W30" s="399"/>
      <c r="X30" s="399"/>
      <c r="Y30" s="399"/>
      <c r="Z30" s="399"/>
      <c r="AA30" s="399"/>
      <c r="AB30" s="399"/>
      <c r="AC30" s="399"/>
      <c r="AD30" s="399"/>
      <c r="AE30" s="399"/>
      <c r="AF30" s="399"/>
    </row>
    <row r="31" s="400" customFormat="true" ht="17.45" hidden="false" customHeight="true" outlineLevel="0" collapsed="false">
      <c r="A31" s="1190" t="s">
        <v>56</v>
      </c>
      <c r="B31" s="384" t="n">
        <f aca="false">B22+B30</f>
        <v>60</v>
      </c>
      <c r="C31" s="384" t="n">
        <f aca="false">C22+C30</f>
        <v>1620</v>
      </c>
      <c r="D31" s="384" t="n">
        <f aca="false">D22+D30</f>
        <v>1320</v>
      </c>
      <c r="E31" s="1191" t="n">
        <f aca="false">E22+E30</f>
        <v>440</v>
      </c>
      <c r="F31" s="384" t="n">
        <f aca="false">F22+F30</f>
        <v>792</v>
      </c>
      <c r="G31" s="384" t="n">
        <f aca="false">G22+G30</f>
        <v>110</v>
      </c>
      <c r="H31" s="384" t="n">
        <f aca="false">H22+H30</f>
        <v>120</v>
      </c>
      <c r="I31" s="384" t="n">
        <f aca="false">I22+I30</f>
        <v>300</v>
      </c>
      <c r="J31" s="1191" t="n">
        <f aca="false">J22+J30</f>
        <v>48.5</v>
      </c>
      <c r="K31" s="384" t="n">
        <f aca="false">K22+K30</f>
        <v>250</v>
      </c>
      <c r="L31" s="384" t="n">
        <f aca="false">L22+L30</f>
        <v>450</v>
      </c>
      <c r="M31" s="384" t="n">
        <f aca="false">M22+M30</f>
        <v>168</v>
      </c>
      <c r="N31" s="384" t="n">
        <f aca="false">N22+N30</f>
        <v>452</v>
      </c>
      <c r="O31" s="384" t="n">
        <f aca="false">O22+O30</f>
        <v>418</v>
      </c>
      <c r="P31" s="384" t="n">
        <f aca="false">P22+P30</f>
        <v>902</v>
      </c>
      <c r="Q31" s="1191" t="n">
        <f aca="false">Q22+Q30</f>
        <v>1320</v>
      </c>
      <c r="R31" s="1192"/>
      <c r="S31" s="1081"/>
      <c r="T31" s="1081"/>
      <c r="U31" s="1081"/>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399"/>
      <c r="BG31" s="399"/>
      <c r="BH31" s="399"/>
      <c r="BI31" s="399"/>
      <c r="BJ31" s="399"/>
      <c r="BK31" s="399"/>
      <c r="BL31" s="399"/>
      <c r="BM31" s="399"/>
      <c r="BN31" s="399"/>
      <c r="BO31" s="399"/>
      <c r="BP31" s="399"/>
      <c r="BQ31" s="399"/>
      <c r="BR31" s="399"/>
      <c r="BS31" s="399"/>
      <c r="BT31" s="399"/>
      <c r="BU31" s="399"/>
      <c r="BV31" s="399"/>
      <c r="BW31" s="399"/>
      <c r="BX31" s="399"/>
      <c r="BY31" s="399"/>
      <c r="BZ31" s="399"/>
      <c r="CA31" s="399"/>
      <c r="CB31" s="399"/>
      <c r="CC31" s="399"/>
      <c r="CD31" s="399"/>
      <c r="CE31" s="399"/>
      <c r="CF31" s="399"/>
      <c r="CG31" s="399"/>
      <c r="CH31" s="399"/>
      <c r="CI31" s="399"/>
      <c r="CJ31" s="399"/>
      <c r="CK31" s="399"/>
      <c r="CL31" s="399"/>
      <c r="CM31" s="399"/>
      <c r="CN31" s="399"/>
      <c r="CO31" s="399"/>
      <c r="CP31" s="399"/>
      <c r="CQ31" s="399"/>
      <c r="CR31" s="399"/>
    </row>
    <row r="32" s="400" customFormat="true" ht="22.9" hidden="false" customHeight="true" outlineLevel="0" collapsed="false">
      <c r="A32" s="1193" t="s">
        <v>127</v>
      </c>
      <c r="B32" s="1090"/>
      <c r="C32" s="1075"/>
      <c r="D32" s="1075"/>
      <c r="E32" s="1091"/>
      <c r="F32" s="1075"/>
      <c r="G32" s="1090"/>
      <c r="H32" s="1090"/>
      <c r="I32" s="1090"/>
      <c r="J32" s="1091"/>
      <c r="K32" s="1090"/>
      <c r="L32" s="1090"/>
      <c r="M32" s="1090"/>
      <c r="N32" s="1090"/>
      <c r="O32" s="1090"/>
      <c r="P32" s="1090"/>
      <c r="Q32" s="1196"/>
      <c r="R32" s="195"/>
      <c r="S32" s="1081"/>
      <c r="T32" s="1081"/>
      <c r="U32" s="1081"/>
      <c r="V32" s="399"/>
      <c r="W32" s="399"/>
      <c r="X32" s="399"/>
      <c r="Y32" s="399"/>
      <c r="Z32" s="399"/>
      <c r="AA32" s="399"/>
      <c r="AB32" s="399"/>
      <c r="AC32" s="399"/>
      <c r="AD32" s="399"/>
      <c r="AE32" s="399"/>
      <c r="AF32" s="399"/>
      <c r="AG32" s="399"/>
      <c r="AH32" s="399"/>
      <c r="AI32" s="399"/>
      <c r="AJ32" s="399"/>
      <c r="AK32" s="399"/>
      <c r="AL32" s="399"/>
      <c r="AM32" s="399"/>
      <c r="AN32" s="399"/>
      <c r="AO32" s="399"/>
      <c r="AP32" s="399"/>
      <c r="AQ32" s="399"/>
      <c r="AR32" s="399"/>
      <c r="AS32" s="399"/>
      <c r="AT32" s="399"/>
      <c r="AU32" s="399"/>
      <c r="AV32" s="399"/>
      <c r="AW32" s="399"/>
      <c r="AX32" s="399"/>
      <c r="AY32" s="399"/>
      <c r="AZ32" s="399"/>
      <c r="BA32" s="399"/>
      <c r="BB32" s="399"/>
      <c r="BC32" s="399"/>
      <c r="BD32" s="399"/>
      <c r="BE32" s="399"/>
      <c r="BF32" s="399"/>
      <c r="BG32" s="399"/>
      <c r="BH32" s="399"/>
      <c r="BI32" s="399"/>
      <c r="BJ32" s="399"/>
      <c r="BK32" s="399"/>
      <c r="BL32" s="399"/>
      <c r="BM32" s="399"/>
      <c r="BN32" s="399"/>
      <c r="BO32" s="399"/>
      <c r="BP32" s="399"/>
      <c r="BQ32" s="399"/>
      <c r="BR32" s="399"/>
      <c r="BS32" s="399"/>
      <c r="BT32" s="399"/>
      <c r="BU32" s="399"/>
      <c r="BV32" s="399"/>
      <c r="BW32" s="399"/>
      <c r="BX32" s="399"/>
      <c r="BY32" s="399"/>
      <c r="BZ32" s="399"/>
      <c r="CA32" s="399"/>
      <c r="CB32" s="399"/>
      <c r="CC32" s="399"/>
      <c r="CD32" s="399"/>
      <c r="CE32" s="399"/>
      <c r="CF32" s="399"/>
      <c r="CG32" s="399"/>
      <c r="CH32" s="399"/>
      <c r="CI32" s="399"/>
      <c r="CJ32" s="399"/>
      <c r="CK32" s="399"/>
      <c r="CL32" s="399"/>
      <c r="CM32" s="399"/>
      <c r="CN32" s="399"/>
      <c r="CO32" s="399"/>
      <c r="CP32" s="399"/>
      <c r="CQ32" s="399"/>
      <c r="CR32" s="399"/>
    </row>
    <row r="33" s="1209" customFormat="true" ht="13.5" hidden="false" customHeight="true" outlineLevel="0" collapsed="false">
      <c r="A33" s="1480" t="s">
        <v>58</v>
      </c>
      <c r="B33" s="1491" t="n">
        <v>3</v>
      </c>
      <c r="C33" s="1491"/>
      <c r="D33" s="379" t="n">
        <v>66</v>
      </c>
      <c r="E33" s="1492"/>
      <c r="F33" s="1492"/>
      <c r="G33" s="1492"/>
      <c r="H33" s="1492"/>
      <c r="I33" s="1492"/>
      <c r="J33" s="1492"/>
      <c r="K33" s="1492" t="n">
        <v>33</v>
      </c>
      <c r="L33" s="1492"/>
      <c r="M33" s="1492" t="n">
        <v>33</v>
      </c>
      <c r="N33" s="1492"/>
      <c r="O33" s="379" t="n">
        <f aca="false">SUM(K33,M33)</f>
        <v>66</v>
      </c>
      <c r="P33" s="1492"/>
      <c r="Q33" s="1493" t="n">
        <f aca="false">SUM(O33)</f>
        <v>66</v>
      </c>
      <c r="R33" s="195"/>
      <c r="S33" s="1215"/>
      <c r="T33" s="1215"/>
      <c r="U33" s="1215"/>
    </row>
    <row r="34" s="1209" customFormat="true" ht="18" hidden="false" customHeight="true" outlineLevel="0" collapsed="false">
      <c r="A34" s="1210"/>
      <c r="B34" s="1211"/>
      <c r="C34" s="1211"/>
      <c r="D34" s="1212"/>
      <c r="E34" s="1213"/>
      <c r="F34" s="1213"/>
      <c r="G34" s="1213"/>
      <c r="H34" s="1213"/>
      <c r="I34" s="1213"/>
      <c r="J34" s="1213"/>
      <c r="K34" s="1214"/>
      <c r="L34" s="1213"/>
      <c r="M34" s="1214"/>
      <c r="N34" s="1213"/>
      <c r="O34" s="1214"/>
      <c r="P34" s="1213"/>
      <c r="Q34" s="1212"/>
      <c r="R34" s="195"/>
      <c r="S34" s="1215"/>
      <c r="T34" s="1215"/>
      <c r="U34" s="1215"/>
    </row>
    <row r="35" s="290" customFormat="true" ht="16.5" hidden="false" customHeight="true" outlineLevel="0" collapsed="false">
      <c r="A35" s="444" t="s">
        <v>325</v>
      </c>
      <c r="B35" s="445"/>
      <c r="C35" s="445"/>
      <c r="D35" s="445"/>
      <c r="E35" s="445"/>
      <c r="F35" s="445"/>
      <c r="G35" s="445"/>
      <c r="H35" s="445"/>
      <c r="I35" s="445"/>
      <c r="J35" s="445"/>
      <c r="K35" s="445"/>
      <c r="L35" s="445"/>
      <c r="M35" s="445"/>
      <c r="N35" s="445"/>
      <c r="O35" s="1388"/>
      <c r="P35" s="1388"/>
      <c r="Q35" s="444"/>
      <c r="R35" s="195"/>
      <c r="S35" s="1086"/>
      <c r="T35" s="1086"/>
      <c r="U35" s="1086"/>
    </row>
    <row r="36" s="290" customFormat="true" ht="16.5" hidden="false" customHeight="true" outlineLevel="0" collapsed="false">
      <c r="A36" s="444"/>
      <c r="B36" s="445"/>
      <c r="C36" s="445"/>
      <c r="D36" s="445"/>
      <c r="E36" s="445"/>
      <c r="F36" s="445"/>
      <c r="G36" s="445"/>
      <c r="H36" s="445"/>
      <c r="I36" s="445"/>
      <c r="J36" s="445"/>
      <c r="K36" s="445"/>
      <c r="L36" s="445"/>
      <c r="M36" s="445"/>
      <c r="N36" s="445"/>
      <c r="O36" s="1388"/>
      <c r="P36" s="1388"/>
      <c r="Q36" s="444"/>
      <c r="R36" s="195"/>
      <c r="S36" s="1086"/>
      <c r="T36" s="1086"/>
      <c r="U36" s="1086"/>
    </row>
    <row r="37" s="290" customFormat="true" ht="16.5" hidden="false" customHeight="true" outlineLevel="0" collapsed="false">
      <c r="A37" s="1102"/>
      <c r="B37" s="1102"/>
      <c r="C37" s="1102"/>
      <c r="D37" s="1102"/>
      <c r="E37" s="445"/>
      <c r="F37" s="445"/>
      <c r="G37" s="445"/>
      <c r="H37" s="445"/>
      <c r="I37" s="445"/>
      <c r="J37" s="445"/>
      <c r="K37" s="445"/>
      <c r="L37" s="445"/>
      <c r="M37" s="445"/>
      <c r="N37" s="445"/>
      <c r="O37" s="445"/>
      <c r="P37" s="445"/>
      <c r="Q37" s="445"/>
      <c r="R37" s="195"/>
      <c r="S37" s="1086"/>
      <c r="T37" s="1086"/>
      <c r="U37" s="1086"/>
    </row>
    <row r="38" s="1219" customFormat="true" ht="13.5" hidden="false" customHeight="true" outlineLevel="0" collapsed="false">
      <c r="A38" s="1102"/>
      <c r="B38" s="1102"/>
      <c r="C38" s="1102"/>
      <c r="D38" s="1103"/>
      <c r="E38" s="445"/>
      <c r="F38" s="445"/>
      <c r="G38" s="445"/>
      <c r="H38" s="445"/>
      <c r="I38" s="445"/>
      <c r="J38" s="445"/>
      <c r="K38" s="445"/>
      <c r="L38" s="445"/>
      <c r="M38" s="445"/>
      <c r="N38" s="445"/>
      <c r="O38" s="1217"/>
      <c r="P38" s="445"/>
      <c r="Q38" s="444"/>
      <c r="R38" s="1218"/>
      <c r="S38" s="1218"/>
      <c r="T38" s="1218"/>
      <c r="U38" s="1218"/>
    </row>
    <row r="39" s="1101" customFormat="true" ht="13.5" hidden="false" customHeight="true" outlineLevel="0" collapsed="false">
      <c r="B39" s="1103"/>
      <c r="C39" s="1102"/>
      <c r="D39" s="1103"/>
      <c r="E39" s="445"/>
      <c r="F39" s="445"/>
      <c r="G39" s="445"/>
      <c r="H39" s="445"/>
      <c r="I39" s="445"/>
      <c r="J39" s="445"/>
      <c r="K39" s="445"/>
      <c r="L39" s="445"/>
      <c r="M39" s="445"/>
      <c r="N39" s="445"/>
      <c r="O39" s="445"/>
      <c r="P39" s="445"/>
      <c r="Q39" s="444"/>
    </row>
    <row r="40" s="444" customFormat="true" ht="12.75" hidden="false" customHeight="false" outlineLevel="0" collapsed="false">
      <c r="A40" s="1102"/>
      <c r="B40" s="1102"/>
      <c r="C40" s="1102"/>
      <c r="D40" s="1103"/>
      <c r="E40" s="445"/>
      <c r="F40" s="445"/>
      <c r="G40" s="445"/>
      <c r="H40" s="445"/>
      <c r="I40" s="445"/>
      <c r="J40" s="445"/>
      <c r="K40" s="445"/>
      <c r="L40" s="445"/>
      <c r="M40" s="445"/>
      <c r="N40" s="445"/>
      <c r="O40" s="445"/>
      <c r="P40" s="445"/>
    </row>
    <row r="41" s="444" customFormat="true" ht="12.75" hidden="false" customHeight="false" outlineLevel="0" collapsed="false">
      <c r="A41" s="1101"/>
      <c r="B41" s="1103"/>
      <c r="C41" s="1102"/>
      <c r="D41" s="1103"/>
      <c r="E41" s="445"/>
      <c r="F41" s="445"/>
      <c r="G41" s="445"/>
      <c r="H41" s="445"/>
      <c r="I41" s="445"/>
      <c r="J41" s="445"/>
      <c r="K41" s="445"/>
      <c r="L41" s="445"/>
      <c r="M41" s="445"/>
      <c r="N41" s="445"/>
      <c r="O41" s="445"/>
      <c r="P41" s="445"/>
    </row>
    <row r="42" s="444" customFormat="true" ht="12.75" hidden="false" customHeight="true" outlineLevel="0" collapsed="false">
      <c r="A42" s="1102"/>
      <c r="B42" s="1102"/>
      <c r="C42" s="1102"/>
      <c r="D42" s="1103"/>
      <c r="E42" s="445"/>
      <c r="F42" s="445"/>
      <c r="G42" s="445"/>
      <c r="H42" s="445"/>
      <c r="I42" s="445"/>
      <c r="J42" s="445"/>
      <c r="K42" s="445"/>
      <c r="L42" s="445"/>
      <c r="M42" s="445"/>
      <c r="N42" s="445"/>
      <c r="O42" s="445"/>
      <c r="P42" s="445"/>
    </row>
    <row r="43" s="444" customFormat="true" ht="12.75" hidden="false" customHeight="true" outlineLevel="0" collapsed="false">
      <c r="A43" s="1472"/>
      <c r="B43" s="1472"/>
      <c r="C43" s="1472"/>
      <c r="D43" s="1472"/>
      <c r="E43" s="1472"/>
      <c r="F43" s="1472"/>
      <c r="G43" s="1472"/>
      <c r="H43" s="445"/>
      <c r="I43" s="445"/>
      <c r="J43" s="445"/>
      <c r="K43" s="445"/>
      <c r="L43" s="445"/>
      <c r="M43" s="445"/>
      <c r="N43" s="445"/>
      <c r="O43" s="445"/>
      <c r="P43" s="445"/>
    </row>
    <row r="44" s="444" customFormat="true" ht="12.75" hidden="false" customHeight="true" outlineLevel="0" collapsed="false">
      <c r="A44" s="1472"/>
      <c r="B44" s="1472"/>
      <c r="C44" s="1472"/>
      <c r="D44" s="1472"/>
      <c r="E44" s="1472"/>
      <c r="F44" s="1472"/>
      <c r="G44" s="1472"/>
      <c r="H44" s="445"/>
      <c r="I44" s="445"/>
    </row>
    <row r="45" s="444" customFormat="true" ht="12.75" hidden="false" customHeight="true" outlineLevel="0" collapsed="false">
      <c r="A45" s="1472"/>
      <c r="B45" s="1472"/>
      <c r="C45" s="1472"/>
      <c r="D45" s="1472"/>
      <c r="E45" s="1472"/>
      <c r="F45" s="1472"/>
      <c r="G45" s="1472"/>
      <c r="H45" s="445"/>
      <c r="I45" s="445"/>
    </row>
    <row r="46" s="444" customFormat="true" ht="12.75" hidden="false" customHeight="true" outlineLevel="0" collapsed="false">
      <c r="A46" s="1472"/>
      <c r="B46" s="1472"/>
      <c r="C46" s="1472"/>
      <c r="D46" s="1472"/>
      <c r="E46" s="1472"/>
      <c r="F46" s="1472"/>
      <c r="G46" s="1472"/>
      <c r="H46" s="445"/>
      <c r="I46" s="445"/>
    </row>
    <row r="47" s="444" customFormat="true" ht="13.15" hidden="false" customHeight="true" outlineLevel="0" collapsed="false">
      <c r="A47" s="1472"/>
      <c r="B47" s="1472"/>
      <c r="C47" s="1472"/>
      <c r="D47" s="1472"/>
      <c r="E47" s="1472"/>
      <c r="F47" s="1472"/>
      <c r="G47" s="1472"/>
      <c r="H47" s="278"/>
      <c r="I47" s="278"/>
      <c r="J47" s="277"/>
      <c r="K47" s="277"/>
      <c r="L47" s="277"/>
      <c r="M47" s="277"/>
      <c r="N47" s="277"/>
      <c r="O47" s="277"/>
      <c r="P47" s="277"/>
    </row>
    <row r="48" s="444" customFormat="true" ht="12.75" hidden="false" customHeight="true" outlineLevel="0" collapsed="false">
      <c r="A48" s="1472"/>
      <c r="B48" s="1472"/>
      <c r="C48" s="1472"/>
      <c r="D48" s="1472"/>
      <c r="E48" s="1472"/>
      <c r="F48" s="1472"/>
      <c r="G48" s="1472"/>
      <c r="H48" s="278"/>
      <c r="I48" s="278"/>
      <c r="J48" s="277"/>
      <c r="K48" s="277"/>
      <c r="L48" s="277"/>
      <c r="M48" s="277"/>
      <c r="N48" s="277"/>
      <c r="O48" s="277"/>
      <c r="P48" s="277"/>
    </row>
    <row r="49" s="444" customFormat="true" ht="12.75" hidden="false" customHeight="true" outlineLevel="0" collapsed="false">
      <c r="A49" s="1472"/>
      <c r="B49" s="1472"/>
      <c r="C49" s="1472"/>
      <c r="D49" s="1472"/>
      <c r="E49" s="1472"/>
      <c r="F49" s="1472"/>
      <c r="G49" s="1472"/>
      <c r="H49" s="278"/>
      <c r="I49" s="278"/>
      <c r="J49" s="277"/>
      <c r="K49" s="277"/>
      <c r="L49" s="277"/>
      <c r="M49" s="277"/>
      <c r="N49" s="277"/>
      <c r="O49" s="277"/>
      <c r="P49" s="277"/>
      <c r="Q49" s="277"/>
    </row>
    <row r="50" s="444" customFormat="true" ht="12.75" hidden="false" customHeight="true" outlineLevel="0" collapsed="false">
      <c r="A50" s="1472"/>
      <c r="B50" s="1472"/>
      <c r="C50" s="1472"/>
      <c r="D50" s="1472"/>
      <c r="E50" s="1472"/>
      <c r="F50" s="1472"/>
      <c r="G50" s="1472"/>
      <c r="H50" s="278"/>
      <c r="I50" s="278"/>
      <c r="J50" s="277"/>
      <c r="K50" s="277"/>
      <c r="L50" s="277"/>
      <c r="M50" s="277"/>
      <c r="N50" s="277"/>
      <c r="O50" s="277"/>
      <c r="P50" s="277"/>
      <c r="Q50" s="277"/>
    </row>
    <row r="51" s="444" customFormat="true" ht="12.75" hidden="false" customHeight="true" outlineLevel="0" collapsed="false">
      <c r="A51" s="1472"/>
      <c r="B51" s="1472"/>
      <c r="C51" s="1472"/>
      <c r="D51" s="1472"/>
      <c r="E51" s="1472"/>
      <c r="F51" s="1472"/>
      <c r="G51" s="1472"/>
      <c r="H51" s="278"/>
      <c r="I51" s="278"/>
      <c r="J51" s="277"/>
      <c r="K51" s="277"/>
      <c r="L51" s="277"/>
      <c r="M51" s="277"/>
      <c r="N51" s="277"/>
      <c r="O51" s="277"/>
      <c r="P51" s="277"/>
      <c r="Q51" s="277"/>
    </row>
    <row r="52" s="444" customFormat="true" ht="12.75" hidden="false" customHeight="true" outlineLevel="0" collapsed="false">
      <c r="A52" s="1472"/>
      <c r="B52" s="1472"/>
      <c r="C52" s="1472"/>
      <c r="D52" s="1472"/>
      <c r="E52" s="1472"/>
      <c r="F52" s="1472"/>
      <c r="G52" s="1472"/>
      <c r="H52" s="278"/>
      <c r="I52" s="278"/>
      <c r="J52" s="277"/>
      <c r="K52" s="277"/>
      <c r="L52" s="277"/>
      <c r="M52" s="277"/>
      <c r="N52" s="277"/>
      <c r="O52" s="277"/>
      <c r="P52" s="277"/>
      <c r="Q52" s="277"/>
    </row>
    <row r="53" s="444" customFormat="true" ht="12.75" hidden="false" customHeight="true" outlineLevel="0" collapsed="false">
      <c r="A53" s="1472"/>
      <c r="B53" s="1472"/>
      <c r="C53" s="1472"/>
      <c r="D53" s="1472"/>
      <c r="E53" s="1472"/>
      <c r="F53" s="1472"/>
      <c r="G53" s="1472"/>
      <c r="H53" s="278"/>
      <c r="I53" s="278"/>
      <c r="J53" s="277"/>
      <c r="K53" s="277"/>
      <c r="L53" s="277"/>
      <c r="M53" s="277"/>
      <c r="N53" s="277"/>
      <c r="O53" s="277"/>
      <c r="P53" s="277"/>
      <c r="Q53" s="277"/>
    </row>
    <row r="54" customFormat="false" ht="12.75" hidden="false" customHeight="false" outlineLevel="0" collapsed="false">
      <c r="A54" s="444"/>
      <c r="B54" s="445"/>
      <c r="C54" s="445"/>
      <c r="D54" s="445"/>
      <c r="E54" s="445"/>
      <c r="F54" s="445"/>
      <c r="G54" s="445"/>
    </row>
    <row r="55" customFormat="false" ht="12.75" hidden="false" customHeight="false" outlineLevel="0" collapsed="false">
      <c r="A55" s="444"/>
      <c r="B55" s="445"/>
      <c r="C55" s="445"/>
      <c r="D55" s="445"/>
      <c r="E55" s="445"/>
      <c r="F55" s="445"/>
      <c r="G55" s="445"/>
    </row>
    <row r="56" customFormat="false" ht="12.75" hidden="false" customHeight="false" outlineLevel="0" collapsed="false">
      <c r="A56" s="444"/>
      <c r="B56" s="445"/>
      <c r="C56" s="445"/>
      <c r="D56" s="444"/>
      <c r="E56" s="445"/>
      <c r="F56" s="445"/>
      <c r="G56" s="445"/>
    </row>
    <row r="57" customFormat="false" ht="12.75" hidden="false" customHeight="false" outlineLevel="0" collapsed="false">
      <c r="A57" s="448"/>
      <c r="B57" s="445"/>
      <c r="C57" s="445"/>
      <c r="D57" s="444"/>
      <c r="E57" s="445"/>
      <c r="F57" s="445"/>
      <c r="G57" s="445"/>
    </row>
    <row r="58" customFormat="false" ht="12.75" hidden="false" customHeight="false" outlineLevel="0" collapsed="false">
      <c r="A58" s="444"/>
      <c r="B58" s="445"/>
      <c r="C58" s="445"/>
      <c r="D58" s="444"/>
      <c r="E58" s="445"/>
      <c r="F58" s="445"/>
      <c r="G58" s="445"/>
    </row>
    <row r="59" customFormat="false" ht="12.75" hidden="false" customHeight="false" outlineLevel="0" collapsed="false">
      <c r="A59" s="444"/>
      <c r="B59" s="445"/>
      <c r="C59" s="445"/>
    </row>
  </sheetData>
  <mergeCells count="26">
    <mergeCell ref="A2:Q2"/>
    <mergeCell ref="A3:Q3"/>
    <mergeCell ref="A4:Q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Q10"/>
    <mergeCell ref="K11:P11"/>
    <mergeCell ref="K12:L12"/>
    <mergeCell ref="M12:N12"/>
    <mergeCell ref="O12:P13"/>
    <mergeCell ref="Q12:Q13"/>
    <mergeCell ref="A37:D37"/>
    <mergeCell ref="L37:Q37"/>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7"/>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6" min="10" style="277" width="5.71"/>
    <col collapsed="false" customWidth="false" hidden="false" outlineLevel="0" max="18" min="17" style="277" width="9.14"/>
    <col collapsed="false" customWidth="true" hidden="false" outlineLevel="0" max="19" min="19" style="277" width="10.13"/>
    <col collapsed="false" customWidth="true" hidden="false" outlineLevel="0" max="20" min="20" style="277" width="9.41"/>
    <col collapsed="false" customWidth="false" hidden="false" outlineLevel="0" max="257" min="21" style="277" width="9.14"/>
  </cols>
  <sheetData>
    <row r="1" customFormat="false" ht="12.75" hidden="false" customHeight="true" outlineLevel="0" collapsed="false">
      <c r="A1" s="279"/>
      <c r="B1" s="280"/>
      <c r="C1" s="280"/>
      <c r="D1" s="279"/>
      <c r="J1" s="281"/>
      <c r="Q1" s="1280"/>
      <c r="R1" s="1472"/>
      <c r="S1" s="1472"/>
      <c r="T1" s="1472"/>
      <c r="U1" s="1472"/>
      <c r="V1" s="1472"/>
      <c r="W1" s="1472"/>
      <c r="X1" s="1472"/>
    </row>
    <row r="2" customFormat="false" ht="15.75" hidden="false" customHeight="true" outlineLevel="0" collapsed="false">
      <c r="A2" s="1004" t="s">
        <v>400</v>
      </c>
      <c r="B2" s="1004"/>
      <c r="C2" s="1004"/>
      <c r="D2" s="1004"/>
      <c r="E2" s="1004"/>
      <c r="F2" s="1004"/>
      <c r="G2" s="1004"/>
      <c r="H2" s="1004"/>
      <c r="I2" s="1004"/>
      <c r="J2" s="1004"/>
      <c r="K2" s="1004"/>
      <c r="L2" s="1004"/>
      <c r="M2" s="1004"/>
      <c r="N2" s="1004"/>
      <c r="O2" s="1004"/>
      <c r="P2" s="1004"/>
      <c r="Q2" s="1004"/>
      <c r="R2" s="1223"/>
      <c r="S2" s="1223"/>
      <c r="T2" s="1223"/>
      <c r="U2" s="1223"/>
      <c r="V2" s="1223"/>
      <c r="W2" s="1223"/>
      <c r="X2" s="1223"/>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row>
    <row r="4" customFormat="false" ht="12.75" hidden="false" customHeight="true" outlineLevel="0" collapsed="false">
      <c r="A4" s="1004" t="s">
        <v>219</v>
      </c>
      <c r="B4" s="1004"/>
      <c r="C4" s="1004"/>
      <c r="D4" s="1004"/>
      <c r="E4" s="1004"/>
      <c r="F4" s="1004"/>
      <c r="G4" s="1004"/>
      <c r="H4" s="1004"/>
      <c r="I4" s="1004"/>
      <c r="J4" s="1004"/>
      <c r="K4" s="1004"/>
      <c r="L4" s="1004"/>
      <c r="M4" s="1004"/>
      <c r="N4" s="1004"/>
      <c r="O4" s="1004"/>
      <c r="P4" s="1004"/>
      <c r="Q4" s="1004"/>
    </row>
    <row r="5" customFormat="false" ht="12.75" hidden="false" customHeight="true" outlineLevel="0" collapsed="false">
      <c r="A5" s="285"/>
      <c r="B5" s="285"/>
      <c r="C5" s="285"/>
      <c r="D5" s="285"/>
      <c r="E5" s="285"/>
      <c r="F5" s="285"/>
      <c r="G5" s="285"/>
      <c r="H5" s="285"/>
      <c r="I5" s="285"/>
      <c r="J5" s="285"/>
      <c r="K5" s="285"/>
      <c r="L5" s="285"/>
      <c r="M5" s="285"/>
      <c r="N5" s="285"/>
      <c r="O5" s="285"/>
      <c r="P5" s="285"/>
    </row>
    <row r="6" customFormat="false" ht="17.25" hidden="false" customHeight="true" outlineLevel="0" collapsed="false">
      <c r="A6" s="1006" t="s">
        <v>401</v>
      </c>
      <c r="B6" s="1006"/>
      <c r="C6" s="1006"/>
      <c r="D6" s="1006"/>
      <c r="E6" s="1006"/>
      <c r="F6" s="1006"/>
      <c r="G6" s="1006"/>
      <c r="H6" s="1006"/>
      <c r="I6" s="1006"/>
      <c r="J6" s="1006"/>
      <c r="K6" s="1006"/>
      <c r="L6" s="1006"/>
      <c r="M6" s="1006"/>
      <c r="N6" s="288"/>
      <c r="O6" s="288"/>
      <c r="P6" s="288"/>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row>
    <row r="8" customFormat="false" ht="14.25" hidden="false" customHeight="true" outlineLevel="0" collapsed="false">
      <c r="A8" s="1007" t="s">
        <v>318</v>
      </c>
      <c r="B8" s="1007"/>
      <c r="C8" s="1007"/>
      <c r="D8" s="1007"/>
      <c r="E8" s="1007"/>
      <c r="F8" s="1007"/>
      <c r="G8" s="1007"/>
      <c r="H8" s="1007"/>
      <c r="I8" s="1007"/>
      <c r="J8" s="1007"/>
      <c r="K8" s="1007"/>
      <c r="L8" s="1007"/>
      <c r="M8" s="1007"/>
      <c r="N8" s="1007"/>
      <c r="O8" s="1007"/>
      <c r="P8" s="1007"/>
    </row>
    <row r="9" customFormat="false" ht="16.5" hidden="false" customHeight="true" outlineLevel="0" collapsed="false">
      <c r="A9" s="290" t="s">
        <v>402</v>
      </c>
      <c r="B9" s="290"/>
      <c r="C9" s="290"/>
      <c r="D9" s="290"/>
      <c r="E9" s="290"/>
      <c r="F9" s="290"/>
      <c r="G9" s="290"/>
      <c r="H9" s="290"/>
      <c r="I9" s="290"/>
      <c r="J9" s="290"/>
      <c r="K9" s="290"/>
      <c r="L9" s="290"/>
      <c r="M9" s="290"/>
      <c r="N9" s="290"/>
      <c r="O9" s="290"/>
      <c r="P9" s="290"/>
    </row>
    <row r="10" customFormat="false" ht="15" hidden="false" customHeight="true" outlineLevel="0" collapsed="false">
      <c r="A10" s="1009" t="s">
        <v>12</v>
      </c>
      <c r="B10" s="1010"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row>
    <row r="11" customFormat="false" ht="11.25" hidden="false" customHeight="true" outlineLevel="0" collapsed="false">
      <c r="A11" s="1009"/>
      <c r="B11" s="1010"/>
      <c r="C11" s="292"/>
      <c r="D11" s="1011"/>
      <c r="E11" s="1012"/>
      <c r="F11" s="309"/>
      <c r="G11" s="1012"/>
      <c r="H11" s="1011"/>
      <c r="I11" s="1012"/>
      <c r="J11" s="292"/>
      <c r="K11" s="299" t="s">
        <v>23</v>
      </c>
      <c r="L11" s="299"/>
      <c r="M11" s="299"/>
      <c r="N11" s="299"/>
      <c r="O11" s="299"/>
      <c r="P11" s="299"/>
      <c r="Q11" s="1013"/>
      <c r="R11" s="1014"/>
      <c r="S11" s="1014"/>
      <c r="T11" s="1014"/>
      <c r="U11" s="1014"/>
    </row>
    <row r="12" customFormat="false" ht="12.75" hidden="false" customHeight="true" outlineLevel="0" collapsed="false">
      <c r="A12" s="1009"/>
      <c r="B12" s="1010"/>
      <c r="C12" s="292"/>
      <c r="D12" s="1011"/>
      <c r="E12" s="1012"/>
      <c r="F12" s="309"/>
      <c r="G12" s="1012"/>
      <c r="H12" s="1011"/>
      <c r="I12" s="1012"/>
      <c r="J12" s="292"/>
      <c r="K12" s="302" t="s">
        <v>26</v>
      </c>
      <c r="L12" s="302"/>
      <c r="M12" s="303" t="s">
        <v>27</v>
      </c>
      <c r="N12" s="303"/>
      <c r="O12" s="304" t="s">
        <v>28</v>
      </c>
      <c r="P12" s="304"/>
      <c r="Q12" s="305" t="s">
        <v>28</v>
      </c>
      <c r="R12" s="1014"/>
      <c r="S12" s="1014"/>
      <c r="T12" s="1014"/>
      <c r="U12" s="1014"/>
    </row>
    <row r="13" customFormat="false" ht="12.75" hidden="false" customHeight="true" outlineLevel="0" collapsed="false">
      <c r="A13" s="1009"/>
      <c r="B13" s="1010"/>
      <c r="C13" s="292"/>
      <c r="D13" s="1011"/>
      <c r="E13" s="1012"/>
      <c r="F13" s="309"/>
      <c r="G13" s="1012"/>
      <c r="H13" s="1011"/>
      <c r="I13" s="1012"/>
      <c r="J13" s="292"/>
      <c r="K13" s="1107" t="n">
        <v>20</v>
      </c>
      <c r="L13" s="1108" t="s">
        <v>29</v>
      </c>
      <c r="M13" s="1017" t="n">
        <v>18</v>
      </c>
      <c r="N13" s="1018" t="s">
        <v>29</v>
      </c>
      <c r="O13" s="304"/>
      <c r="P13" s="304"/>
      <c r="Q13" s="305"/>
      <c r="R13" s="1014"/>
      <c r="S13" s="1014"/>
      <c r="T13" s="1014"/>
      <c r="U13" s="1014"/>
    </row>
    <row r="14" customFormat="false" ht="19.5" hidden="false" customHeight="true" outlineLevel="0" collapsed="false">
      <c r="A14" s="1009"/>
      <c r="B14" s="1010"/>
      <c r="C14" s="292"/>
      <c r="D14" s="1011"/>
      <c r="E14" s="1012"/>
      <c r="F14" s="309"/>
      <c r="G14" s="1012"/>
      <c r="H14" s="1011"/>
      <c r="I14" s="1012"/>
      <c r="J14" s="292"/>
      <c r="K14" s="1019" t="s">
        <v>30</v>
      </c>
      <c r="L14" s="1020" t="s">
        <v>31</v>
      </c>
      <c r="M14" s="1021" t="s">
        <v>30</v>
      </c>
      <c r="N14" s="1022" t="s">
        <v>31</v>
      </c>
      <c r="O14" s="1023" t="s">
        <v>30</v>
      </c>
      <c r="P14" s="304" t="s">
        <v>31</v>
      </c>
      <c r="Q14" s="300" t="s">
        <v>32</v>
      </c>
      <c r="R14" s="1014"/>
      <c r="S14" s="1014"/>
      <c r="T14" s="1014"/>
      <c r="U14" s="1014"/>
    </row>
    <row r="15" customFormat="false" ht="15.75" hidden="false" customHeight="true" outlineLevel="0" collapsed="false">
      <c r="A15" s="1110" t="s">
        <v>205</v>
      </c>
      <c r="B15" s="1025"/>
      <c r="C15" s="1025"/>
      <c r="D15" s="1026"/>
      <c r="E15" s="1026"/>
      <c r="F15" s="1026"/>
      <c r="G15" s="1026"/>
      <c r="H15" s="1026"/>
      <c r="I15" s="1026"/>
      <c r="J15" s="1026"/>
      <c r="K15" s="1028"/>
      <c r="L15" s="1028"/>
      <c r="M15" s="1028"/>
      <c r="N15" s="1028"/>
      <c r="O15" s="1028"/>
      <c r="P15" s="1028"/>
      <c r="Q15" s="1029"/>
      <c r="R15" s="1014"/>
      <c r="S15" s="1494"/>
      <c r="T15" s="1494"/>
      <c r="U15" s="1014"/>
    </row>
    <row r="16" s="236" customFormat="true" ht="13.5" hidden="false" customHeight="true" outlineLevel="0" collapsed="false">
      <c r="A16" s="1123" t="s">
        <v>393</v>
      </c>
      <c r="B16" s="1124" t="n">
        <v>10</v>
      </c>
      <c r="C16" s="1113" t="n">
        <f aca="false">B16*27</f>
        <v>270</v>
      </c>
      <c r="D16" s="1114" t="n">
        <f aca="false">B16*18</f>
        <v>180</v>
      </c>
      <c r="E16" s="1115" t="n">
        <f aca="false">D16*0.3</f>
        <v>54</v>
      </c>
      <c r="F16" s="1115" t="n">
        <f aca="false">D16-E16</f>
        <v>126</v>
      </c>
      <c r="G16" s="948"/>
      <c r="H16" s="360" t="n">
        <f aca="false">B16*2</f>
        <v>20</v>
      </c>
      <c r="I16" s="360" t="n">
        <f aca="false">C16-D16</f>
        <v>90</v>
      </c>
      <c r="J16" s="1116" t="n">
        <f aca="false">B16-1.5</f>
        <v>8.5</v>
      </c>
      <c r="K16" s="1117" t="n">
        <v>54</v>
      </c>
      <c r="L16" s="1125" t="n">
        <v>126</v>
      </c>
      <c r="M16" s="1118"/>
      <c r="N16" s="1119"/>
      <c r="O16" s="341" t="n">
        <f aca="false">SUM(K16,M16)</f>
        <v>54</v>
      </c>
      <c r="P16" s="341" t="n">
        <f aca="false">SUM(L16,N16)</f>
        <v>126</v>
      </c>
      <c r="Q16" s="1144" t="n">
        <f aca="false">SUM(O16,P16)</f>
        <v>180</v>
      </c>
      <c r="R16" s="195"/>
      <c r="S16" s="1495"/>
      <c r="T16" s="1495"/>
      <c r="U16" s="195"/>
    </row>
    <row r="17" s="236" customFormat="true" ht="15.75" hidden="false" customHeight="true" outlineLevel="0" collapsed="false">
      <c r="A17" s="1111" t="s">
        <v>394</v>
      </c>
      <c r="B17" s="1112" t="n">
        <v>10</v>
      </c>
      <c r="C17" s="1113" t="n">
        <f aca="false">B17*27</f>
        <v>270</v>
      </c>
      <c r="D17" s="1114" t="n">
        <f aca="false">B17*18</f>
        <v>180</v>
      </c>
      <c r="E17" s="1115" t="n">
        <f aca="false">D17*0.3</f>
        <v>54</v>
      </c>
      <c r="F17" s="1115" t="n">
        <f aca="false">D17-E17</f>
        <v>126</v>
      </c>
      <c r="G17" s="948"/>
      <c r="H17" s="360" t="n">
        <f aca="false">B17*2</f>
        <v>20</v>
      </c>
      <c r="I17" s="360" t="n">
        <f aca="false">C17-D17</f>
        <v>90</v>
      </c>
      <c r="J17" s="1116" t="n">
        <f aca="false">B17-1.5</f>
        <v>8.5</v>
      </c>
      <c r="K17" s="1117" t="n">
        <v>54</v>
      </c>
      <c r="L17" s="1125" t="n">
        <v>126</v>
      </c>
      <c r="M17" s="1118"/>
      <c r="N17" s="1119"/>
      <c r="O17" s="341" t="n">
        <f aca="false">SUM(K17,M17)</f>
        <v>54</v>
      </c>
      <c r="P17" s="341" t="n">
        <f aca="false">SUM(L17,N17)</f>
        <v>126</v>
      </c>
      <c r="Q17" s="1144" t="n">
        <f aca="false">SUM(O17,P17)</f>
        <v>180</v>
      </c>
      <c r="R17" s="195"/>
      <c r="S17" s="195"/>
      <c r="T17" s="195"/>
      <c r="U17" s="195"/>
    </row>
    <row r="18" s="236" customFormat="true" ht="13.5" hidden="false" customHeight="true" outlineLevel="0" collapsed="false">
      <c r="A18" s="1111" t="s">
        <v>395</v>
      </c>
      <c r="B18" s="1112" t="n">
        <v>20</v>
      </c>
      <c r="C18" s="1113" t="n">
        <f aca="false">B18*27</f>
        <v>540</v>
      </c>
      <c r="D18" s="1114" t="n">
        <f aca="false">B18*18</f>
        <v>360</v>
      </c>
      <c r="E18" s="1115" t="n">
        <f aca="false">D18*0.3</f>
        <v>108</v>
      </c>
      <c r="F18" s="1115" t="n">
        <f aca="false">D18-E18</f>
        <v>252</v>
      </c>
      <c r="G18" s="948"/>
      <c r="H18" s="360" t="n">
        <f aca="false">B18*2</f>
        <v>40</v>
      </c>
      <c r="I18" s="360" t="n">
        <f aca="false">C18-D18</f>
        <v>180</v>
      </c>
      <c r="J18" s="1116" t="n">
        <f aca="false">B18-1.5</f>
        <v>18.5</v>
      </c>
      <c r="K18" s="1117" t="n">
        <v>42</v>
      </c>
      <c r="L18" s="1125" t="n">
        <v>98</v>
      </c>
      <c r="M18" s="1129" t="n">
        <f aca="false">E18-K18</f>
        <v>66</v>
      </c>
      <c r="N18" s="1129" t="n">
        <f aca="false">F18-L18</f>
        <v>154</v>
      </c>
      <c r="O18" s="341" t="n">
        <f aca="false">SUM(K18,M18)</f>
        <v>108</v>
      </c>
      <c r="P18" s="341" t="n">
        <f aca="false">SUM(L18,N18)</f>
        <v>252</v>
      </c>
      <c r="Q18" s="1144" t="n">
        <f aca="false">SUM(O18,P18)</f>
        <v>360</v>
      </c>
      <c r="R18" s="195"/>
      <c r="S18" s="195"/>
      <c r="T18" s="195"/>
      <c r="U18" s="195"/>
    </row>
    <row r="19" s="236" customFormat="true" ht="13.5" hidden="false" customHeight="true" outlineLevel="0" collapsed="false">
      <c r="A19" s="1131" t="s">
        <v>396</v>
      </c>
      <c r="B19" s="1112" t="n">
        <v>5</v>
      </c>
      <c r="C19" s="1113" t="n">
        <f aca="false">B19*27</f>
        <v>135</v>
      </c>
      <c r="D19" s="1114" t="n">
        <f aca="false">B19*18</f>
        <v>90</v>
      </c>
      <c r="E19" s="1115" t="n">
        <f aca="false">D19*0.3</f>
        <v>27</v>
      </c>
      <c r="F19" s="1115" t="n">
        <f aca="false">D19-E19</f>
        <v>63</v>
      </c>
      <c r="G19" s="948"/>
      <c r="H19" s="360" t="n">
        <f aca="false">B19*2</f>
        <v>10</v>
      </c>
      <c r="I19" s="360" t="n">
        <f aca="false">C19-D19</f>
        <v>45</v>
      </c>
      <c r="J19" s="1116" t="n">
        <f aca="false">B19-1.5</f>
        <v>3.5</v>
      </c>
      <c r="K19" s="1132"/>
      <c r="L19" s="1118"/>
      <c r="M19" s="1125" t="n">
        <v>27</v>
      </c>
      <c r="N19" s="1125" t="n">
        <v>63</v>
      </c>
      <c r="O19" s="341" t="n">
        <f aca="false">SUM(K19,M19)</f>
        <v>27</v>
      </c>
      <c r="P19" s="341" t="n">
        <f aca="false">SUM(L19,N19)</f>
        <v>63</v>
      </c>
      <c r="Q19" s="1144" t="n">
        <f aca="false">SUM(O19,P19)</f>
        <v>90</v>
      </c>
      <c r="R19" s="195"/>
      <c r="S19" s="195"/>
      <c r="T19" s="195"/>
      <c r="U19" s="195"/>
    </row>
    <row r="20" s="236" customFormat="true" ht="13.5" hidden="false" customHeight="true" outlineLevel="0" collapsed="false">
      <c r="A20" s="1048" t="s">
        <v>397</v>
      </c>
      <c r="B20" s="1145" t="n">
        <v>5</v>
      </c>
      <c r="C20" s="1146" t="n">
        <f aca="false">B20*27</f>
        <v>135</v>
      </c>
      <c r="D20" s="1114" t="n">
        <f aca="false">B20*18</f>
        <v>90</v>
      </c>
      <c r="E20" s="1148" t="s">
        <v>144</v>
      </c>
      <c r="F20" s="1050"/>
      <c r="G20" s="1149" t="n">
        <v>90</v>
      </c>
      <c r="H20" s="1053" t="n">
        <f aca="false">B20*2</f>
        <v>10</v>
      </c>
      <c r="I20" s="1053" t="n">
        <f aca="false">C20-D20</f>
        <v>45</v>
      </c>
      <c r="J20" s="1053"/>
      <c r="K20" s="1185"/>
      <c r="L20" s="1496"/>
      <c r="M20" s="1496"/>
      <c r="N20" s="1497" t="n">
        <v>90</v>
      </c>
      <c r="O20" s="1184" t="n">
        <f aca="false">SUM(K20,M20)</f>
        <v>0</v>
      </c>
      <c r="P20" s="1184" t="n">
        <f aca="false">SUM(L20,N20)</f>
        <v>90</v>
      </c>
      <c r="Q20" s="1188" t="n">
        <f aca="false">SUM(O20,P20)</f>
        <v>90</v>
      </c>
      <c r="R20" s="195"/>
      <c r="S20" s="195"/>
      <c r="T20" s="195"/>
      <c r="U20" s="195"/>
    </row>
    <row r="21" s="236" customFormat="true" ht="17.45" hidden="false" customHeight="true" outlineLevel="0" collapsed="false">
      <c r="A21" s="1152" t="s">
        <v>51</v>
      </c>
      <c r="B21" s="1153" t="n">
        <f aca="false">SUM(B16:B20)</f>
        <v>50</v>
      </c>
      <c r="C21" s="1153" t="n">
        <f aca="false">SUM(C16:C20)</f>
        <v>1350</v>
      </c>
      <c r="D21" s="1153" t="n">
        <f aca="false">SUM(D16:D20)</f>
        <v>900</v>
      </c>
      <c r="E21" s="1153" t="n">
        <f aca="false">SUM(E16:E20)</f>
        <v>243</v>
      </c>
      <c r="F21" s="1153" t="n">
        <f aca="false">SUM(F16:F20)</f>
        <v>567</v>
      </c>
      <c r="G21" s="1153" t="n">
        <f aca="false">SUM(G16:G20)</f>
        <v>90</v>
      </c>
      <c r="H21" s="1153" t="n">
        <f aca="false">SUM(H16:H20)</f>
        <v>100</v>
      </c>
      <c r="I21" s="1153" t="n">
        <f aca="false">SUM(I16:I20)</f>
        <v>450</v>
      </c>
      <c r="J21" s="1153" t="n">
        <f aca="false">SUM(J16:J20)</f>
        <v>39</v>
      </c>
      <c r="K21" s="1153" t="n">
        <f aca="false">SUM(K16:K20)</f>
        <v>150</v>
      </c>
      <c r="L21" s="1153" t="n">
        <f aca="false">SUM(L16:L20)</f>
        <v>350</v>
      </c>
      <c r="M21" s="1153" t="n">
        <f aca="false">SUM(M16:M20)</f>
        <v>93</v>
      </c>
      <c r="N21" s="1153" t="n">
        <f aca="false">SUM(N16:N20)</f>
        <v>307</v>
      </c>
      <c r="O21" s="1153" t="n">
        <f aca="false">SUM(O16:O20)</f>
        <v>243</v>
      </c>
      <c r="P21" s="1153" t="n">
        <f aca="false">SUM(P16:P20)</f>
        <v>657</v>
      </c>
      <c r="Q21" s="1153" t="n">
        <f aca="false">SUM(Q16:Q20)</f>
        <v>900</v>
      </c>
      <c r="R21" s="195"/>
      <c r="S21" s="195"/>
      <c r="T21" s="195"/>
      <c r="U21" s="195"/>
    </row>
    <row r="22" s="400" customFormat="true" ht="17.45" hidden="false" customHeight="true" outlineLevel="0" collapsed="false">
      <c r="A22" s="1190" t="s">
        <v>56</v>
      </c>
      <c r="B22" s="384" t="n">
        <f aca="false">B21</f>
        <v>50</v>
      </c>
      <c r="C22" s="384" t="n">
        <f aca="false">C21</f>
        <v>1350</v>
      </c>
      <c r="D22" s="384" t="n">
        <f aca="false">D21</f>
        <v>900</v>
      </c>
      <c r="E22" s="384" t="n">
        <f aca="false">E21</f>
        <v>243</v>
      </c>
      <c r="F22" s="384" t="n">
        <f aca="false">F21</f>
        <v>567</v>
      </c>
      <c r="G22" s="384" t="n">
        <f aca="false">G21</f>
        <v>90</v>
      </c>
      <c r="H22" s="384" t="n">
        <f aca="false">H21</f>
        <v>100</v>
      </c>
      <c r="I22" s="384" t="n">
        <f aca="false">I21</f>
        <v>450</v>
      </c>
      <c r="J22" s="384" t="n">
        <f aca="false">J21</f>
        <v>39</v>
      </c>
      <c r="K22" s="384" t="n">
        <f aca="false">K21</f>
        <v>150</v>
      </c>
      <c r="L22" s="384" t="n">
        <f aca="false">L21</f>
        <v>350</v>
      </c>
      <c r="M22" s="384" t="n">
        <f aca="false">M21</f>
        <v>93</v>
      </c>
      <c r="N22" s="384" t="n">
        <f aca="false">N21</f>
        <v>307</v>
      </c>
      <c r="O22" s="384" t="n">
        <f aca="false">O21</f>
        <v>243</v>
      </c>
      <c r="P22" s="384" t="n">
        <f aca="false">P21</f>
        <v>657</v>
      </c>
      <c r="Q22" s="384" t="n">
        <f aca="false">Q21</f>
        <v>900</v>
      </c>
      <c r="R22" s="1192"/>
      <c r="S22" s="1081"/>
      <c r="T22" s="1081"/>
      <c r="U22" s="1081"/>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399"/>
      <c r="BH22" s="399"/>
      <c r="BI22" s="399"/>
      <c r="BJ22" s="399"/>
      <c r="BK22" s="399"/>
      <c r="BL22" s="399"/>
      <c r="BM22" s="399"/>
      <c r="BN22" s="399"/>
      <c r="BO22" s="399"/>
      <c r="BP22" s="399"/>
      <c r="BQ22" s="399"/>
      <c r="BR22" s="399"/>
      <c r="BS22" s="399"/>
      <c r="BT22" s="399"/>
      <c r="BU22" s="399"/>
      <c r="BV22" s="399"/>
      <c r="BW22" s="399"/>
      <c r="BX22" s="399"/>
      <c r="BY22" s="399"/>
      <c r="BZ22" s="399"/>
      <c r="CA22" s="399"/>
      <c r="CB22" s="399"/>
      <c r="CC22" s="399"/>
      <c r="CD22" s="399"/>
      <c r="CE22" s="399"/>
      <c r="CF22" s="399"/>
      <c r="CG22" s="399"/>
      <c r="CH22" s="399"/>
      <c r="CI22" s="399"/>
      <c r="CJ22" s="399"/>
      <c r="CK22" s="399"/>
      <c r="CL22" s="399"/>
      <c r="CM22" s="399"/>
      <c r="CN22" s="399"/>
      <c r="CO22" s="399"/>
      <c r="CP22" s="399"/>
      <c r="CQ22" s="399"/>
      <c r="CR22" s="399"/>
      <c r="CS22" s="399"/>
    </row>
    <row r="23" s="1209" customFormat="true" ht="13.5" hidden="false" customHeight="true" outlineLevel="0" collapsed="false">
      <c r="A23" s="1210"/>
      <c r="B23" s="1211"/>
      <c r="C23" s="1211"/>
      <c r="D23" s="1212"/>
      <c r="E23" s="1213"/>
      <c r="F23" s="1213"/>
      <c r="G23" s="1213"/>
      <c r="H23" s="1213"/>
      <c r="I23" s="1213"/>
      <c r="J23" s="1213"/>
      <c r="K23" s="1214"/>
      <c r="L23" s="1213"/>
      <c r="M23" s="1214"/>
      <c r="N23" s="1213"/>
      <c r="O23" s="1212"/>
      <c r="P23" s="1213"/>
      <c r="Q23" s="1212"/>
      <c r="R23" s="195"/>
      <c r="S23" s="1215"/>
      <c r="T23" s="1215"/>
      <c r="U23" s="1215"/>
    </row>
    <row r="24" s="290" customFormat="true" ht="16.5" hidden="false" customHeight="true" outlineLevel="0" collapsed="false">
      <c r="A24" s="444" t="s">
        <v>217</v>
      </c>
      <c r="B24" s="445"/>
      <c r="C24" s="445"/>
      <c r="D24" s="445"/>
      <c r="E24" s="445"/>
      <c r="F24" s="445"/>
      <c r="G24" s="445"/>
      <c r="H24" s="445"/>
      <c r="I24" s="445"/>
      <c r="J24" s="445"/>
      <c r="K24" s="445"/>
      <c r="L24" s="445"/>
      <c r="M24" s="445"/>
      <c r="N24" s="445"/>
      <c r="O24" s="445"/>
      <c r="P24" s="445"/>
      <c r="Q24" s="444"/>
      <c r="R24" s="195"/>
      <c r="S24" s="1086"/>
      <c r="T24" s="1086"/>
      <c r="U24" s="1086"/>
    </row>
    <row r="25" s="290" customFormat="true" ht="16.5" hidden="false" customHeight="true" outlineLevel="0" collapsed="false">
      <c r="A25" s="444"/>
      <c r="B25" s="445"/>
      <c r="C25" s="445"/>
      <c r="D25" s="445"/>
      <c r="E25" s="445"/>
      <c r="F25" s="445"/>
      <c r="G25" s="445"/>
      <c r="H25" s="445"/>
      <c r="I25" s="445"/>
      <c r="J25" s="445"/>
      <c r="K25" s="445"/>
      <c r="L25" s="445"/>
      <c r="M25" s="445"/>
      <c r="N25" s="445"/>
      <c r="O25" s="1216"/>
      <c r="P25" s="445"/>
      <c r="Q25" s="444"/>
      <c r="R25" s="195"/>
      <c r="S25" s="1086"/>
      <c r="T25" s="1086"/>
      <c r="U25" s="1086"/>
    </row>
    <row r="26" s="290" customFormat="true" ht="16.5" hidden="false" customHeight="true" outlineLevel="0" collapsed="false">
      <c r="A26" s="1102"/>
      <c r="B26" s="1102"/>
      <c r="C26" s="1102"/>
      <c r="D26" s="1102"/>
      <c r="E26" s="445"/>
      <c r="F26" s="445"/>
      <c r="G26" s="445"/>
      <c r="H26" s="445"/>
      <c r="I26" s="445"/>
      <c r="J26" s="445"/>
      <c r="K26" s="445"/>
      <c r="L26" s="445"/>
      <c r="M26" s="445"/>
      <c r="N26" s="445"/>
      <c r="O26" s="445"/>
      <c r="P26" s="445"/>
      <c r="Q26" s="445"/>
      <c r="R26" s="195"/>
      <c r="S26" s="1086"/>
      <c r="T26" s="1086"/>
      <c r="U26" s="1086"/>
    </row>
    <row r="27" s="1219" customFormat="true" ht="13.5" hidden="false" customHeight="true" outlineLevel="0" collapsed="false">
      <c r="A27" s="1102"/>
      <c r="B27" s="1102"/>
      <c r="C27" s="1102"/>
      <c r="D27" s="1103"/>
      <c r="E27" s="445"/>
      <c r="F27" s="445"/>
      <c r="G27" s="445"/>
      <c r="H27" s="445"/>
      <c r="I27" s="445"/>
      <c r="J27" s="445"/>
      <c r="K27" s="445"/>
      <c r="L27" s="445"/>
      <c r="M27" s="445"/>
      <c r="N27" s="445"/>
      <c r="O27" s="1217"/>
      <c r="P27" s="445"/>
      <c r="Q27" s="444"/>
      <c r="R27" s="1218"/>
      <c r="S27" s="1218"/>
      <c r="T27" s="1218"/>
      <c r="U27" s="1218"/>
    </row>
    <row r="28" s="1101" customFormat="true" ht="13.5" hidden="false" customHeight="true" outlineLevel="0" collapsed="false">
      <c r="B28" s="1103"/>
      <c r="C28" s="1102"/>
      <c r="D28" s="1103"/>
      <c r="E28" s="445"/>
      <c r="F28" s="445"/>
      <c r="G28" s="445"/>
      <c r="H28" s="445"/>
      <c r="I28" s="445"/>
      <c r="J28" s="445"/>
      <c r="K28" s="445"/>
      <c r="L28" s="445"/>
      <c r="M28" s="445"/>
      <c r="N28" s="445"/>
      <c r="O28" s="445"/>
      <c r="P28" s="445"/>
      <c r="Q28" s="444"/>
    </row>
    <row r="29" s="444" customFormat="true" ht="12.75" hidden="false" customHeight="false" outlineLevel="0" collapsed="false">
      <c r="A29" s="1102"/>
      <c r="B29" s="1102"/>
      <c r="C29" s="1102"/>
      <c r="D29" s="1103"/>
      <c r="E29" s="445"/>
      <c r="F29" s="445"/>
      <c r="G29" s="445"/>
      <c r="H29" s="445"/>
      <c r="I29" s="445"/>
      <c r="J29" s="445"/>
      <c r="K29" s="445"/>
      <c r="L29" s="445"/>
      <c r="M29" s="445"/>
      <c r="N29" s="445"/>
      <c r="O29" s="445"/>
      <c r="P29" s="445"/>
    </row>
    <row r="30" s="444" customFormat="true" ht="12.75" hidden="false" customHeight="false" outlineLevel="0" collapsed="false">
      <c r="A30" s="1101"/>
      <c r="B30" s="1103"/>
      <c r="C30" s="1102"/>
      <c r="D30" s="1103"/>
      <c r="E30" s="445"/>
      <c r="F30" s="445"/>
      <c r="G30" s="445"/>
      <c r="H30" s="445"/>
      <c r="I30" s="445"/>
      <c r="J30" s="445"/>
      <c r="K30" s="445"/>
      <c r="L30" s="445"/>
      <c r="M30" s="445"/>
      <c r="N30" s="445"/>
      <c r="O30" s="445"/>
      <c r="P30" s="445"/>
    </row>
    <row r="31" s="444" customFormat="true" ht="12.75" hidden="false" customHeight="true" outlineLevel="0" collapsed="false">
      <c r="A31" s="1102"/>
      <c r="B31" s="1102"/>
      <c r="C31" s="1102"/>
      <c r="D31" s="1103"/>
      <c r="E31" s="445"/>
      <c r="F31" s="445"/>
      <c r="G31" s="445"/>
      <c r="H31" s="445"/>
      <c r="I31" s="445"/>
      <c r="J31" s="445"/>
      <c r="K31" s="445"/>
      <c r="L31" s="445"/>
      <c r="M31" s="445"/>
      <c r="N31" s="445"/>
      <c r="O31" s="445"/>
      <c r="P31" s="445"/>
    </row>
    <row r="32" s="444" customFormat="true" ht="12.75" hidden="false" customHeight="true" outlineLevel="0" collapsed="false">
      <c r="A32" s="1472"/>
      <c r="B32" s="1472"/>
      <c r="C32" s="1472"/>
      <c r="D32" s="1472"/>
      <c r="E32" s="1472"/>
      <c r="F32" s="1472"/>
      <c r="G32" s="1472"/>
      <c r="H32" s="445"/>
      <c r="I32" s="445"/>
      <c r="J32" s="445"/>
      <c r="K32" s="445"/>
      <c r="L32" s="445"/>
      <c r="M32" s="445"/>
      <c r="N32" s="445"/>
      <c r="O32" s="445"/>
      <c r="P32" s="445"/>
    </row>
    <row r="33" s="444" customFormat="true" ht="12.75" hidden="false" customHeight="true" outlineLevel="0" collapsed="false">
      <c r="A33" s="1472"/>
      <c r="B33" s="1472"/>
      <c r="C33" s="1472"/>
      <c r="D33" s="1472"/>
      <c r="E33" s="1472"/>
      <c r="F33" s="1472"/>
      <c r="G33" s="1472"/>
      <c r="H33" s="445"/>
      <c r="I33" s="445"/>
    </row>
    <row r="34" s="444" customFormat="true" ht="12.75" hidden="false" customHeight="true" outlineLevel="0" collapsed="false">
      <c r="A34" s="1472"/>
      <c r="B34" s="1472"/>
      <c r="C34" s="1472"/>
      <c r="D34" s="1472"/>
      <c r="E34" s="1472"/>
      <c r="F34" s="1472"/>
      <c r="G34" s="1472"/>
      <c r="H34" s="445"/>
      <c r="I34" s="445"/>
    </row>
    <row r="35" s="444" customFormat="true" ht="12.75" hidden="false" customHeight="true" outlineLevel="0" collapsed="false">
      <c r="A35" s="1472"/>
      <c r="B35" s="1472"/>
      <c r="C35" s="1472"/>
      <c r="D35" s="1472"/>
      <c r="E35" s="1472"/>
      <c r="F35" s="1472"/>
      <c r="G35" s="1472"/>
      <c r="H35" s="445"/>
      <c r="I35" s="445"/>
    </row>
    <row r="36" s="444" customFormat="true" ht="13.15" hidden="false" customHeight="true" outlineLevel="0" collapsed="false">
      <c r="A36" s="1472"/>
      <c r="B36" s="1472"/>
      <c r="C36" s="1472"/>
      <c r="D36" s="1472"/>
      <c r="E36" s="1472"/>
      <c r="F36" s="1472"/>
      <c r="G36" s="1472"/>
      <c r="H36" s="278"/>
      <c r="I36" s="278"/>
      <c r="J36" s="277"/>
      <c r="K36" s="277"/>
      <c r="L36" s="277"/>
      <c r="M36" s="277"/>
      <c r="N36" s="277"/>
      <c r="O36" s="277"/>
      <c r="P36" s="277"/>
    </row>
    <row r="37" s="444" customFormat="true" ht="12.75" hidden="false" customHeight="true" outlineLevel="0" collapsed="false">
      <c r="A37" s="1472"/>
      <c r="B37" s="1472"/>
      <c r="C37" s="1472"/>
      <c r="D37" s="1472"/>
      <c r="E37" s="1472"/>
      <c r="F37" s="1472"/>
      <c r="G37" s="1472"/>
      <c r="H37" s="278"/>
      <c r="I37" s="278"/>
      <c r="J37" s="277"/>
      <c r="K37" s="277"/>
      <c r="L37" s="277"/>
      <c r="M37" s="277"/>
      <c r="N37" s="277"/>
      <c r="O37" s="277"/>
      <c r="P37" s="277"/>
    </row>
    <row r="38" s="444" customFormat="true" ht="12.75" hidden="false" customHeight="true" outlineLevel="0" collapsed="false">
      <c r="A38" s="1102"/>
      <c r="B38" s="1102"/>
      <c r="C38" s="1102"/>
      <c r="D38" s="1103"/>
      <c r="E38" s="445"/>
      <c r="F38" s="445"/>
      <c r="G38" s="445"/>
      <c r="H38" s="278"/>
      <c r="I38" s="278"/>
      <c r="J38" s="277"/>
      <c r="K38" s="277"/>
      <c r="L38" s="277"/>
      <c r="M38" s="277"/>
      <c r="N38" s="277"/>
      <c r="O38" s="277"/>
      <c r="P38" s="277"/>
      <c r="Q38" s="277"/>
    </row>
    <row r="39" s="444" customFormat="true" ht="12.75" hidden="false" customHeight="true" outlineLevel="0" collapsed="false">
      <c r="A39" s="1101"/>
      <c r="B39" s="1103"/>
      <c r="C39" s="1103"/>
      <c r="D39" s="1103"/>
      <c r="E39" s="445"/>
      <c r="F39" s="445"/>
      <c r="G39" s="445"/>
      <c r="H39" s="278"/>
      <c r="I39" s="278"/>
      <c r="J39" s="277"/>
      <c r="K39" s="277"/>
      <c r="L39" s="277"/>
      <c r="M39" s="277"/>
      <c r="N39" s="277"/>
      <c r="O39" s="277"/>
      <c r="P39" s="277"/>
      <c r="Q39" s="277"/>
    </row>
    <row r="40" s="444" customFormat="true" ht="12.75" hidden="false" customHeight="true" outlineLevel="0" collapsed="false">
      <c r="A40" s="1103"/>
      <c r="B40" s="1103"/>
      <c r="C40" s="1103"/>
      <c r="D40" s="1103"/>
      <c r="E40" s="445"/>
      <c r="F40" s="445"/>
      <c r="G40" s="445"/>
      <c r="H40" s="278"/>
      <c r="I40" s="278"/>
      <c r="J40" s="277"/>
      <c r="K40" s="277"/>
      <c r="L40" s="277"/>
      <c r="M40" s="277"/>
      <c r="N40" s="277"/>
      <c r="O40" s="277"/>
      <c r="P40" s="277"/>
      <c r="Q40" s="277"/>
    </row>
    <row r="41" s="444" customFormat="true" ht="12.75" hidden="false" customHeight="true" outlineLevel="0" collapsed="false">
      <c r="B41" s="445"/>
      <c r="C41" s="445"/>
      <c r="D41" s="445"/>
      <c r="E41" s="445"/>
      <c r="F41" s="445"/>
      <c r="G41" s="445"/>
      <c r="H41" s="278"/>
      <c r="I41" s="278"/>
      <c r="J41" s="277"/>
      <c r="K41" s="277"/>
      <c r="L41" s="277"/>
      <c r="M41" s="277"/>
      <c r="N41" s="277"/>
      <c r="O41" s="277"/>
      <c r="P41" s="277"/>
      <c r="Q41" s="277"/>
    </row>
    <row r="42" s="444" customFormat="true" ht="12.75" hidden="false" customHeight="true" outlineLevel="0" collapsed="false">
      <c r="B42" s="445"/>
      <c r="C42" s="445"/>
      <c r="D42" s="445"/>
      <c r="E42" s="445"/>
      <c r="F42" s="445"/>
      <c r="G42" s="445"/>
      <c r="H42" s="278"/>
      <c r="I42" s="278"/>
      <c r="J42" s="277"/>
      <c r="K42" s="277"/>
      <c r="L42" s="277"/>
      <c r="M42" s="277"/>
      <c r="N42" s="277"/>
      <c r="O42" s="277"/>
      <c r="P42" s="277"/>
      <c r="Q42" s="277"/>
    </row>
    <row r="43" customFormat="false" ht="12.75" hidden="false" customHeight="false" outlineLevel="0" collapsed="false">
      <c r="A43" s="444"/>
      <c r="B43" s="445"/>
      <c r="C43" s="445"/>
      <c r="D43" s="445"/>
      <c r="E43" s="445"/>
      <c r="F43" s="445"/>
      <c r="G43" s="445"/>
    </row>
    <row r="44" customFormat="false" ht="12.75" hidden="false" customHeight="false" outlineLevel="0" collapsed="false">
      <c r="A44" s="444"/>
      <c r="B44" s="445"/>
      <c r="C44" s="445"/>
      <c r="D44" s="445"/>
      <c r="E44" s="445"/>
      <c r="F44" s="445"/>
      <c r="G44" s="445"/>
    </row>
    <row r="45" customFormat="false" ht="12.75" hidden="false" customHeight="false" outlineLevel="0" collapsed="false">
      <c r="A45" s="444"/>
      <c r="B45" s="445"/>
      <c r="C45" s="445"/>
      <c r="D45" s="444"/>
      <c r="E45" s="445"/>
      <c r="F45" s="445"/>
      <c r="G45" s="445"/>
    </row>
    <row r="46" customFormat="false" ht="12.75" hidden="false" customHeight="false" outlineLevel="0" collapsed="false">
      <c r="A46" s="448"/>
      <c r="B46" s="445"/>
      <c r="C46" s="445"/>
      <c r="D46" s="444"/>
      <c r="E46" s="445"/>
      <c r="F46" s="445"/>
      <c r="G46" s="445"/>
    </row>
    <row r="47" customFormat="false" ht="12.75" hidden="false" customHeight="false" outlineLevel="0" collapsed="false">
      <c r="A47" s="444"/>
      <c r="B47" s="445"/>
      <c r="C47" s="445"/>
      <c r="D47" s="444"/>
      <c r="E47" s="445"/>
      <c r="F47" s="445"/>
      <c r="G47" s="445"/>
    </row>
    <row r="48" customFormat="false" ht="12.75" hidden="false" customHeight="false" outlineLevel="0" collapsed="false">
      <c r="A48" s="444"/>
      <c r="B48" s="445"/>
      <c r="C48" s="445"/>
    </row>
  </sheetData>
  <mergeCells count="27">
    <mergeCell ref="A2:Q2"/>
    <mergeCell ref="A3:Q3"/>
    <mergeCell ref="A4:Q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Q10"/>
    <mergeCell ref="K11:P11"/>
    <mergeCell ref="K12:L12"/>
    <mergeCell ref="M12:N12"/>
    <mergeCell ref="O12:P13"/>
    <mergeCell ref="Q12:Q13"/>
    <mergeCell ref="A26:D26"/>
    <mergeCell ref="L26:Q26"/>
    <mergeCell ref="A29:B29"/>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41"/>
    <col collapsed="false" customWidth="true" hidden="false" outlineLevel="0" max="3" min="3" style="278" width="5.85"/>
    <col collapsed="false" customWidth="true" hidden="false" outlineLevel="0" max="4" min="4" style="277" width="6.13"/>
    <col collapsed="false" customWidth="true" hidden="false" outlineLevel="0" max="5" min="5" style="278" width="6.41"/>
    <col collapsed="false" customWidth="true" hidden="false" outlineLevel="0" max="6" min="6" style="278" width="5.71"/>
    <col collapsed="false" customWidth="true" hidden="false" outlineLevel="0" max="8" min="7" style="278" width="6.41"/>
    <col collapsed="false" customWidth="true" hidden="false" outlineLevel="0" max="9" min="9" style="278" width="5.71"/>
    <col collapsed="false" customWidth="true" hidden="false" outlineLevel="0" max="16" min="10" style="277" width="5.71"/>
    <col collapsed="false" customWidth="false" hidden="false" outlineLevel="0" max="18" min="17" style="277" width="9.14"/>
    <col collapsed="false" customWidth="true" hidden="false" outlineLevel="0" max="19" min="19" style="277" width="11.42"/>
    <col collapsed="false" customWidth="true" hidden="false" outlineLevel="0" max="20" min="20" style="277" width="12.7"/>
    <col collapsed="false" customWidth="true" hidden="false" outlineLevel="0" max="21" min="21" style="277" width="11.42"/>
    <col collapsed="false" customWidth="true" hidden="false" outlineLevel="0" max="22" min="22" style="277" width="12.7"/>
    <col collapsed="false" customWidth="false" hidden="false" outlineLevel="0" max="23" min="23" style="277" width="9.14"/>
    <col collapsed="false" customWidth="true" hidden="false" outlineLevel="0" max="24" min="24" style="277" width="12.7"/>
    <col collapsed="false" customWidth="false" hidden="false" outlineLevel="0" max="257" min="25" style="277" width="9.14"/>
  </cols>
  <sheetData>
    <row r="1" customFormat="false" ht="15.75" hidden="false" customHeight="false" outlineLevel="0" collapsed="false">
      <c r="A1" s="280"/>
      <c r="B1" s="1001"/>
      <c r="C1" s="1001"/>
      <c r="D1" s="1001"/>
      <c r="J1" s="1002"/>
      <c r="K1" s="278"/>
      <c r="L1" s="278"/>
      <c r="M1" s="278"/>
      <c r="N1" s="278"/>
      <c r="O1" s="278"/>
      <c r="P1" s="278"/>
      <c r="Q1" s="278"/>
      <c r="R1" s="278"/>
      <c r="S1" s="278"/>
      <c r="T1" s="1003"/>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8"/>
      <c r="CV1" s="278"/>
      <c r="CW1" s="278"/>
      <c r="CX1" s="278"/>
      <c r="CY1" s="278"/>
      <c r="CZ1" s="278"/>
      <c r="DA1" s="278"/>
      <c r="DB1" s="278"/>
      <c r="DC1" s="278"/>
      <c r="DD1" s="278"/>
      <c r="DE1" s="278"/>
      <c r="DF1" s="278"/>
      <c r="DG1" s="278"/>
      <c r="DH1" s="278"/>
      <c r="DI1" s="278"/>
      <c r="DJ1" s="278"/>
      <c r="DK1" s="278"/>
      <c r="DL1" s="278"/>
      <c r="DM1" s="278"/>
      <c r="DN1" s="278"/>
      <c r="DO1" s="278"/>
      <c r="DP1" s="278"/>
      <c r="DQ1" s="278"/>
      <c r="DR1" s="278"/>
      <c r="DS1" s="278"/>
      <c r="DT1" s="278"/>
      <c r="DU1" s="278"/>
      <c r="DV1" s="278"/>
      <c r="DW1" s="278"/>
      <c r="DX1" s="278"/>
      <c r="DY1" s="278"/>
      <c r="DZ1" s="278"/>
      <c r="EA1" s="278"/>
      <c r="EB1" s="278"/>
      <c r="EC1" s="278"/>
      <c r="ED1" s="278"/>
      <c r="EE1" s="278"/>
      <c r="EF1" s="278"/>
      <c r="EG1" s="278"/>
      <c r="EH1" s="278"/>
      <c r="EI1" s="278"/>
      <c r="EJ1" s="278"/>
      <c r="EK1" s="278"/>
      <c r="EL1" s="278"/>
      <c r="EM1" s="278"/>
      <c r="EN1" s="278"/>
      <c r="EO1" s="278"/>
      <c r="EP1" s="278"/>
      <c r="EQ1" s="278"/>
      <c r="ER1" s="278"/>
      <c r="ES1" s="278"/>
      <c r="ET1" s="278"/>
      <c r="EU1" s="278"/>
      <c r="EV1" s="278"/>
      <c r="EW1" s="278"/>
      <c r="EX1" s="278"/>
      <c r="EY1" s="278"/>
      <c r="EZ1" s="278"/>
      <c r="FA1" s="278"/>
      <c r="FB1" s="278"/>
      <c r="FC1" s="278"/>
      <c r="FD1" s="278"/>
      <c r="FE1" s="278"/>
      <c r="FF1" s="278"/>
      <c r="FG1" s="278"/>
      <c r="FH1" s="278"/>
      <c r="FI1" s="278"/>
      <c r="FJ1" s="278"/>
      <c r="FK1" s="278"/>
      <c r="FL1" s="278"/>
      <c r="FM1" s="278"/>
      <c r="FN1" s="278"/>
      <c r="FO1" s="278"/>
      <c r="FP1" s="278"/>
      <c r="FQ1" s="278"/>
      <c r="FR1" s="278"/>
      <c r="FS1" s="278"/>
      <c r="FT1" s="278"/>
      <c r="FU1" s="278"/>
      <c r="FV1" s="278"/>
      <c r="FW1" s="278"/>
      <c r="FX1" s="278"/>
      <c r="FY1" s="278"/>
      <c r="FZ1" s="278"/>
      <c r="GA1" s="278"/>
      <c r="GB1" s="278"/>
      <c r="GC1" s="278"/>
      <c r="GD1" s="278"/>
      <c r="GE1" s="278"/>
      <c r="GF1" s="278"/>
      <c r="GG1" s="278"/>
      <c r="GH1" s="278"/>
      <c r="GI1" s="278"/>
      <c r="GJ1" s="278"/>
      <c r="GK1" s="278"/>
      <c r="GL1" s="278"/>
      <c r="GM1" s="278"/>
      <c r="GN1" s="278"/>
      <c r="GO1" s="278"/>
      <c r="GP1" s="278"/>
      <c r="GQ1" s="278"/>
      <c r="GR1" s="278"/>
      <c r="GS1" s="278"/>
      <c r="GT1" s="278"/>
      <c r="GU1" s="278"/>
      <c r="GV1" s="278"/>
      <c r="GW1" s="278"/>
      <c r="GX1" s="278"/>
      <c r="GY1" s="278"/>
      <c r="GZ1" s="278"/>
      <c r="HA1" s="278"/>
      <c r="HB1" s="278"/>
      <c r="HC1" s="278"/>
      <c r="HD1" s="278"/>
      <c r="HE1" s="278"/>
      <c r="HF1" s="278"/>
      <c r="HG1" s="278"/>
      <c r="HH1" s="278"/>
      <c r="HI1" s="278"/>
      <c r="HJ1" s="278"/>
      <c r="HK1" s="278"/>
      <c r="HL1" s="278"/>
      <c r="HM1" s="278"/>
      <c r="HN1" s="278"/>
      <c r="HO1" s="278"/>
      <c r="HP1" s="278"/>
      <c r="HQ1" s="278"/>
      <c r="HR1" s="278"/>
      <c r="HS1" s="278"/>
      <c r="HT1" s="278"/>
      <c r="HU1" s="278"/>
      <c r="HV1" s="278"/>
      <c r="HW1" s="278"/>
      <c r="HX1" s="278"/>
      <c r="HY1" s="278"/>
      <c r="HZ1" s="278"/>
      <c r="IA1" s="278"/>
      <c r="IB1" s="278"/>
      <c r="IC1" s="278"/>
      <c r="ID1" s="278"/>
      <c r="IE1" s="278"/>
      <c r="IF1" s="278"/>
      <c r="IG1" s="278"/>
      <c r="IH1" s="278"/>
      <c r="II1" s="278"/>
      <c r="IJ1" s="278"/>
      <c r="IK1" s="278"/>
      <c r="IL1" s="278"/>
      <c r="IM1" s="278"/>
      <c r="IN1" s="278"/>
      <c r="IO1" s="278"/>
      <c r="IP1" s="278"/>
      <c r="IQ1" s="278"/>
      <c r="IR1" s="278"/>
      <c r="IS1" s="278"/>
      <c r="IT1" s="278"/>
      <c r="IU1" s="278"/>
      <c r="IV1" s="278"/>
    </row>
    <row r="2" customFormat="false" ht="15.75" hidden="false" customHeight="true" outlineLevel="0" collapsed="false">
      <c r="A2" s="1004" t="s">
        <v>403</v>
      </c>
      <c r="B2" s="1004"/>
      <c r="C2" s="1004"/>
      <c r="D2" s="1004"/>
      <c r="E2" s="1004"/>
      <c r="F2" s="1004"/>
      <c r="G2" s="1004"/>
      <c r="H2" s="1004"/>
      <c r="I2" s="1004"/>
      <c r="J2" s="1004"/>
      <c r="K2" s="1004"/>
      <c r="L2" s="1004"/>
      <c r="M2" s="1004"/>
      <c r="N2" s="1004"/>
      <c r="O2" s="1004"/>
      <c r="P2" s="1004"/>
      <c r="Q2" s="1004"/>
      <c r="T2" s="1005"/>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c r="T3" s="1005"/>
    </row>
    <row r="4" customFormat="false" ht="15.75" hidden="false" customHeight="true" outlineLevel="0" collapsed="false">
      <c r="A4" s="1004" t="s">
        <v>181</v>
      </c>
      <c r="B4" s="1004"/>
      <c r="C4" s="1004"/>
      <c r="D4" s="1004"/>
      <c r="E4" s="1004"/>
      <c r="F4" s="1004"/>
      <c r="G4" s="1004"/>
      <c r="H4" s="1004"/>
      <c r="I4" s="1004"/>
      <c r="J4" s="1004"/>
      <c r="K4" s="1004"/>
      <c r="L4" s="1004"/>
      <c r="M4" s="1004"/>
      <c r="N4" s="1004"/>
      <c r="O4" s="1004"/>
      <c r="P4" s="1004"/>
      <c r="Q4" s="1004"/>
      <c r="T4" s="1005"/>
    </row>
    <row r="5" customFormat="false" ht="15.75" hidden="false" customHeight="false" outlineLevel="0" collapsed="false">
      <c r="A5" s="285"/>
      <c r="B5" s="285"/>
      <c r="C5" s="285"/>
      <c r="D5" s="285"/>
      <c r="E5" s="285"/>
      <c r="F5" s="285"/>
      <c r="G5" s="285"/>
      <c r="H5" s="285"/>
      <c r="I5" s="285"/>
      <c r="J5" s="285"/>
      <c r="K5" s="285"/>
      <c r="L5" s="285"/>
      <c r="M5" s="285"/>
      <c r="N5" s="285"/>
      <c r="O5" s="285"/>
      <c r="P5" s="285"/>
      <c r="T5" s="1005"/>
    </row>
    <row r="6" customFormat="false" ht="15.75" hidden="false" customHeight="true" outlineLevel="0" collapsed="false">
      <c r="A6" s="1006" t="s">
        <v>404</v>
      </c>
      <c r="B6" s="1006"/>
      <c r="C6" s="1006"/>
      <c r="D6" s="1006"/>
      <c r="E6" s="1006"/>
      <c r="F6" s="1006"/>
      <c r="G6" s="1006"/>
      <c r="H6" s="1006"/>
      <c r="I6" s="1006"/>
      <c r="J6" s="1006"/>
      <c r="K6" s="1006"/>
      <c r="L6" s="1006"/>
      <c r="M6" s="1006"/>
      <c r="N6" s="288"/>
      <c r="O6" s="288"/>
      <c r="P6" s="288"/>
      <c r="T6" s="1005"/>
    </row>
    <row r="7" customFormat="false" ht="15.75" hidden="false" customHeight="true" outlineLevel="0" collapsed="false">
      <c r="A7" s="287" t="s">
        <v>183</v>
      </c>
      <c r="B7" s="287"/>
      <c r="C7" s="287"/>
      <c r="D7" s="287"/>
      <c r="E7" s="287"/>
      <c r="F7" s="287"/>
      <c r="G7" s="280"/>
      <c r="H7" s="280"/>
      <c r="I7" s="280"/>
      <c r="J7" s="279"/>
      <c r="K7" s="279"/>
      <c r="L7" s="279"/>
      <c r="M7" s="279"/>
      <c r="N7" s="279"/>
      <c r="O7" s="279"/>
      <c r="P7" s="279"/>
      <c r="T7" s="1005"/>
    </row>
    <row r="8" customFormat="false" ht="15.75" hidden="false" customHeight="false" outlineLevel="0" collapsed="false">
      <c r="A8" s="1007" t="s">
        <v>184</v>
      </c>
      <c r="B8" s="1007"/>
      <c r="C8" s="1007"/>
      <c r="D8" s="1007"/>
      <c r="E8" s="1007"/>
      <c r="F8" s="1007"/>
      <c r="G8" s="1007"/>
      <c r="H8" s="1007"/>
      <c r="I8" s="1007"/>
      <c r="J8" s="1007"/>
      <c r="K8" s="1007"/>
      <c r="L8" s="1007"/>
      <c r="M8" s="1007"/>
      <c r="N8" s="1007"/>
      <c r="O8" s="1007"/>
      <c r="P8" s="1007"/>
      <c r="T8" s="1005"/>
    </row>
    <row r="9" customFormat="false" ht="12.75" hidden="false" customHeight="true" outlineLevel="0" collapsed="false">
      <c r="A9" s="1008" t="s">
        <v>185</v>
      </c>
      <c r="B9" s="1008"/>
      <c r="C9" s="1008"/>
      <c r="D9" s="1008"/>
      <c r="E9" s="1008"/>
      <c r="F9" s="1008"/>
      <c r="G9" s="1008"/>
      <c r="H9" s="1008"/>
      <c r="I9" s="1008"/>
      <c r="J9" s="1008"/>
      <c r="K9" s="1008"/>
      <c r="L9" s="1008"/>
      <c r="M9" s="1008"/>
      <c r="N9" s="1008"/>
      <c r="O9" s="1008"/>
      <c r="P9" s="1008"/>
      <c r="Q9" s="1008"/>
    </row>
    <row r="10" customFormat="false" ht="12.75" hidden="false" customHeight="false" outlineLevel="0" collapsed="false">
      <c r="A10" s="1008"/>
      <c r="B10" s="1008"/>
      <c r="C10" s="1008"/>
      <c r="D10" s="1008"/>
      <c r="E10" s="1008"/>
      <c r="F10" s="1008"/>
      <c r="G10" s="1008"/>
      <c r="H10" s="1008"/>
      <c r="I10" s="1008"/>
      <c r="J10" s="1008"/>
      <c r="K10" s="1008"/>
      <c r="L10" s="1008"/>
      <c r="M10" s="1008"/>
      <c r="N10" s="1008"/>
      <c r="O10" s="1008"/>
      <c r="P10" s="1008"/>
      <c r="Q10" s="1008"/>
    </row>
    <row r="11" customFormat="false" ht="16.5" hidden="false" customHeight="true" outlineLevel="0" collapsed="false">
      <c r="A11" s="290" t="s">
        <v>405</v>
      </c>
      <c r="B11" s="290"/>
      <c r="C11" s="290"/>
      <c r="D11" s="290"/>
      <c r="E11" s="290"/>
      <c r="F11" s="290"/>
      <c r="G11" s="290"/>
      <c r="H11" s="290"/>
      <c r="I11" s="290"/>
      <c r="J11" s="290"/>
      <c r="K11" s="290"/>
      <c r="L11" s="290"/>
      <c r="M11" s="290"/>
      <c r="N11" s="290"/>
      <c r="O11" s="290"/>
      <c r="P11" s="290"/>
    </row>
    <row r="12" customFormat="false" ht="13.5" hidden="false" customHeight="true" outlineLevel="0" collapsed="false">
      <c r="A12" s="1009" t="s">
        <v>12</v>
      </c>
      <c r="B12" s="1010" t="s">
        <v>13</v>
      </c>
      <c r="C12" s="292" t="s">
        <v>14</v>
      </c>
      <c r="D12" s="1011" t="s">
        <v>15</v>
      </c>
      <c r="E12" s="1012" t="s">
        <v>16</v>
      </c>
      <c r="F12" s="309" t="s">
        <v>17</v>
      </c>
      <c r="G12" s="1012" t="s">
        <v>18</v>
      </c>
      <c r="H12" s="1011" t="s">
        <v>19</v>
      </c>
      <c r="I12" s="1012" t="s">
        <v>20</v>
      </c>
      <c r="J12" s="292" t="s">
        <v>21</v>
      </c>
      <c r="K12" s="313" t="s">
        <v>22</v>
      </c>
      <c r="L12" s="313"/>
      <c r="M12" s="313"/>
      <c r="N12" s="313"/>
      <c r="O12" s="313"/>
      <c r="P12" s="313"/>
      <c r="Q12" s="313"/>
    </row>
    <row r="13" customFormat="false" ht="13.5" hidden="false" customHeight="true" outlineLevel="0" collapsed="false">
      <c r="A13" s="1009"/>
      <c r="B13" s="1010"/>
      <c r="C13" s="292"/>
      <c r="D13" s="1011"/>
      <c r="E13" s="1012"/>
      <c r="F13" s="309"/>
      <c r="G13" s="1012"/>
      <c r="H13" s="1011"/>
      <c r="I13" s="1012"/>
      <c r="J13" s="292"/>
      <c r="K13" s="299" t="s">
        <v>23</v>
      </c>
      <c r="L13" s="299"/>
      <c r="M13" s="299"/>
      <c r="N13" s="299"/>
      <c r="O13" s="299"/>
      <c r="P13" s="299"/>
      <c r="Q13" s="1013"/>
      <c r="R13" s="1014"/>
      <c r="S13" s="1014"/>
      <c r="T13" s="1014"/>
      <c r="U13" s="1014"/>
    </row>
    <row r="14" customFormat="false" ht="12.75" hidden="false" customHeight="true" outlineLevel="0" collapsed="false">
      <c r="A14" s="1009"/>
      <c r="B14" s="1010"/>
      <c r="C14" s="292"/>
      <c r="D14" s="1011"/>
      <c r="E14" s="1012"/>
      <c r="F14" s="309"/>
      <c r="G14" s="1012"/>
      <c r="H14" s="1011"/>
      <c r="I14" s="1012"/>
      <c r="J14" s="292"/>
      <c r="K14" s="302" t="s">
        <v>26</v>
      </c>
      <c r="L14" s="302"/>
      <c r="M14" s="303" t="s">
        <v>27</v>
      </c>
      <c r="N14" s="303"/>
      <c r="O14" s="304" t="s">
        <v>28</v>
      </c>
      <c r="P14" s="304"/>
      <c r="Q14" s="305" t="s">
        <v>28</v>
      </c>
      <c r="R14" s="1014"/>
      <c r="S14" s="1014"/>
      <c r="T14" s="1014"/>
      <c r="U14" s="1014"/>
    </row>
    <row r="15" customFormat="false" ht="13.5" hidden="false" customHeight="false" outlineLevel="0" collapsed="false">
      <c r="A15" s="1009"/>
      <c r="B15" s="1010"/>
      <c r="C15" s="292"/>
      <c r="D15" s="1011"/>
      <c r="E15" s="1012"/>
      <c r="F15" s="309"/>
      <c r="G15" s="1012"/>
      <c r="H15" s="1011"/>
      <c r="I15" s="1012"/>
      <c r="J15" s="292"/>
      <c r="K15" s="1107" t="n">
        <v>20</v>
      </c>
      <c r="L15" s="1108" t="s">
        <v>29</v>
      </c>
      <c r="M15" s="1017" t="n">
        <v>18</v>
      </c>
      <c r="N15" s="1018" t="s">
        <v>29</v>
      </c>
      <c r="O15" s="304"/>
      <c r="P15" s="304"/>
      <c r="Q15" s="305"/>
      <c r="R15" s="1014"/>
      <c r="S15" s="1014"/>
      <c r="T15" s="1014"/>
      <c r="U15" s="1014"/>
    </row>
    <row r="16" customFormat="false" ht="13.5" hidden="false" customHeight="false" outlineLevel="0" collapsed="false">
      <c r="A16" s="1009"/>
      <c r="B16" s="1010"/>
      <c r="C16" s="292"/>
      <c r="D16" s="1011"/>
      <c r="E16" s="1012"/>
      <c r="F16" s="309"/>
      <c r="G16" s="1012"/>
      <c r="H16" s="1011"/>
      <c r="I16" s="1012"/>
      <c r="J16" s="292"/>
      <c r="K16" s="1019" t="s">
        <v>30</v>
      </c>
      <c r="L16" s="1020" t="s">
        <v>31</v>
      </c>
      <c r="M16" s="1021" t="s">
        <v>30</v>
      </c>
      <c r="N16" s="1022" t="s">
        <v>31</v>
      </c>
      <c r="O16" s="1023" t="s">
        <v>30</v>
      </c>
      <c r="P16" s="304" t="s">
        <v>31</v>
      </c>
      <c r="Q16" s="300" t="s">
        <v>32</v>
      </c>
      <c r="R16" s="1014"/>
      <c r="S16" s="1014"/>
      <c r="T16" s="1014"/>
      <c r="U16" s="1014"/>
    </row>
    <row r="17" customFormat="false" ht="19.5" hidden="false" customHeight="false" outlineLevel="0" collapsed="false">
      <c r="A17" s="1024" t="s">
        <v>205</v>
      </c>
      <c r="B17" s="1025"/>
      <c r="C17" s="1025"/>
      <c r="D17" s="1026"/>
      <c r="E17" s="1026"/>
      <c r="F17" s="1026"/>
      <c r="G17" s="1026"/>
      <c r="H17" s="1026"/>
      <c r="I17" s="1026"/>
      <c r="J17" s="1026"/>
      <c r="K17" s="1027"/>
      <c r="L17" s="1027"/>
      <c r="M17" s="1027"/>
      <c r="N17" s="1027"/>
      <c r="O17" s="1028"/>
      <c r="P17" s="1028"/>
      <c r="Q17" s="1029"/>
      <c r="R17" s="1014"/>
      <c r="S17" s="1014"/>
      <c r="T17" s="1014"/>
      <c r="U17" s="1014"/>
    </row>
    <row r="18" customFormat="false" ht="15" hidden="false" customHeight="false" outlineLevel="0" collapsed="false">
      <c r="A18" s="1111" t="s">
        <v>332</v>
      </c>
      <c r="B18" s="1498" t="n">
        <v>1</v>
      </c>
      <c r="C18" s="1498" t="n">
        <f aca="false">B18*27</f>
        <v>27</v>
      </c>
      <c r="D18" s="1499" t="n">
        <f aca="false">B18*22</f>
        <v>22</v>
      </c>
      <c r="E18" s="1500" t="n">
        <v>22</v>
      </c>
      <c r="F18" s="1116"/>
      <c r="G18" s="948"/>
      <c r="H18" s="360" t="n">
        <f aca="false">B18*2</f>
        <v>2</v>
      </c>
      <c r="I18" s="360" t="n">
        <f aca="false">C18-D18</f>
        <v>5</v>
      </c>
      <c r="J18" s="1501"/>
      <c r="K18" s="1502" t="n">
        <v>22</v>
      </c>
      <c r="L18" s="942"/>
      <c r="M18" s="942"/>
      <c r="N18" s="942"/>
      <c r="O18" s="1503" t="n">
        <f aca="false">SUM(K18,M18)</f>
        <v>22</v>
      </c>
      <c r="P18" s="950" t="n">
        <f aca="false">SUM(L18,N18)</f>
        <v>0</v>
      </c>
      <c r="Q18" s="1044" t="n">
        <f aca="false">SUM(O18,P18)</f>
        <v>22</v>
      </c>
      <c r="R18" s="1192"/>
      <c r="S18" s="1504"/>
      <c r="T18" s="1192"/>
      <c r="U18" s="1192"/>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c r="BK18" s="400"/>
      <c r="BL18" s="400"/>
      <c r="BM18" s="400"/>
      <c r="BN18" s="400"/>
      <c r="BO18" s="400"/>
      <c r="BP18" s="400"/>
      <c r="BQ18" s="400"/>
      <c r="BR18" s="400"/>
      <c r="BS18" s="400"/>
      <c r="BT18" s="400"/>
      <c r="BU18" s="400"/>
      <c r="BV18" s="400"/>
      <c r="BW18" s="400"/>
      <c r="BX18" s="400"/>
      <c r="BY18" s="400"/>
      <c r="BZ18" s="400"/>
      <c r="CA18" s="400"/>
      <c r="CB18" s="400"/>
      <c r="CC18" s="400"/>
      <c r="CD18" s="400"/>
      <c r="CE18" s="400"/>
      <c r="CF18" s="400"/>
      <c r="CG18" s="400"/>
      <c r="CH18" s="400"/>
      <c r="CI18" s="400"/>
      <c r="CJ18" s="400"/>
      <c r="CK18" s="400"/>
      <c r="CL18" s="400"/>
      <c r="CM18" s="400"/>
      <c r="CN18" s="400"/>
      <c r="CO18" s="400"/>
      <c r="CP18" s="400"/>
      <c r="CQ18" s="400"/>
      <c r="CR18" s="400"/>
      <c r="CS18" s="400"/>
      <c r="CT18" s="400"/>
      <c r="CU18" s="400"/>
      <c r="CV18" s="400"/>
      <c r="CW18" s="400"/>
      <c r="CX18" s="400"/>
      <c r="CY18" s="400"/>
      <c r="CZ18" s="400"/>
      <c r="DA18" s="400"/>
      <c r="DB18" s="400"/>
      <c r="DC18" s="400"/>
      <c r="DD18" s="400"/>
      <c r="DE18" s="400"/>
      <c r="DF18" s="400"/>
      <c r="DG18" s="400"/>
      <c r="DH18" s="400"/>
      <c r="DI18" s="400"/>
      <c r="DJ18" s="400"/>
      <c r="DK18" s="400"/>
      <c r="DL18" s="400"/>
      <c r="DM18" s="400"/>
      <c r="DN18" s="400"/>
      <c r="DO18" s="400"/>
      <c r="DP18" s="400"/>
      <c r="DQ18" s="400"/>
      <c r="DR18" s="400"/>
      <c r="DS18" s="400"/>
      <c r="DT18" s="400"/>
      <c r="DU18" s="400"/>
      <c r="DV18" s="400"/>
      <c r="DW18" s="400"/>
      <c r="DX18" s="400"/>
      <c r="DY18" s="400"/>
      <c r="DZ18" s="400"/>
      <c r="EA18" s="400"/>
      <c r="EB18" s="400"/>
      <c r="EC18" s="400"/>
      <c r="ED18" s="400"/>
      <c r="EE18" s="400"/>
      <c r="EF18" s="400"/>
      <c r="EG18" s="400"/>
      <c r="EH18" s="400"/>
      <c r="EI18" s="400"/>
      <c r="EJ18" s="400"/>
      <c r="EK18" s="400"/>
      <c r="EL18" s="400"/>
      <c r="EM18" s="400"/>
      <c r="EN18" s="400"/>
      <c r="EO18" s="400"/>
      <c r="EP18" s="400"/>
      <c r="EQ18" s="400"/>
      <c r="ER18" s="400"/>
      <c r="ES18" s="400"/>
      <c r="ET18" s="400"/>
      <c r="EU18" s="400"/>
      <c r="EV18" s="400"/>
      <c r="EW18" s="400"/>
      <c r="EX18" s="400"/>
      <c r="EY18" s="400"/>
      <c r="EZ18" s="400"/>
      <c r="FA18" s="400"/>
      <c r="FB18" s="400"/>
      <c r="FC18" s="400"/>
      <c r="FD18" s="400"/>
      <c r="FE18" s="400"/>
      <c r="FF18" s="400"/>
      <c r="FG18" s="400"/>
      <c r="FH18" s="400"/>
      <c r="FI18" s="400"/>
      <c r="FJ18" s="400"/>
      <c r="FK18" s="400"/>
      <c r="FL18" s="400"/>
      <c r="FM18" s="400"/>
      <c r="FN18" s="400"/>
      <c r="FO18" s="400"/>
      <c r="FP18" s="400"/>
      <c r="FQ18" s="400"/>
      <c r="FR18" s="400"/>
      <c r="FS18" s="400"/>
      <c r="FT18" s="400"/>
      <c r="FU18" s="400"/>
      <c r="FV18" s="400"/>
      <c r="FW18" s="400"/>
      <c r="FX18" s="400"/>
      <c r="FY18" s="400"/>
      <c r="FZ18" s="400"/>
      <c r="GA18" s="400"/>
      <c r="GB18" s="400"/>
      <c r="GC18" s="400"/>
      <c r="GD18" s="400"/>
      <c r="GE18" s="400"/>
      <c r="GF18" s="400"/>
      <c r="GG18" s="400"/>
      <c r="GH18" s="400"/>
      <c r="GI18" s="400"/>
      <c r="GJ18" s="400"/>
      <c r="GK18" s="400"/>
      <c r="GL18" s="400"/>
      <c r="GM18" s="400"/>
      <c r="GN18" s="400"/>
      <c r="GO18" s="400"/>
      <c r="GP18" s="400"/>
      <c r="GQ18" s="400"/>
      <c r="GR18" s="400"/>
      <c r="GS18" s="400"/>
      <c r="GT18" s="400"/>
      <c r="GU18" s="400"/>
      <c r="GV18" s="400"/>
      <c r="GW18" s="400"/>
      <c r="GX18" s="400"/>
      <c r="GY18" s="400"/>
      <c r="GZ18" s="400"/>
      <c r="HA18" s="400"/>
      <c r="HB18" s="400"/>
      <c r="HC18" s="400"/>
      <c r="HD18" s="400"/>
      <c r="HE18" s="400"/>
      <c r="HF18" s="400"/>
      <c r="HG18" s="400"/>
      <c r="HH18" s="400"/>
      <c r="HI18" s="400"/>
      <c r="HJ18" s="400"/>
      <c r="HK18" s="400"/>
      <c r="HL18" s="400"/>
      <c r="HM18" s="400"/>
      <c r="HN18" s="400"/>
      <c r="HO18" s="400"/>
      <c r="HP18" s="400"/>
      <c r="HQ18" s="400"/>
      <c r="HR18" s="400"/>
      <c r="HS18" s="400"/>
      <c r="HT18" s="400"/>
      <c r="HU18" s="400"/>
      <c r="HV18" s="400"/>
      <c r="HW18" s="400"/>
      <c r="HX18" s="400"/>
      <c r="HY18" s="400"/>
      <c r="HZ18" s="400"/>
      <c r="IA18" s="400"/>
      <c r="IB18" s="400"/>
      <c r="IC18" s="400"/>
      <c r="ID18" s="400"/>
      <c r="IE18" s="400"/>
      <c r="IF18" s="400"/>
      <c r="IG18" s="400"/>
      <c r="IH18" s="400"/>
      <c r="II18" s="400"/>
      <c r="IJ18" s="400"/>
      <c r="IK18" s="400"/>
      <c r="IL18" s="400"/>
      <c r="IM18" s="400"/>
      <c r="IN18" s="400"/>
      <c r="IO18" s="400"/>
      <c r="IP18" s="400"/>
      <c r="IQ18" s="400"/>
      <c r="IR18" s="400"/>
      <c r="IS18" s="400"/>
      <c r="IT18" s="400"/>
      <c r="IU18" s="400"/>
      <c r="IV18" s="400"/>
    </row>
    <row r="19" customFormat="false" ht="15" hidden="false" customHeight="false" outlineLevel="0" collapsed="false">
      <c r="A19" s="1505" t="s">
        <v>406</v>
      </c>
      <c r="B19" s="1506" t="n">
        <v>15</v>
      </c>
      <c r="C19" s="1507" t="n">
        <f aca="false">B19*27</f>
        <v>405</v>
      </c>
      <c r="D19" s="1508" t="n">
        <f aca="false">B19*22</f>
        <v>330</v>
      </c>
      <c r="E19" s="1034" t="n">
        <f aca="false">D19*0.3</f>
        <v>99</v>
      </c>
      <c r="F19" s="1509" t="n">
        <f aca="false">D19-E19</f>
        <v>231</v>
      </c>
      <c r="G19" s="1036"/>
      <c r="H19" s="1036" t="n">
        <f aca="false">B19*2</f>
        <v>30</v>
      </c>
      <c r="I19" s="1036" t="n">
        <f aca="false">C19-D19</f>
        <v>75</v>
      </c>
      <c r="J19" s="1510" t="n">
        <f aca="false">B19-1.5</f>
        <v>13.5</v>
      </c>
      <c r="K19" s="1511" t="n">
        <v>99</v>
      </c>
      <c r="L19" s="1511" t="n">
        <v>231</v>
      </c>
      <c r="M19" s="1512"/>
      <c r="N19" s="1512"/>
      <c r="O19" s="1042" t="n">
        <f aca="false">SUM(K19,M19)</f>
        <v>99</v>
      </c>
      <c r="P19" s="1043" t="n">
        <f aca="false">SUM(L19,N19)</f>
        <v>231</v>
      </c>
      <c r="Q19" s="1044" t="n">
        <f aca="false">SUM(O19,P19)</f>
        <v>330</v>
      </c>
      <c r="R19" s="195"/>
      <c r="S19" s="195"/>
      <c r="T19" s="195"/>
      <c r="U19" s="195"/>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6"/>
      <c r="BR19" s="236"/>
      <c r="BS19" s="236"/>
      <c r="BT19" s="236"/>
      <c r="BU19" s="236"/>
      <c r="BV19" s="236"/>
      <c r="BW19" s="236"/>
      <c r="BX19" s="236"/>
      <c r="BY19" s="236"/>
      <c r="BZ19" s="236"/>
      <c r="CA19" s="236"/>
      <c r="CB19" s="236"/>
      <c r="CC19" s="236"/>
      <c r="CD19" s="236"/>
      <c r="CE19" s="236"/>
      <c r="CF19" s="236"/>
      <c r="CG19" s="236"/>
      <c r="CH19" s="236"/>
      <c r="CI19" s="236"/>
      <c r="CJ19" s="236"/>
      <c r="CK19" s="236"/>
      <c r="CL19" s="236"/>
      <c r="CM19" s="236"/>
      <c r="CN19" s="236"/>
      <c r="CO19" s="236"/>
      <c r="CP19" s="236"/>
      <c r="CQ19" s="236"/>
      <c r="CR19" s="236"/>
      <c r="CS19" s="236"/>
      <c r="CT19" s="236"/>
      <c r="CU19" s="236"/>
      <c r="CV19" s="236"/>
      <c r="CW19" s="236"/>
      <c r="CX19" s="236"/>
      <c r="CY19" s="236"/>
      <c r="CZ19" s="236"/>
      <c r="DA19" s="236"/>
      <c r="DB19" s="236"/>
      <c r="DC19" s="236"/>
      <c r="DD19" s="236"/>
      <c r="DE19" s="236"/>
      <c r="DF19" s="236"/>
      <c r="DG19" s="236"/>
      <c r="DH19" s="236"/>
      <c r="DI19" s="236"/>
      <c r="DJ19" s="236"/>
      <c r="DK19" s="236"/>
      <c r="DL19" s="236"/>
      <c r="DM19" s="236"/>
      <c r="DN19" s="236"/>
      <c r="DO19" s="236"/>
      <c r="DP19" s="236"/>
      <c r="DQ19" s="236"/>
      <c r="DR19" s="236"/>
      <c r="DS19" s="236"/>
      <c r="DT19" s="236"/>
      <c r="DU19" s="236"/>
      <c r="DV19" s="236"/>
      <c r="DW19" s="236"/>
      <c r="DX19" s="236"/>
      <c r="DY19" s="236"/>
      <c r="DZ19" s="236"/>
      <c r="EA19" s="236"/>
      <c r="EB19" s="236"/>
      <c r="EC19" s="236"/>
      <c r="ED19" s="236"/>
      <c r="EE19" s="236"/>
      <c r="EF19" s="236"/>
      <c r="EG19" s="236"/>
      <c r="EH19" s="236"/>
      <c r="EI19" s="236"/>
      <c r="EJ19" s="236"/>
      <c r="EK19" s="236"/>
      <c r="EL19" s="236"/>
      <c r="EM19" s="236"/>
      <c r="EN19" s="236"/>
      <c r="EO19" s="236"/>
      <c r="EP19" s="236"/>
      <c r="EQ19" s="236"/>
      <c r="ER19" s="236"/>
      <c r="ES19" s="236"/>
      <c r="ET19" s="236"/>
      <c r="EU19" s="236"/>
      <c r="EV19" s="236"/>
      <c r="EW19" s="236"/>
      <c r="EX19" s="236"/>
      <c r="EY19" s="236"/>
      <c r="EZ19" s="236"/>
      <c r="FA19" s="236"/>
      <c r="FB19" s="236"/>
      <c r="FC19" s="236"/>
      <c r="FD19" s="236"/>
      <c r="FE19" s="236"/>
      <c r="FF19" s="236"/>
      <c r="FG19" s="236"/>
      <c r="FH19" s="236"/>
      <c r="FI19" s="236"/>
      <c r="FJ19" s="236"/>
      <c r="FK19" s="236"/>
      <c r="FL19" s="236"/>
      <c r="FM19" s="236"/>
      <c r="FN19" s="236"/>
      <c r="FO19" s="236"/>
      <c r="FP19" s="236"/>
      <c r="FQ19" s="236"/>
      <c r="FR19" s="236"/>
      <c r="FS19" s="236"/>
      <c r="FT19" s="236"/>
      <c r="FU19" s="236"/>
      <c r="FV19" s="236"/>
      <c r="FW19" s="236"/>
      <c r="FX19" s="236"/>
      <c r="FY19" s="236"/>
      <c r="FZ19" s="236"/>
      <c r="GA19" s="236"/>
      <c r="GB19" s="236"/>
      <c r="GC19" s="236"/>
      <c r="GD19" s="236"/>
      <c r="GE19" s="236"/>
      <c r="GF19" s="236"/>
      <c r="GG19" s="236"/>
      <c r="GH19" s="236"/>
      <c r="GI19" s="236"/>
      <c r="GJ19" s="236"/>
      <c r="GK19" s="236"/>
      <c r="GL19" s="236"/>
      <c r="GM19" s="236"/>
      <c r="GN19" s="236"/>
      <c r="GO19" s="236"/>
      <c r="GP19" s="236"/>
      <c r="GQ19" s="236"/>
      <c r="GR19" s="236"/>
      <c r="GS19" s="236"/>
      <c r="GT19" s="236"/>
      <c r="GU19" s="236"/>
      <c r="GV19" s="236"/>
      <c r="GW19" s="236"/>
      <c r="GX19" s="236"/>
      <c r="GY19" s="236"/>
      <c r="GZ19" s="236"/>
      <c r="HA19" s="236"/>
      <c r="HB19" s="236"/>
      <c r="HC19" s="236"/>
      <c r="HD19" s="236"/>
      <c r="HE19" s="236"/>
      <c r="HF19" s="236"/>
      <c r="HG19" s="236"/>
      <c r="HH19" s="236"/>
      <c r="HI19" s="236"/>
      <c r="HJ19" s="236"/>
      <c r="HK19" s="236"/>
      <c r="HL19" s="236"/>
      <c r="HM19" s="236"/>
      <c r="HN19" s="236"/>
      <c r="HO19" s="236"/>
      <c r="HP19" s="236"/>
      <c r="HQ19" s="236"/>
      <c r="HR19" s="236"/>
      <c r="HS19" s="236"/>
      <c r="HT19" s="236"/>
      <c r="HU19" s="236"/>
      <c r="HV19" s="236"/>
      <c r="HW19" s="236"/>
      <c r="HX19" s="236"/>
      <c r="HY19" s="236"/>
      <c r="HZ19" s="236"/>
      <c r="IA19" s="236"/>
      <c r="IB19" s="236"/>
      <c r="IC19" s="236"/>
      <c r="ID19" s="236"/>
      <c r="IE19" s="236"/>
      <c r="IF19" s="236"/>
      <c r="IG19" s="236"/>
      <c r="IH19" s="236"/>
      <c r="II19" s="236"/>
      <c r="IJ19" s="236"/>
      <c r="IK19" s="236"/>
      <c r="IL19" s="236"/>
      <c r="IM19" s="236"/>
      <c r="IN19" s="236"/>
      <c r="IO19" s="236"/>
      <c r="IP19" s="236"/>
      <c r="IQ19" s="236"/>
      <c r="IR19" s="236"/>
      <c r="IS19" s="236"/>
      <c r="IT19" s="236"/>
      <c r="IU19" s="236"/>
      <c r="IV19" s="236"/>
    </row>
    <row r="20" customFormat="false" ht="15" hidden="false" customHeight="false" outlineLevel="0" collapsed="false">
      <c r="A20" s="1030" t="s">
        <v>407</v>
      </c>
      <c r="B20" s="1506" t="n">
        <v>15</v>
      </c>
      <c r="C20" s="1507" t="n">
        <f aca="false">B20*27</f>
        <v>405</v>
      </c>
      <c r="D20" s="1508" t="n">
        <f aca="false">B20*22</f>
        <v>330</v>
      </c>
      <c r="E20" s="1034" t="n">
        <f aca="false">D20*0.3</f>
        <v>99</v>
      </c>
      <c r="F20" s="1035" t="n">
        <f aca="false">D20-E20</f>
        <v>231</v>
      </c>
      <c r="G20" s="1036"/>
      <c r="H20" s="1036" t="n">
        <f aca="false">B20*2</f>
        <v>30</v>
      </c>
      <c r="I20" s="360" t="n">
        <f aca="false">C20-D20</f>
        <v>75</v>
      </c>
      <c r="J20" s="1037" t="n">
        <f aca="false">B20-1.5</f>
        <v>13.5</v>
      </c>
      <c r="K20" s="1513" t="n">
        <v>19</v>
      </c>
      <c r="L20" s="1513" t="n">
        <v>43</v>
      </c>
      <c r="M20" s="956" t="n">
        <f aca="false">E20-K20</f>
        <v>80</v>
      </c>
      <c r="N20" s="956" t="n">
        <f aca="false">F20-L20</f>
        <v>188</v>
      </c>
      <c r="O20" s="1042" t="n">
        <f aca="false">SUM(K20,M20)</f>
        <v>99</v>
      </c>
      <c r="P20" s="1043" t="n">
        <f aca="false">SUM(L20,N20)</f>
        <v>231</v>
      </c>
      <c r="Q20" s="1044" t="n">
        <f aca="false">SUM(O20,P20)</f>
        <v>330</v>
      </c>
      <c r="R20" s="195"/>
      <c r="S20" s="924"/>
      <c r="T20" s="924"/>
      <c r="U20" s="195"/>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6"/>
      <c r="CV20" s="236"/>
      <c r="CW20" s="236"/>
      <c r="CX20" s="236"/>
      <c r="CY20" s="236"/>
      <c r="CZ20" s="236"/>
      <c r="DA20" s="236"/>
      <c r="DB20" s="236"/>
      <c r="DC20" s="236"/>
      <c r="DD20" s="236"/>
      <c r="DE20" s="236"/>
      <c r="DF20" s="236"/>
      <c r="DG20" s="236"/>
      <c r="DH20" s="236"/>
      <c r="DI20" s="236"/>
      <c r="DJ20" s="236"/>
      <c r="DK20" s="236"/>
      <c r="DL20" s="236"/>
      <c r="DM20" s="236"/>
      <c r="DN20" s="236"/>
      <c r="DO20" s="236"/>
      <c r="DP20" s="236"/>
      <c r="DQ20" s="236"/>
      <c r="DR20" s="236"/>
      <c r="DS20" s="236"/>
      <c r="DT20" s="236"/>
      <c r="DU20" s="236"/>
      <c r="DV20" s="236"/>
      <c r="DW20" s="236"/>
      <c r="DX20" s="236"/>
      <c r="DY20" s="236"/>
      <c r="DZ20" s="236"/>
      <c r="EA20" s="236"/>
      <c r="EB20" s="236"/>
      <c r="EC20" s="236"/>
      <c r="ED20" s="236"/>
      <c r="EE20" s="236"/>
      <c r="EF20" s="236"/>
      <c r="EG20" s="236"/>
      <c r="EH20" s="236"/>
      <c r="EI20" s="236"/>
      <c r="EJ20" s="236"/>
      <c r="EK20" s="236"/>
      <c r="EL20" s="236"/>
      <c r="EM20" s="236"/>
      <c r="EN20" s="236"/>
      <c r="EO20" s="236"/>
      <c r="EP20" s="236"/>
      <c r="EQ20" s="236"/>
      <c r="ER20" s="236"/>
      <c r="ES20" s="236"/>
      <c r="ET20" s="236"/>
      <c r="EU20" s="236"/>
      <c r="EV20" s="236"/>
      <c r="EW20" s="236"/>
      <c r="EX20" s="236"/>
      <c r="EY20" s="236"/>
      <c r="EZ20" s="236"/>
      <c r="FA20" s="236"/>
      <c r="FB20" s="236"/>
      <c r="FC20" s="236"/>
      <c r="FD20" s="236"/>
      <c r="FE20" s="236"/>
      <c r="FF20" s="236"/>
      <c r="FG20" s="236"/>
      <c r="FH20" s="236"/>
      <c r="FI20" s="236"/>
      <c r="FJ20" s="236"/>
      <c r="FK20" s="236"/>
      <c r="FL20" s="236"/>
      <c r="FM20" s="236"/>
      <c r="FN20" s="236"/>
      <c r="FO20" s="236"/>
      <c r="FP20" s="236"/>
      <c r="FQ20" s="236"/>
      <c r="FR20" s="236"/>
      <c r="FS20" s="236"/>
      <c r="FT20" s="236"/>
      <c r="FU20" s="236"/>
      <c r="FV20" s="236"/>
      <c r="FW20" s="236"/>
      <c r="FX20" s="236"/>
      <c r="FY20" s="236"/>
      <c r="FZ20" s="236"/>
      <c r="GA20" s="236"/>
      <c r="GB20" s="236"/>
      <c r="GC20" s="236"/>
      <c r="GD20" s="236"/>
      <c r="GE20" s="236"/>
      <c r="GF20" s="236"/>
      <c r="GG20" s="236"/>
      <c r="GH20" s="236"/>
      <c r="GI20" s="236"/>
      <c r="GJ20" s="236"/>
      <c r="GK20" s="236"/>
      <c r="GL20" s="236"/>
      <c r="GM20" s="236"/>
      <c r="GN20" s="236"/>
      <c r="GO20" s="236"/>
      <c r="GP20" s="236"/>
      <c r="GQ20" s="236"/>
      <c r="GR20" s="236"/>
      <c r="GS20" s="236"/>
      <c r="GT20" s="236"/>
      <c r="GU20" s="236"/>
      <c r="GV20" s="236"/>
      <c r="GW20" s="236"/>
      <c r="GX20" s="236"/>
      <c r="GY20" s="236"/>
      <c r="GZ20" s="236"/>
      <c r="HA20" s="236"/>
      <c r="HB20" s="236"/>
      <c r="HC20" s="236"/>
      <c r="HD20" s="236"/>
      <c r="HE20" s="236"/>
      <c r="HF20" s="236"/>
      <c r="HG20" s="236"/>
      <c r="HH20" s="236"/>
      <c r="HI20" s="236"/>
      <c r="HJ20" s="236"/>
      <c r="HK20" s="236"/>
      <c r="HL20" s="236"/>
      <c r="HM20" s="236"/>
      <c r="HN20" s="236"/>
      <c r="HO20" s="236"/>
      <c r="HP20" s="236"/>
      <c r="HQ20" s="236"/>
      <c r="HR20" s="236"/>
      <c r="HS20" s="236"/>
      <c r="HT20" s="236"/>
      <c r="HU20" s="236"/>
      <c r="HV20" s="236"/>
      <c r="HW20" s="236"/>
      <c r="HX20" s="236"/>
      <c r="HY20" s="236"/>
      <c r="HZ20" s="236"/>
      <c r="IA20" s="236"/>
      <c r="IB20" s="236"/>
      <c r="IC20" s="236"/>
      <c r="ID20" s="236"/>
      <c r="IE20" s="236"/>
      <c r="IF20" s="236"/>
      <c r="IG20" s="236"/>
      <c r="IH20" s="236"/>
      <c r="II20" s="236"/>
      <c r="IJ20" s="236"/>
      <c r="IK20" s="236"/>
      <c r="IL20" s="236"/>
      <c r="IM20" s="236"/>
      <c r="IN20" s="236"/>
      <c r="IO20" s="236"/>
      <c r="IP20" s="236"/>
      <c r="IQ20" s="236"/>
      <c r="IR20" s="236"/>
      <c r="IS20" s="236"/>
      <c r="IT20" s="236"/>
      <c r="IU20" s="236"/>
      <c r="IV20" s="236"/>
    </row>
    <row r="21" customFormat="false" ht="15" hidden="false" customHeight="false" outlineLevel="0" collapsed="false">
      <c r="A21" s="1030" t="s">
        <v>408</v>
      </c>
      <c r="B21" s="1506" t="n">
        <v>10</v>
      </c>
      <c r="C21" s="1507" t="n">
        <f aca="false">B21*27</f>
        <v>270</v>
      </c>
      <c r="D21" s="1508" t="n">
        <f aca="false">B21*22</f>
        <v>220</v>
      </c>
      <c r="E21" s="1034" t="n">
        <f aca="false">D21*0.3</f>
        <v>66</v>
      </c>
      <c r="F21" s="1035" t="n">
        <f aca="false">D21-E21</f>
        <v>154</v>
      </c>
      <c r="G21" s="1036"/>
      <c r="H21" s="1036" t="n">
        <f aca="false">B21*2</f>
        <v>20</v>
      </c>
      <c r="I21" s="360" t="n">
        <f aca="false">C21-D21</f>
        <v>50</v>
      </c>
      <c r="J21" s="1037" t="n">
        <f aca="false">B21-1.5</f>
        <v>8.5</v>
      </c>
      <c r="K21" s="956" t="n">
        <v>66</v>
      </c>
      <c r="L21" s="956" t="n">
        <v>154</v>
      </c>
      <c r="M21" s="949"/>
      <c r="N21" s="949"/>
      <c r="O21" s="1042" t="n">
        <f aca="false">SUM(K21,M21)</f>
        <v>66</v>
      </c>
      <c r="P21" s="1043" t="n">
        <f aca="false">SUM(L21,N21)</f>
        <v>154</v>
      </c>
      <c r="Q21" s="1044" t="n">
        <f aca="false">SUM(O21,P21)</f>
        <v>220</v>
      </c>
      <c r="R21" s="195"/>
      <c r="S21" s="195"/>
      <c r="T21" s="195"/>
      <c r="U21" s="195"/>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236"/>
      <c r="DL21" s="236"/>
      <c r="DM21" s="236"/>
      <c r="DN21" s="236"/>
      <c r="DO21" s="236"/>
      <c r="DP21" s="236"/>
      <c r="DQ21" s="236"/>
      <c r="DR21" s="236"/>
      <c r="DS21" s="236"/>
      <c r="DT21" s="236"/>
      <c r="DU21" s="236"/>
      <c r="DV21" s="236"/>
      <c r="DW21" s="236"/>
      <c r="DX21" s="236"/>
      <c r="DY21" s="236"/>
      <c r="DZ21" s="236"/>
      <c r="EA21" s="236"/>
      <c r="EB21" s="236"/>
      <c r="EC21" s="236"/>
      <c r="ED21" s="236"/>
      <c r="EE21" s="236"/>
      <c r="EF21" s="236"/>
      <c r="EG21" s="236"/>
      <c r="EH21" s="236"/>
      <c r="EI21" s="236"/>
      <c r="EJ21" s="236"/>
      <c r="EK21" s="236"/>
      <c r="EL21" s="236"/>
      <c r="EM21" s="236"/>
      <c r="EN21" s="236"/>
      <c r="EO21" s="236"/>
      <c r="EP21" s="236"/>
      <c r="EQ21" s="236"/>
      <c r="ER21" s="236"/>
      <c r="ES21" s="236"/>
      <c r="ET21" s="236"/>
      <c r="EU21" s="236"/>
      <c r="EV21" s="236"/>
      <c r="EW21" s="236"/>
      <c r="EX21" s="236"/>
      <c r="EY21" s="236"/>
      <c r="EZ21" s="236"/>
      <c r="FA21" s="236"/>
      <c r="FB21" s="236"/>
      <c r="FC21" s="236"/>
      <c r="FD21" s="236"/>
      <c r="FE21" s="236"/>
      <c r="FF21" s="236"/>
      <c r="FG21" s="236"/>
      <c r="FH21" s="236"/>
      <c r="FI21" s="236"/>
      <c r="FJ21" s="236"/>
      <c r="FK21" s="236"/>
      <c r="FL21" s="236"/>
      <c r="FM21" s="236"/>
      <c r="FN21" s="236"/>
      <c r="FO21" s="236"/>
      <c r="FP21" s="236"/>
      <c r="FQ21" s="236"/>
      <c r="FR21" s="236"/>
      <c r="FS21" s="236"/>
      <c r="FT21" s="236"/>
      <c r="FU21" s="236"/>
      <c r="FV21" s="236"/>
      <c r="FW21" s="236"/>
      <c r="FX21" s="236"/>
      <c r="FY21" s="236"/>
      <c r="FZ21" s="236"/>
      <c r="GA21" s="236"/>
      <c r="GB21" s="236"/>
      <c r="GC21" s="236"/>
      <c r="GD21" s="236"/>
      <c r="GE21" s="236"/>
      <c r="GF21" s="236"/>
      <c r="GG21" s="236"/>
      <c r="GH21" s="236"/>
      <c r="GI21" s="236"/>
      <c r="GJ21" s="236"/>
      <c r="GK21" s="236"/>
      <c r="GL21" s="236"/>
      <c r="GM21" s="236"/>
      <c r="GN21" s="236"/>
      <c r="GO21" s="236"/>
      <c r="GP21" s="236"/>
      <c r="GQ21" s="236"/>
      <c r="GR21" s="236"/>
      <c r="GS21" s="236"/>
      <c r="GT21" s="236"/>
      <c r="GU21" s="236"/>
      <c r="GV21" s="236"/>
      <c r="GW21" s="236"/>
      <c r="GX21" s="236"/>
      <c r="GY21" s="236"/>
      <c r="GZ21" s="236"/>
      <c r="HA21" s="236"/>
      <c r="HB21" s="236"/>
      <c r="HC21" s="236"/>
      <c r="HD21" s="236"/>
      <c r="HE21" s="236"/>
      <c r="HF21" s="236"/>
      <c r="HG21" s="236"/>
      <c r="HH21" s="236"/>
      <c r="HI21" s="236"/>
      <c r="HJ21" s="236"/>
      <c r="HK21" s="236"/>
      <c r="HL21" s="236"/>
      <c r="HM21" s="236"/>
      <c r="HN21" s="236"/>
      <c r="HO21" s="236"/>
      <c r="HP21" s="236"/>
      <c r="HQ21" s="236"/>
      <c r="HR21" s="236"/>
      <c r="HS21" s="236"/>
      <c r="HT21" s="236"/>
      <c r="HU21" s="236"/>
      <c r="HV21" s="236"/>
      <c r="HW21" s="236"/>
      <c r="HX21" s="236"/>
      <c r="HY21" s="236"/>
      <c r="HZ21" s="236"/>
      <c r="IA21" s="236"/>
      <c r="IB21" s="236"/>
      <c r="IC21" s="236"/>
      <c r="ID21" s="236"/>
      <c r="IE21" s="236"/>
      <c r="IF21" s="236"/>
      <c r="IG21" s="236"/>
      <c r="IH21" s="236"/>
      <c r="II21" s="236"/>
      <c r="IJ21" s="236"/>
      <c r="IK21" s="236"/>
      <c r="IL21" s="236"/>
      <c r="IM21" s="236"/>
      <c r="IN21" s="236"/>
      <c r="IO21" s="236"/>
      <c r="IP21" s="236"/>
      <c r="IQ21" s="236"/>
      <c r="IR21" s="236"/>
      <c r="IS21" s="236"/>
      <c r="IT21" s="236"/>
      <c r="IU21" s="236"/>
      <c r="IV21" s="236"/>
    </row>
    <row r="22" customFormat="false" ht="15" hidden="false" customHeight="false" outlineLevel="0" collapsed="false">
      <c r="A22" s="1030" t="s">
        <v>409</v>
      </c>
      <c r="B22" s="1506" t="n">
        <v>5</v>
      </c>
      <c r="C22" s="1507" t="n">
        <f aca="false">B22*27</f>
        <v>135</v>
      </c>
      <c r="D22" s="1508" t="n">
        <f aca="false">B22*22</f>
        <v>110</v>
      </c>
      <c r="E22" s="1034" t="n">
        <f aca="false">D22*0.3</f>
        <v>33</v>
      </c>
      <c r="F22" s="1035" t="n">
        <f aca="false">D22-E22</f>
        <v>77</v>
      </c>
      <c r="G22" s="1036"/>
      <c r="H22" s="1036" t="n">
        <f aca="false">B22*2</f>
        <v>10</v>
      </c>
      <c r="I22" s="360" t="n">
        <f aca="false">C22-D22</f>
        <v>25</v>
      </c>
      <c r="J22" s="1037" t="n">
        <f aca="false">B22-1.5</f>
        <v>3.5</v>
      </c>
      <c r="K22" s="949"/>
      <c r="L22" s="949"/>
      <c r="M22" s="956" t="n">
        <v>33</v>
      </c>
      <c r="N22" s="956" t="n">
        <v>77</v>
      </c>
      <c r="O22" s="1042" t="n">
        <f aca="false">SUM(K22,M22)</f>
        <v>33</v>
      </c>
      <c r="P22" s="1043" t="n">
        <f aca="false">SUM(L22,N22)</f>
        <v>77</v>
      </c>
      <c r="Q22" s="1044" t="n">
        <f aca="false">SUM(O22,P22)</f>
        <v>110</v>
      </c>
      <c r="R22" s="195"/>
      <c r="S22" s="195"/>
      <c r="T22" s="195"/>
      <c r="U22" s="195"/>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c r="IU22" s="236"/>
      <c r="IV22" s="236"/>
    </row>
    <row r="23" customFormat="false" ht="15.75" hidden="false" customHeight="false" outlineLevel="0" collapsed="false">
      <c r="A23" s="1048" t="s">
        <v>410</v>
      </c>
      <c r="B23" s="1514" t="n">
        <v>5</v>
      </c>
      <c r="C23" s="1514" t="n">
        <f aca="false">B23*27</f>
        <v>135</v>
      </c>
      <c r="D23" s="1515" t="n">
        <f aca="false">B23*22</f>
        <v>110</v>
      </c>
      <c r="E23" s="1050" t="s">
        <v>196</v>
      </c>
      <c r="F23" s="1051"/>
      <c r="G23" s="1052" t="n">
        <v>110</v>
      </c>
      <c r="H23" s="1053" t="n">
        <f aca="false">B23*2</f>
        <v>10</v>
      </c>
      <c r="I23" s="1053" t="n">
        <f aca="false">C23-D23</f>
        <v>25</v>
      </c>
      <c r="J23" s="1055"/>
      <c r="K23" s="1516"/>
      <c r="L23" s="1516"/>
      <c r="M23" s="1516"/>
      <c r="N23" s="1517" t="n">
        <v>110</v>
      </c>
      <c r="O23" s="1518" t="n">
        <f aca="false">SUM(K23,M23)</f>
        <v>0</v>
      </c>
      <c r="P23" s="1519" t="n">
        <f aca="false">SUM(L23,N23)</f>
        <v>110</v>
      </c>
      <c r="Q23" s="1520" t="n">
        <f aca="false">SUM(O23,P23)</f>
        <v>110</v>
      </c>
      <c r="R23" s="1192"/>
      <c r="S23" s="1192"/>
      <c r="T23" s="1192"/>
      <c r="U23" s="1192"/>
      <c r="V23" s="400"/>
      <c r="W23" s="400"/>
      <c r="X23" s="400"/>
      <c r="Y23" s="400"/>
      <c r="Z23" s="400"/>
      <c r="AA23" s="400"/>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c r="BK23" s="400"/>
      <c r="BL23" s="400"/>
      <c r="BM23" s="400"/>
      <c r="BN23" s="400"/>
      <c r="BO23" s="400"/>
      <c r="BP23" s="400"/>
      <c r="BQ23" s="400"/>
      <c r="BR23" s="400"/>
      <c r="BS23" s="400"/>
      <c r="BT23" s="400"/>
      <c r="BU23" s="400"/>
      <c r="BV23" s="400"/>
      <c r="BW23" s="400"/>
      <c r="BX23" s="400"/>
      <c r="BY23" s="400"/>
      <c r="BZ23" s="400"/>
      <c r="CA23" s="400"/>
      <c r="CB23" s="400"/>
      <c r="CC23" s="400"/>
      <c r="CD23" s="400"/>
      <c r="CE23" s="400"/>
      <c r="CF23" s="400"/>
      <c r="CG23" s="400"/>
      <c r="CH23" s="400"/>
      <c r="CI23" s="400"/>
      <c r="CJ23" s="400"/>
      <c r="CK23" s="400"/>
      <c r="CL23" s="400"/>
      <c r="CM23" s="400"/>
      <c r="CN23" s="400"/>
      <c r="CO23" s="400"/>
      <c r="CP23" s="400"/>
      <c r="CQ23" s="400"/>
      <c r="CR23" s="400"/>
      <c r="CS23" s="400"/>
      <c r="CT23" s="400"/>
      <c r="CU23" s="400"/>
      <c r="CV23" s="400"/>
      <c r="CW23" s="400"/>
      <c r="CX23" s="400"/>
      <c r="CY23" s="400"/>
      <c r="CZ23" s="400"/>
      <c r="DA23" s="400"/>
      <c r="DB23" s="400"/>
      <c r="DC23" s="400"/>
      <c r="DD23" s="400"/>
      <c r="DE23" s="400"/>
      <c r="DF23" s="400"/>
      <c r="DG23" s="400"/>
      <c r="DH23" s="400"/>
      <c r="DI23" s="400"/>
      <c r="DJ23" s="400"/>
      <c r="DK23" s="400"/>
      <c r="DL23" s="400"/>
      <c r="DM23" s="400"/>
      <c r="DN23" s="400"/>
      <c r="DO23" s="400"/>
      <c r="DP23" s="400"/>
      <c r="DQ23" s="400"/>
      <c r="DR23" s="400"/>
      <c r="DS23" s="400"/>
      <c r="DT23" s="400"/>
      <c r="DU23" s="400"/>
      <c r="DV23" s="400"/>
      <c r="DW23" s="400"/>
      <c r="DX23" s="400"/>
      <c r="DY23" s="400"/>
      <c r="DZ23" s="400"/>
      <c r="EA23" s="400"/>
      <c r="EB23" s="400"/>
      <c r="EC23" s="400"/>
      <c r="ED23" s="400"/>
      <c r="EE23" s="400"/>
      <c r="EF23" s="400"/>
      <c r="EG23" s="400"/>
      <c r="EH23" s="400"/>
      <c r="EI23" s="400"/>
      <c r="EJ23" s="400"/>
      <c r="EK23" s="400"/>
      <c r="EL23" s="400"/>
      <c r="EM23" s="400"/>
      <c r="EN23" s="400"/>
      <c r="EO23" s="400"/>
      <c r="EP23" s="400"/>
      <c r="EQ23" s="400"/>
      <c r="ER23" s="400"/>
      <c r="ES23" s="400"/>
      <c r="ET23" s="400"/>
      <c r="EU23" s="400"/>
      <c r="EV23" s="400"/>
      <c r="EW23" s="400"/>
      <c r="EX23" s="400"/>
      <c r="EY23" s="400"/>
      <c r="EZ23" s="400"/>
      <c r="FA23" s="400"/>
      <c r="FB23" s="400"/>
      <c r="FC23" s="400"/>
      <c r="FD23" s="400"/>
      <c r="FE23" s="400"/>
      <c r="FF23" s="400"/>
      <c r="FG23" s="400"/>
      <c r="FH23" s="400"/>
      <c r="FI23" s="400"/>
      <c r="FJ23" s="400"/>
      <c r="FK23" s="400"/>
      <c r="FL23" s="400"/>
      <c r="FM23" s="400"/>
      <c r="FN23" s="400"/>
      <c r="FO23" s="400"/>
      <c r="FP23" s="400"/>
      <c r="FQ23" s="400"/>
      <c r="FR23" s="400"/>
      <c r="FS23" s="400"/>
      <c r="FT23" s="400"/>
      <c r="FU23" s="400"/>
      <c r="FV23" s="400"/>
      <c r="FW23" s="400"/>
      <c r="FX23" s="400"/>
      <c r="FY23" s="400"/>
      <c r="FZ23" s="400"/>
      <c r="GA23" s="400"/>
      <c r="GB23" s="400"/>
      <c r="GC23" s="400"/>
      <c r="GD23" s="400"/>
      <c r="GE23" s="400"/>
      <c r="GF23" s="400"/>
      <c r="GG23" s="400"/>
      <c r="GH23" s="400"/>
      <c r="GI23" s="400"/>
      <c r="GJ23" s="400"/>
      <c r="GK23" s="400"/>
      <c r="GL23" s="400"/>
      <c r="GM23" s="400"/>
      <c r="GN23" s="400"/>
      <c r="GO23" s="400"/>
      <c r="GP23" s="400"/>
      <c r="GQ23" s="400"/>
      <c r="GR23" s="400"/>
      <c r="GS23" s="400"/>
      <c r="GT23" s="400"/>
      <c r="GU23" s="400"/>
      <c r="GV23" s="400"/>
      <c r="GW23" s="400"/>
      <c r="GX23" s="400"/>
      <c r="GY23" s="400"/>
      <c r="GZ23" s="400"/>
      <c r="HA23" s="400"/>
      <c r="HB23" s="400"/>
      <c r="HC23" s="400"/>
      <c r="HD23" s="400"/>
      <c r="HE23" s="400"/>
      <c r="HF23" s="400"/>
      <c r="HG23" s="400"/>
      <c r="HH23" s="400"/>
      <c r="HI23" s="400"/>
      <c r="HJ23" s="400"/>
      <c r="HK23" s="400"/>
      <c r="HL23" s="400"/>
      <c r="HM23" s="400"/>
      <c r="HN23" s="400"/>
      <c r="HO23" s="400"/>
      <c r="HP23" s="400"/>
      <c r="HQ23" s="400"/>
      <c r="HR23" s="400"/>
      <c r="HS23" s="400"/>
      <c r="HT23" s="400"/>
      <c r="HU23" s="400"/>
      <c r="HV23" s="400"/>
      <c r="HW23" s="400"/>
      <c r="HX23" s="400"/>
      <c r="HY23" s="400"/>
      <c r="HZ23" s="400"/>
      <c r="IA23" s="400"/>
      <c r="IB23" s="400"/>
      <c r="IC23" s="400"/>
      <c r="ID23" s="400"/>
      <c r="IE23" s="400"/>
      <c r="IF23" s="400"/>
      <c r="IG23" s="400"/>
      <c r="IH23" s="400"/>
      <c r="II23" s="400"/>
      <c r="IJ23" s="400"/>
      <c r="IK23" s="400"/>
      <c r="IL23" s="400"/>
      <c r="IM23" s="400"/>
      <c r="IN23" s="400"/>
      <c r="IO23" s="400"/>
      <c r="IP23" s="400"/>
      <c r="IQ23" s="400"/>
      <c r="IR23" s="400"/>
      <c r="IS23" s="400"/>
      <c r="IT23" s="400"/>
      <c r="IU23" s="400"/>
      <c r="IV23" s="400"/>
    </row>
    <row r="24" customFormat="false" ht="16.5" hidden="false" customHeight="false" outlineLevel="0" collapsed="false">
      <c r="A24" s="1061" t="s">
        <v>51</v>
      </c>
      <c r="B24" s="1062" t="n">
        <f aca="false">SUM(B18:B23)</f>
        <v>51</v>
      </c>
      <c r="C24" s="1063" t="n">
        <f aca="false">SUM(C18:C23)</f>
        <v>1377</v>
      </c>
      <c r="D24" s="1063" t="n">
        <f aca="false">SUM(D18:D23)</f>
        <v>1122</v>
      </c>
      <c r="E24" s="1063" t="n">
        <f aca="false">SUM(E18:E23)</f>
        <v>319</v>
      </c>
      <c r="F24" s="1063" t="n">
        <f aca="false">SUM(F18:F23)</f>
        <v>693</v>
      </c>
      <c r="G24" s="1063" t="n">
        <f aca="false">SUM(G18:G23)</f>
        <v>110</v>
      </c>
      <c r="H24" s="1063" t="n">
        <f aca="false">SUM(H18:H23)</f>
        <v>102</v>
      </c>
      <c r="I24" s="1063" t="n">
        <f aca="false">SUM(I18:I23)</f>
        <v>255</v>
      </c>
      <c r="J24" s="1063" t="n">
        <f aca="false">SUM(J18:J23)</f>
        <v>39</v>
      </c>
      <c r="K24" s="1066" t="n">
        <f aca="false">SUM(K17:K23)</f>
        <v>206</v>
      </c>
      <c r="L24" s="1066" t="n">
        <f aca="false">SUM(L17:L23)</f>
        <v>428</v>
      </c>
      <c r="M24" s="1066" t="n">
        <f aca="false">SUM(M17:M23)</f>
        <v>113</v>
      </c>
      <c r="N24" s="1062" t="n">
        <f aca="false">SUM(N17:N23)</f>
        <v>375</v>
      </c>
      <c r="O24" s="1066" t="n">
        <f aca="false">SUM(O17:O23)</f>
        <v>319</v>
      </c>
      <c r="P24" s="1066" t="n">
        <f aca="false">SUM(P17:P23)</f>
        <v>803</v>
      </c>
      <c r="Q24" s="1062" t="n">
        <f aca="false">SUM(Q17:Q23)</f>
        <v>1122</v>
      </c>
      <c r="R24" s="195"/>
      <c r="S24" s="195"/>
      <c r="T24" s="195"/>
      <c r="U24" s="1069"/>
      <c r="V24" s="385"/>
      <c r="W24" s="385"/>
      <c r="X24" s="385"/>
      <c r="Y24" s="385"/>
      <c r="Z24" s="385"/>
      <c r="AA24" s="385"/>
      <c r="AB24" s="385"/>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386"/>
      <c r="AZ24" s="386"/>
      <c r="BA24" s="386"/>
      <c r="BB24" s="386"/>
      <c r="BC24" s="386"/>
      <c r="BD24" s="386"/>
      <c r="BE24" s="386"/>
      <c r="BF24" s="386"/>
      <c r="BG24" s="386"/>
      <c r="BH24" s="386"/>
      <c r="BI24" s="386"/>
      <c r="BJ24" s="386"/>
      <c r="BK24" s="386"/>
      <c r="BL24" s="386"/>
      <c r="BM24" s="386"/>
      <c r="BN24" s="386"/>
      <c r="BO24" s="386"/>
      <c r="BP24" s="386"/>
      <c r="BQ24" s="386"/>
      <c r="BR24" s="386"/>
      <c r="BS24" s="386"/>
      <c r="BT24" s="386"/>
      <c r="BU24" s="386"/>
      <c r="BV24" s="386"/>
      <c r="BW24" s="386"/>
      <c r="BX24" s="386"/>
      <c r="BY24" s="386"/>
      <c r="BZ24" s="386"/>
      <c r="CA24" s="386"/>
      <c r="CB24" s="386"/>
      <c r="CC24" s="386"/>
      <c r="CD24" s="386"/>
      <c r="CE24" s="386"/>
      <c r="CF24" s="386"/>
      <c r="CG24" s="386"/>
      <c r="CH24" s="386"/>
      <c r="CI24" s="386"/>
      <c r="CJ24" s="386"/>
      <c r="CK24" s="386"/>
      <c r="CL24" s="386"/>
      <c r="CM24" s="386"/>
      <c r="CN24" s="386"/>
      <c r="CO24" s="386"/>
      <c r="CP24" s="386"/>
      <c r="CQ24" s="386"/>
      <c r="CR24" s="386"/>
      <c r="CS24" s="386"/>
      <c r="CT24" s="386"/>
      <c r="CU24" s="386"/>
      <c r="CV24" s="386"/>
      <c r="CW24" s="386"/>
      <c r="CX24" s="386"/>
      <c r="CY24" s="386"/>
      <c r="CZ24" s="386"/>
      <c r="DA24" s="386"/>
      <c r="DB24" s="386"/>
      <c r="DC24" s="386"/>
      <c r="DD24" s="386"/>
      <c r="DE24" s="386"/>
      <c r="DF24" s="386"/>
      <c r="DG24" s="386"/>
      <c r="DH24" s="386"/>
      <c r="DI24" s="386"/>
      <c r="DJ24" s="386"/>
      <c r="DK24" s="386"/>
      <c r="DL24" s="386"/>
      <c r="DM24" s="386"/>
      <c r="DN24" s="386"/>
      <c r="DO24" s="386"/>
      <c r="DP24" s="386"/>
      <c r="DQ24" s="386"/>
      <c r="DR24" s="386"/>
      <c r="DS24" s="386"/>
      <c r="DT24" s="386"/>
      <c r="DU24" s="386"/>
      <c r="DV24" s="386"/>
      <c r="DW24" s="386"/>
      <c r="DX24" s="386"/>
      <c r="DY24" s="386"/>
      <c r="DZ24" s="386"/>
      <c r="EA24" s="386"/>
      <c r="EB24" s="386"/>
      <c r="EC24" s="386"/>
      <c r="ED24" s="386"/>
      <c r="EE24" s="386"/>
      <c r="EF24" s="386"/>
      <c r="EG24" s="386"/>
      <c r="EH24" s="386"/>
      <c r="EI24" s="386"/>
      <c r="EJ24" s="386"/>
      <c r="EK24" s="386"/>
      <c r="EL24" s="386"/>
      <c r="EM24" s="386"/>
      <c r="EN24" s="386"/>
      <c r="EO24" s="386"/>
      <c r="EP24" s="386"/>
      <c r="EQ24" s="386"/>
      <c r="ER24" s="386"/>
      <c r="ES24" s="386"/>
      <c r="ET24" s="386"/>
      <c r="EU24" s="386"/>
      <c r="EV24" s="386"/>
      <c r="EW24" s="386"/>
      <c r="EX24" s="386"/>
      <c r="EY24" s="386"/>
      <c r="EZ24" s="386"/>
      <c r="FA24" s="386"/>
      <c r="FB24" s="386"/>
      <c r="FC24" s="386"/>
      <c r="FD24" s="386"/>
      <c r="FE24" s="386"/>
      <c r="FF24" s="386"/>
      <c r="FG24" s="386"/>
      <c r="FH24" s="386"/>
      <c r="FI24" s="386"/>
      <c r="FJ24" s="386"/>
      <c r="FK24" s="386"/>
      <c r="FL24" s="386"/>
      <c r="FM24" s="386"/>
      <c r="FN24" s="386"/>
      <c r="FO24" s="386"/>
      <c r="FP24" s="386"/>
      <c r="FQ24" s="386"/>
      <c r="FR24" s="386"/>
      <c r="FS24" s="386"/>
      <c r="FT24" s="386"/>
      <c r="FU24" s="386"/>
      <c r="FV24" s="386"/>
      <c r="FW24" s="386"/>
      <c r="FX24" s="386"/>
      <c r="FY24" s="386"/>
      <c r="FZ24" s="386"/>
      <c r="GA24" s="386"/>
      <c r="GB24" s="386"/>
      <c r="GC24" s="386"/>
      <c r="GD24" s="386"/>
      <c r="GE24" s="386"/>
      <c r="GF24" s="386"/>
      <c r="GG24" s="386"/>
      <c r="GH24" s="386"/>
      <c r="GI24" s="386"/>
      <c r="GJ24" s="386"/>
      <c r="GK24" s="386"/>
      <c r="GL24" s="386"/>
      <c r="GM24" s="386"/>
      <c r="GN24" s="386"/>
      <c r="GO24" s="386"/>
      <c r="GP24" s="386"/>
      <c r="GQ24" s="386"/>
      <c r="GR24" s="386"/>
      <c r="GS24" s="386"/>
      <c r="GT24" s="386"/>
      <c r="GU24" s="386"/>
      <c r="GV24" s="386"/>
      <c r="GW24" s="386"/>
      <c r="GX24" s="386"/>
      <c r="GY24" s="386"/>
      <c r="GZ24" s="386"/>
      <c r="HA24" s="386"/>
      <c r="HB24" s="386"/>
      <c r="HC24" s="386"/>
      <c r="HD24" s="386"/>
      <c r="HE24" s="386"/>
      <c r="HF24" s="386"/>
      <c r="HG24" s="386"/>
      <c r="HH24" s="386"/>
      <c r="HI24" s="386"/>
      <c r="HJ24" s="386"/>
      <c r="HK24" s="386"/>
      <c r="HL24" s="386"/>
      <c r="HM24" s="386"/>
      <c r="HN24" s="386"/>
      <c r="HO24" s="386"/>
      <c r="HP24" s="386"/>
      <c r="HQ24" s="386"/>
      <c r="HR24" s="386"/>
      <c r="HS24" s="386"/>
      <c r="HT24" s="386"/>
      <c r="HU24" s="386"/>
      <c r="HV24" s="386"/>
      <c r="HW24" s="386"/>
      <c r="HX24" s="386"/>
      <c r="HY24" s="386"/>
      <c r="HZ24" s="386"/>
      <c r="IA24" s="386"/>
      <c r="IB24" s="386"/>
      <c r="IC24" s="386"/>
      <c r="ID24" s="386"/>
      <c r="IE24" s="386"/>
      <c r="IF24" s="386"/>
      <c r="IG24" s="386"/>
      <c r="IH24" s="386"/>
      <c r="II24" s="386"/>
      <c r="IJ24" s="386"/>
      <c r="IK24" s="386"/>
      <c r="IL24" s="386"/>
      <c r="IM24" s="386"/>
      <c r="IN24" s="386"/>
      <c r="IO24" s="386"/>
      <c r="IP24" s="386"/>
      <c r="IQ24" s="386"/>
      <c r="IR24" s="386"/>
      <c r="IS24" s="386"/>
      <c r="IT24" s="386"/>
      <c r="IU24" s="386"/>
      <c r="IV24" s="386"/>
    </row>
    <row r="25" customFormat="false" ht="15" hidden="false" customHeight="false" outlineLevel="0" collapsed="false">
      <c r="A25" s="1521" t="s">
        <v>197</v>
      </c>
      <c r="B25" s="939"/>
      <c r="C25" s="939"/>
      <c r="D25" s="940"/>
      <c r="E25" s="940"/>
      <c r="F25" s="940"/>
      <c r="G25" s="940"/>
      <c r="H25" s="940"/>
      <c r="I25" s="941"/>
      <c r="J25" s="940"/>
      <c r="K25" s="942"/>
      <c r="L25" s="942"/>
      <c r="M25" s="942"/>
      <c r="N25" s="942"/>
      <c r="O25" s="943"/>
      <c r="P25" s="943"/>
      <c r="Q25" s="944"/>
      <c r="R25" s="195"/>
      <c r="S25" s="195"/>
      <c r="T25" s="195"/>
      <c r="U25" s="1077"/>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394"/>
      <c r="BB25" s="394"/>
      <c r="BC25" s="394"/>
      <c r="BD25" s="394"/>
      <c r="BE25" s="394"/>
      <c r="BF25" s="394"/>
      <c r="BG25" s="394"/>
      <c r="BH25" s="394"/>
      <c r="BI25" s="394"/>
      <c r="BJ25" s="394"/>
      <c r="BK25" s="394"/>
      <c r="BL25" s="394"/>
      <c r="BM25" s="394"/>
      <c r="BN25" s="394"/>
      <c r="BO25" s="394"/>
      <c r="BP25" s="394"/>
      <c r="BQ25" s="394"/>
      <c r="BR25" s="394"/>
      <c r="BS25" s="394"/>
      <c r="BT25" s="394"/>
      <c r="BU25" s="394"/>
      <c r="BV25" s="394"/>
      <c r="BW25" s="394"/>
      <c r="BX25" s="394"/>
      <c r="BY25" s="394"/>
      <c r="BZ25" s="394"/>
      <c r="CA25" s="394"/>
      <c r="CB25" s="394"/>
      <c r="CC25" s="394"/>
      <c r="CD25" s="394"/>
      <c r="CE25" s="394"/>
      <c r="CF25" s="394"/>
      <c r="CG25" s="394"/>
      <c r="CH25" s="394"/>
      <c r="CI25" s="394"/>
      <c r="CJ25" s="394"/>
      <c r="CK25" s="394"/>
      <c r="CL25" s="394"/>
      <c r="CM25" s="394"/>
      <c r="CN25" s="394"/>
      <c r="CO25" s="394"/>
      <c r="CP25" s="394"/>
      <c r="CQ25" s="394"/>
      <c r="CR25" s="394"/>
      <c r="CS25" s="394"/>
      <c r="CT25" s="394"/>
      <c r="CU25" s="394"/>
      <c r="CV25" s="394"/>
      <c r="CW25" s="394"/>
      <c r="CX25" s="394"/>
      <c r="CY25" s="394"/>
      <c r="CZ25" s="394"/>
      <c r="DA25" s="394"/>
      <c r="DB25" s="394"/>
      <c r="DC25" s="394"/>
      <c r="DD25" s="394"/>
      <c r="DE25" s="394"/>
      <c r="DF25" s="394"/>
      <c r="DG25" s="394"/>
      <c r="DH25" s="394"/>
      <c r="DI25" s="394"/>
      <c r="DJ25" s="394"/>
      <c r="DK25" s="394"/>
      <c r="DL25" s="394"/>
      <c r="DM25" s="394"/>
      <c r="DN25" s="394"/>
      <c r="DO25" s="394"/>
      <c r="DP25" s="394"/>
      <c r="DQ25" s="394"/>
      <c r="DR25" s="394"/>
      <c r="DS25" s="394"/>
      <c r="DT25" s="394"/>
      <c r="DU25" s="394"/>
      <c r="DV25" s="394"/>
      <c r="DW25" s="394"/>
      <c r="DX25" s="394"/>
      <c r="DY25" s="394"/>
      <c r="DZ25" s="394"/>
      <c r="EA25" s="394"/>
      <c r="EB25" s="394"/>
      <c r="EC25" s="394"/>
      <c r="ED25" s="394"/>
      <c r="EE25" s="394"/>
      <c r="EF25" s="394"/>
      <c r="EG25" s="394"/>
      <c r="EH25" s="394"/>
      <c r="EI25" s="394"/>
      <c r="EJ25" s="394"/>
      <c r="EK25" s="394"/>
      <c r="EL25" s="394"/>
      <c r="EM25" s="394"/>
      <c r="EN25" s="394"/>
      <c r="EO25" s="394"/>
      <c r="EP25" s="394"/>
      <c r="EQ25" s="394"/>
      <c r="ER25" s="394"/>
      <c r="ES25" s="394"/>
      <c r="ET25" s="394"/>
      <c r="EU25" s="394"/>
      <c r="EV25" s="394"/>
      <c r="EW25" s="394"/>
      <c r="EX25" s="394"/>
      <c r="EY25" s="394"/>
      <c r="EZ25" s="394"/>
      <c r="FA25" s="394"/>
      <c r="FB25" s="394"/>
      <c r="FC25" s="394"/>
      <c r="FD25" s="394"/>
      <c r="FE25" s="394"/>
      <c r="FF25" s="394"/>
      <c r="FG25" s="394"/>
      <c r="FH25" s="394"/>
      <c r="FI25" s="394"/>
      <c r="FJ25" s="394"/>
      <c r="FK25" s="394"/>
      <c r="FL25" s="394"/>
      <c r="FM25" s="394"/>
      <c r="FN25" s="394"/>
      <c r="FO25" s="394"/>
      <c r="FP25" s="394"/>
      <c r="FQ25" s="394"/>
      <c r="FR25" s="394"/>
      <c r="FS25" s="394"/>
      <c r="FT25" s="394"/>
      <c r="FU25" s="394"/>
      <c r="FV25" s="394"/>
      <c r="FW25" s="394"/>
      <c r="FX25" s="394"/>
      <c r="FY25" s="394"/>
      <c r="FZ25" s="394"/>
      <c r="GA25" s="394"/>
      <c r="GB25" s="394"/>
      <c r="GC25" s="394"/>
      <c r="GD25" s="394"/>
      <c r="GE25" s="394"/>
      <c r="GF25" s="394"/>
      <c r="GG25" s="394"/>
      <c r="GH25" s="394"/>
      <c r="GI25" s="394"/>
      <c r="GJ25" s="394"/>
      <c r="GK25" s="394"/>
      <c r="GL25" s="394"/>
      <c r="GM25" s="394"/>
      <c r="GN25" s="394"/>
      <c r="GO25" s="394"/>
      <c r="GP25" s="394"/>
      <c r="GQ25" s="394"/>
      <c r="GR25" s="394"/>
      <c r="GS25" s="394"/>
      <c r="GT25" s="394"/>
      <c r="GU25" s="394"/>
      <c r="GV25" s="394"/>
      <c r="GW25" s="394"/>
      <c r="GX25" s="394"/>
      <c r="GY25" s="394"/>
      <c r="GZ25" s="394"/>
      <c r="HA25" s="394"/>
      <c r="HB25" s="394"/>
      <c r="HC25" s="394"/>
      <c r="HD25" s="394"/>
      <c r="HE25" s="394"/>
      <c r="HF25" s="394"/>
      <c r="HG25" s="394"/>
      <c r="HH25" s="394"/>
      <c r="HI25" s="394"/>
      <c r="HJ25" s="394"/>
      <c r="HK25" s="394"/>
      <c r="HL25" s="394"/>
      <c r="HM25" s="394"/>
      <c r="HN25" s="394"/>
      <c r="HO25" s="394"/>
      <c r="HP25" s="394"/>
      <c r="HQ25" s="394"/>
      <c r="HR25" s="394"/>
      <c r="HS25" s="394"/>
      <c r="HT25" s="394"/>
      <c r="HU25" s="394"/>
      <c r="HV25" s="394"/>
      <c r="HW25" s="394"/>
      <c r="HX25" s="394"/>
      <c r="HY25" s="394"/>
      <c r="HZ25" s="394"/>
      <c r="IA25" s="394"/>
      <c r="IB25" s="394"/>
      <c r="IC25" s="394"/>
      <c r="ID25" s="394"/>
      <c r="IE25" s="394"/>
      <c r="IF25" s="394"/>
      <c r="IG25" s="394"/>
      <c r="IH25" s="394"/>
      <c r="II25" s="394"/>
      <c r="IJ25" s="394"/>
      <c r="IK25" s="395"/>
      <c r="IL25" s="395"/>
      <c r="IM25" s="395"/>
      <c r="IN25" s="395"/>
      <c r="IO25" s="395"/>
      <c r="IP25" s="395"/>
      <c r="IQ25" s="395"/>
      <c r="IR25" s="395"/>
      <c r="IS25" s="395"/>
      <c r="IT25" s="395"/>
      <c r="IU25" s="395"/>
      <c r="IV25" s="395"/>
    </row>
    <row r="26" customFormat="false" ht="15" hidden="false" customHeight="false" outlineLevel="0" collapsed="false">
      <c r="A26" s="1414" t="s">
        <v>411</v>
      </c>
      <c r="B26" s="947"/>
      <c r="C26" s="947"/>
      <c r="D26" s="948"/>
      <c r="E26" s="948"/>
      <c r="F26" s="948"/>
      <c r="G26" s="948"/>
      <c r="H26" s="948"/>
      <c r="I26" s="360"/>
      <c r="J26" s="948"/>
      <c r="K26" s="949"/>
      <c r="L26" s="949"/>
      <c r="M26" s="949"/>
      <c r="N26" s="949"/>
      <c r="O26" s="950"/>
      <c r="P26" s="950"/>
      <c r="Q26" s="951"/>
      <c r="R26" s="195"/>
      <c r="S26" s="195"/>
      <c r="T26" s="195"/>
      <c r="U26" s="1077"/>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394"/>
      <c r="BG26" s="394"/>
      <c r="BH26" s="394"/>
      <c r="BI26" s="394"/>
      <c r="BJ26" s="394"/>
      <c r="BK26" s="394"/>
      <c r="BL26" s="394"/>
      <c r="BM26" s="394"/>
      <c r="BN26" s="394"/>
      <c r="BO26" s="394"/>
      <c r="BP26" s="394"/>
      <c r="BQ26" s="394"/>
      <c r="BR26" s="394"/>
      <c r="BS26" s="394"/>
      <c r="BT26" s="394"/>
      <c r="BU26" s="394"/>
      <c r="BV26" s="394"/>
      <c r="BW26" s="394"/>
      <c r="BX26" s="394"/>
      <c r="BY26" s="394"/>
      <c r="BZ26" s="394"/>
      <c r="CA26" s="394"/>
      <c r="CB26" s="394"/>
      <c r="CC26" s="394"/>
      <c r="CD26" s="394"/>
      <c r="CE26" s="394"/>
      <c r="CF26" s="394"/>
      <c r="CG26" s="394"/>
      <c r="CH26" s="394"/>
      <c r="CI26" s="394"/>
      <c r="CJ26" s="394"/>
      <c r="CK26" s="394"/>
      <c r="CL26" s="394"/>
      <c r="CM26" s="394"/>
      <c r="CN26" s="394"/>
      <c r="CO26" s="394"/>
      <c r="CP26" s="394"/>
      <c r="CQ26" s="394"/>
      <c r="CR26" s="394"/>
      <c r="CS26" s="394"/>
      <c r="CT26" s="394"/>
      <c r="CU26" s="394"/>
      <c r="CV26" s="394"/>
      <c r="CW26" s="394"/>
      <c r="CX26" s="394"/>
      <c r="CY26" s="394"/>
      <c r="CZ26" s="394"/>
      <c r="DA26" s="394"/>
      <c r="DB26" s="394"/>
      <c r="DC26" s="394"/>
      <c r="DD26" s="394"/>
      <c r="DE26" s="394"/>
      <c r="DF26" s="394"/>
      <c r="DG26" s="394"/>
      <c r="DH26" s="394"/>
      <c r="DI26" s="394"/>
      <c r="DJ26" s="394"/>
      <c r="DK26" s="394"/>
      <c r="DL26" s="394"/>
      <c r="DM26" s="394"/>
      <c r="DN26" s="394"/>
      <c r="DO26" s="394"/>
      <c r="DP26" s="394"/>
      <c r="DQ26" s="394"/>
      <c r="DR26" s="394"/>
      <c r="DS26" s="394"/>
      <c r="DT26" s="394"/>
      <c r="DU26" s="394"/>
      <c r="DV26" s="394"/>
      <c r="DW26" s="394"/>
      <c r="DX26" s="394"/>
      <c r="DY26" s="394"/>
      <c r="DZ26" s="394"/>
      <c r="EA26" s="394"/>
      <c r="EB26" s="394"/>
      <c r="EC26" s="394"/>
      <c r="ED26" s="394"/>
      <c r="EE26" s="394"/>
      <c r="EF26" s="394"/>
      <c r="EG26" s="394"/>
      <c r="EH26" s="394"/>
      <c r="EI26" s="394"/>
      <c r="EJ26" s="394"/>
      <c r="EK26" s="394"/>
      <c r="EL26" s="394"/>
      <c r="EM26" s="394"/>
      <c r="EN26" s="394"/>
      <c r="EO26" s="394"/>
      <c r="EP26" s="394"/>
      <c r="EQ26" s="394"/>
      <c r="ER26" s="394"/>
      <c r="ES26" s="394"/>
      <c r="ET26" s="394"/>
      <c r="EU26" s="394"/>
      <c r="EV26" s="394"/>
      <c r="EW26" s="394"/>
      <c r="EX26" s="394"/>
      <c r="EY26" s="394"/>
      <c r="EZ26" s="394"/>
      <c r="FA26" s="394"/>
      <c r="FB26" s="394"/>
      <c r="FC26" s="394"/>
      <c r="FD26" s="394"/>
      <c r="FE26" s="394"/>
      <c r="FF26" s="394"/>
      <c r="FG26" s="394"/>
      <c r="FH26" s="394"/>
      <c r="FI26" s="394"/>
      <c r="FJ26" s="394"/>
      <c r="FK26" s="394"/>
      <c r="FL26" s="394"/>
      <c r="FM26" s="394"/>
      <c r="FN26" s="394"/>
      <c r="FO26" s="394"/>
      <c r="FP26" s="394"/>
      <c r="FQ26" s="394"/>
      <c r="FR26" s="394"/>
      <c r="FS26" s="394"/>
      <c r="FT26" s="394"/>
      <c r="FU26" s="394"/>
      <c r="FV26" s="394"/>
      <c r="FW26" s="394"/>
      <c r="FX26" s="394"/>
      <c r="FY26" s="394"/>
      <c r="FZ26" s="394"/>
      <c r="GA26" s="394"/>
      <c r="GB26" s="394"/>
      <c r="GC26" s="394"/>
      <c r="GD26" s="394"/>
      <c r="GE26" s="394"/>
      <c r="GF26" s="394"/>
      <c r="GG26" s="394"/>
      <c r="GH26" s="394"/>
      <c r="GI26" s="394"/>
      <c r="GJ26" s="394"/>
      <c r="GK26" s="394"/>
      <c r="GL26" s="394"/>
      <c r="GM26" s="394"/>
      <c r="GN26" s="394"/>
      <c r="GO26" s="394"/>
      <c r="GP26" s="394"/>
      <c r="GQ26" s="394"/>
      <c r="GR26" s="394"/>
      <c r="GS26" s="394"/>
      <c r="GT26" s="394"/>
      <c r="GU26" s="394"/>
      <c r="GV26" s="394"/>
      <c r="GW26" s="394"/>
      <c r="GX26" s="394"/>
      <c r="GY26" s="394"/>
      <c r="GZ26" s="394"/>
      <c r="HA26" s="394"/>
      <c r="HB26" s="394"/>
      <c r="HC26" s="394"/>
      <c r="HD26" s="394"/>
      <c r="HE26" s="394"/>
      <c r="HF26" s="394"/>
      <c r="HG26" s="394"/>
      <c r="HH26" s="394"/>
      <c r="HI26" s="394"/>
      <c r="HJ26" s="394"/>
      <c r="HK26" s="394"/>
      <c r="HL26" s="394"/>
      <c r="HM26" s="394"/>
      <c r="HN26" s="394"/>
      <c r="HO26" s="394"/>
      <c r="HP26" s="394"/>
      <c r="HQ26" s="394"/>
      <c r="HR26" s="394"/>
      <c r="HS26" s="394"/>
      <c r="HT26" s="394"/>
      <c r="HU26" s="394"/>
      <c r="HV26" s="394"/>
      <c r="HW26" s="394"/>
      <c r="HX26" s="394"/>
      <c r="HY26" s="394"/>
      <c r="HZ26" s="394"/>
      <c r="IA26" s="394"/>
      <c r="IB26" s="394"/>
      <c r="IC26" s="394"/>
      <c r="ID26" s="394"/>
      <c r="IE26" s="394"/>
      <c r="IF26" s="394"/>
      <c r="IG26" s="394"/>
      <c r="IH26" s="394"/>
      <c r="II26" s="394"/>
      <c r="IJ26" s="394"/>
      <c r="IK26" s="395"/>
      <c r="IL26" s="395"/>
      <c r="IM26" s="395"/>
      <c r="IN26" s="395"/>
      <c r="IO26" s="395"/>
      <c r="IP26" s="395"/>
      <c r="IQ26" s="395"/>
      <c r="IR26" s="395"/>
      <c r="IS26" s="395"/>
      <c r="IT26" s="395"/>
      <c r="IU26" s="395"/>
      <c r="IV26" s="395"/>
    </row>
    <row r="27" customFormat="false" ht="15" hidden="false" customHeight="false" outlineLevel="0" collapsed="false">
      <c r="A27" s="1414" t="s">
        <v>412</v>
      </c>
      <c r="B27" s="952" t="n">
        <v>5</v>
      </c>
      <c r="C27" s="952" t="n">
        <f aca="false">B27*27</f>
        <v>135</v>
      </c>
      <c r="D27" s="953" t="n">
        <f aca="false">B27*22</f>
        <v>110</v>
      </c>
      <c r="E27" s="954" t="n">
        <f aca="false">D27*0.3</f>
        <v>33</v>
      </c>
      <c r="F27" s="954" t="n">
        <f aca="false">D27-E27</f>
        <v>77</v>
      </c>
      <c r="G27" s="948"/>
      <c r="H27" s="948" t="n">
        <f aca="false">B27*2</f>
        <v>10</v>
      </c>
      <c r="I27" s="360" t="n">
        <f aca="false">C27-D27</f>
        <v>25</v>
      </c>
      <c r="J27" s="955" t="n">
        <f aca="false">B27*1.5</f>
        <v>7.5</v>
      </c>
      <c r="K27" s="949"/>
      <c r="L27" s="949"/>
      <c r="M27" s="956" t="n">
        <v>33</v>
      </c>
      <c r="N27" s="956" t="n">
        <v>77</v>
      </c>
      <c r="O27" s="950" t="n">
        <f aca="false">K27+M27</f>
        <v>33</v>
      </c>
      <c r="P27" s="950" t="n">
        <f aca="false">L27+N27</f>
        <v>77</v>
      </c>
      <c r="Q27" s="951" t="n">
        <f aca="false">O27+P27</f>
        <v>110</v>
      </c>
      <c r="R27" s="195"/>
      <c r="S27" s="195"/>
      <c r="T27" s="195"/>
      <c r="U27" s="1077"/>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394"/>
      <c r="BG27" s="394"/>
      <c r="BH27" s="394"/>
      <c r="BI27" s="394"/>
      <c r="BJ27" s="394"/>
      <c r="BK27" s="394"/>
      <c r="BL27" s="394"/>
      <c r="BM27" s="394"/>
      <c r="BN27" s="394"/>
      <c r="BO27" s="394"/>
      <c r="BP27" s="394"/>
      <c r="BQ27" s="394"/>
      <c r="BR27" s="394"/>
      <c r="BS27" s="394"/>
      <c r="BT27" s="394"/>
      <c r="BU27" s="394"/>
      <c r="BV27" s="394"/>
      <c r="BW27" s="394"/>
      <c r="BX27" s="394"/>
      <c r="BY27" s="394"/>
      <c r="BZ27" s="394"/>
      <c r="CA27" s="394"/>
      <c r="CB27" s="394"/>
      <c r="CC27" s="394"/>
      <c r="CD27" s="394"/>
      <c r="CE27" s="394"/>
      <c r="CF27" s="394"/>
      <c r="CG27" s="394"/>
      <c r="CH27" s="394"/>
      <c r="CI27" s="394"/>
      <c r="CJ27" s="394"/>
      <c r="CK27" s="394"/>
      <c r="CL27" s="394"/>
      <c r="CM27" s="394"/>
      <c r="CN27" s="394"/>
      <c r="CO27" s="394"/>
      <c r="CP27" s="394"/>
      <c r="CQ27" s="394"/>
      <c r="CR27" s="394"/>
      <c r="CS27" s="394"/>
      <c r="CT27" s="394"/>
      <c r="CU27" s="394"/>
      <c r="CV27" s="394"/>
      <c r="CW27" s="394"/>
      <c r="CX27" s="394"/>
      <c r="CY27" s="394"/>
      <c r="CZ27" s="394"/>
      <c r="DA27" s="394"/>
      <c r="DB27" s="394"/>
      <c r="DC27" s="394"/>
      <c r="DD27" s="394"/>
      <c r="DE27" s="394"/>
      <c r="DF27" s="394"/>
      <c r="DG27" s="394"/>
      <c r="DH27" s="394"/>
      <c r="DI27" s="394"/>
      <c r="DJ27" s="394"/>
      <c r="DK27" s="394"/>
      <c r="DL27" s="394"/>
      <c r="DM27" s="394"/>
      <c r="DN27" s="394"/>
      <c r="DO27" s="394"/>
      <c r="DP27" s="394"/>
      <c r="DQ27" s="394"/>
      <c r="DR27" s="394"/>
      <c r="DS27" s="394"/>
      <c r="DT27" s="394"/>
      <c r="DU27" s="394"/>
      <c r="DV27" s="394"/>
      <c r="DW27" s="394"/>
      <c r="DX27" s="394"/>
      <c r="DY27" s="394"/>
      <c r="DZ27" s="394"/>
      <c r="EA27" s="394"/>
      <c r="EB27" s="394"/>
      <c r="EC27" s="394"/>
      <c r="ED27" s="394"/>
      <c r="EE27" s="394"/>
      <c r="EF27" s="394"/>
      <c r="EG27" s="394"/>
      <c r="EH27" s="394"/>
      <c r="EI27" s="394"/>
      <c r="EJ27" s="394"/>
      <c r="EK27" s="394"/>
      <c r="EL27" s="394"/>
      <c r="EM27" s="394"/>
      <c r="EN27" s="394"/>
      <c r="EO27" s="394"/>
      <c r="EP27" s="394"/>
      <c r="EQ27" s="394"/>
      <c r="ER27" s="394"/>
      <c r="ES27" s="394"/>
      <c r="ET27" s="394"/>
      <c r="EU27" s="394"/>
      <c r="EV27" s="394"/>
      <c r="EW27" s="394"/>
      <c r="EX27" s="394"/>
      <c r="EY27" s="394"/>
      <c r="EZ27" s="394"/>
      <c r="FA27" s="394"/>
      <c r="FB27" s="394"/>
      <c r="FC27" s="394"/>
      <c r="FD27" s="394"/>
      <c r="FE27" s="394"/>
      <c r="FF27" s="394"/>
      <c r="FG27" s="394"/>
      <c r="FH27" s="394"/>
      <c r="FI27" s="394"/>
      <c r="FJ27" s="394"/>
      <c r="FK27" s="394"/>
      <c r="FL27" s="394"/>
      <c r="FM27" s="394"/>
      <c r="FN27" s="394"/>
      <c r="FO27" s="394"/>
      <c r="FP27" s="394"/>
      <c r="FQ27" s="394"/>
      <c r="FR27" s="394"/>
      <c r="FS27" s="394"/>
      <c r="FT27" s="394"/>
      <c r="FU27" s="394"/>
      <c r="FV27" s="394"/>
      <c r="FW27" s="394"/>
      <c r="FX27" s="394"/>
      <c r="FY27" s="394"/>
      <c r="FZ27" s="394"/>
      <c r="GA27" s="394"/>
      <c r="GB27" s="394"/>
      <c r="GC27" s="394"/>
      <c r="GD27" s="394"/>
      <c r="GE27" s="394"/>
      <c r="GF27" s="394"/>
      <c r="GG27" s="394"/>
      <c r="GH27" s="394"/>
      <c r="GI27" s="394"/>
      <c r="GJ27" s="394"/>
      <c r="GK27" s="394"/>
      <c r="GL27" s="394"/>
      <c r="GM27" s="394"/>
      <c r="GN27" s="394"/>
      <c r="GO27" s="394"/>
      <c r="GP27" s="394"/>
      <c r="GQ27" s="394"/>
      <c r="GR27" s="394"/>
      <c r="GS27" s="394"/>
      <c r="GT27" s="394"/>
      <c r="GU27" s="394"/>
      <c r="GV27" s="394"/>
      <c r="GW27" s="394"/>
      <c r="GX27" s="394"/>
      <c r="GY27" s="394"/>
      <c r="GZ27" s="394"/>
      <c r="HA27" s="394"/>
      <c r="HB27" s="394"/>
      <c r="HC27" s="394"/>
      <c r="HD27" s="394"/>
      <c r="HE27" s="394"/>
      <c r="HF27" s="394"/>
      <c r="HG27" s="394"/>
      <c r="HH27" s="394"/>
      <c r="HI27" s="394"/>
      <c r="HJ27" s="394"/>
      <c r="HK27" s="394"/>
      <c r="HL27" s="394"/>
      <c r="HM27" s="394"/>
      <c r="HN27" s="394"/>
      <c r="HO27" s="394"/>
      <c r="HP27" s="394"/>
      <c r="HQ27" s="394"/>
      <c r="HR27" s="394"/>
      <c r="HS27" s="394"/>
      <c r="HT27" s="394"/>
      <c r="HU27" s="394"/>
      <c r="HV27" s="394"/>
      <c r="HW27" s="394"/>
      <c r="HX27" s="394"/>
      <c r="HY27" s="394"/>
      <c r="HZ27" s="394"/>
      <c r="IA27" s="394"/>
      <c r="IB27" s="394"/>
      <c r="IC27" s="394"/>
      <c r="ID27" s="394"/>
      <c r="IE27" s="394"/>
      <c r="IF27" s="394"/>
      <c r="IG27" s="394"/>
      <c r="IH27" s="394"/>
      <c r="II27" s="394"/>
      <c r="IJ27" s="394"/>
      <c r="IK27" s="395"/>
      <c r="IL27" s="395"/>
      <c r="IM27" s="395"/>
      <c r="IN27" s="395"/>
      <c r="IO27" s="395"/>
      <c r="IP27" s="395"/>
      <c r="IQ27" s="395"/>
      <c r="IR27" s="395"/>
      <c r="IS27" s="395"/>
      <c r="IT27" s="395"/>
      <c r="IU27" s="395"/>
      <c r="IV27" s="395"/>
    </row>
    <row r="28" customFormat="false" ht="15" hidden="false" customHeight="false" outlineLevel="0" collapsed="false">
      <c r="A28" s="1522" t="s">
        <v>211</v>
      </c>
      <c r="B28" s="947"/>
      <c r="C28" s="947"/>
      <c r="D28" s="948"/>
      <c r="E28" s="948"/>
      <c r="F28" s="948"/>
      <c r="G28" s="948"/>
      <c r="H28" s="948"/>
      <c r="I28" s="360"/>
      <c r="J28" s="955"/>
      <c r="K28" s="949"/>
      <c r="L28" s="949"/>
      <c r="M28" s="949"/>
      <c r="N28" s="949"/>
      <c r="O28" s="950"/>
      <c r="P28" s="950"/>
      <c r="Q28" s="951"/>
      <c r="R28" s="195"/>
      <c r="S28" s="924"/>
      <c r="T28" s="1523"/>
      <c r="U28" s="1523"/>
      <c r="V28" s="1524"/>
      <c r="W28" s="1524"/>
      <c r="X28" s="1524"/>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399"/>
      <c r="BE28" s="399"/>
      <c r="BF28" s="399"/>
      <c r="BG28" s="399"/>
      <c r="BH28" s="399"/>
      <c r="BI28" s="399"/>
      <c r="BJ28" s="399"/>
      <c r="BK28" s="399"/>
      <c r="BL28" s="399"/>
      <c r="BM28" s="399"/>
      <c r="BN28" s="399"/>
      <c r="BO28" s="399"/>
      <c r="BP28" s="399"/>
      <c r="BQ28" s="399"/>
      <c r="BR28" s="399"/>
      <c r="BS28" s="399"/>
      <c r="BT28" s="399"/>
      <c r="BU28" s="399"/>
      <c r="BV28" s="399"/>
      <c r="BW28" s="399"/>
      <c r="BX28" s="399"/>
      <c r="BY28" s="399"/>
      <c r="BZ28" s="399"/>
      <c r="CA28" s="399"/>
      <c r="CB28" s="399"/>
      <c r="CC28" s="399"/>
      <c r="CD28" s="399"/>
      <c r="CE28" s="399"/>
      <c r="CF28" s="399"/>
      <c r="CG28" s="399"/>
      <c r="CH28" s="399"/>
      <c r="CI28" s="399"/>
      <c r="CJ28" s="399"/>
      <c r="CK28" s="399"/>
      <c r="CL28" s="399"/>
      <c r="CM28" s="399"/>
      <c r="CN28" s="399"/>
      <c r="CO28" s="399"/>
      <c r="CP28" s="399"/>
      <c r="CQ28" s="399"/>
      <c r="CR28" s="399"/>
      <c r="CS28" s="399"/>
      <c r="CT28" s="400"/>
      <c r="CU28" s="400"/>
      <c r="CV28" s="400"/>
      <c r="CW28" s="400"/>
      <c r="CX28" s="400"/>
      <c r="CY28" s="400"/>
      <c r="CZ28" s="400"/>
      <c r="DA28" s="400"/>
      <c r="DB28" s="400"/>
      <c r="DC28" s="400"/>
      <c r="DD28" s="400"/>
      <c r="DE28" s="400"/>
      <c r="DF28" s="400"/>
      <c r="DG28" s="400"/>
      <c r="DH28" s="400"/>
      <c r="DI28" s="400"/>
      <c r="DJ28" s="400"/>
      <c r="DK28" s="400"/>
      <c r="DL28" s="400"/>
      <c r="DM28" s="400"/>
      <c r="DN28" s="400"/>
      <c r="DO28" s="400"/>
      <c r="DP28" s="400"/>
      <c r="DQ28" s="400"/>
      <c r="DR28" s="400"/>
      <c r="DS28" s="400"/>
      <c r="DT28" s="400"/>
      <c r="DU28" s="400"/>
      <c r="DV28" s="400"/>
      <c r="DW28" s="400"/>
      <c r="DX28" s="400"/>
      <c r="DY28" s="400"/>
      <c r="DZ28" s="400"/>
      <c r="EA28" s="400"/>
      <c r="EB28" s="400"/>
      <c r="EC28" s="400"/>
      <c r="ED28" s="400"/>
      <c r="EE28" s="400"/>
      <c r="EF28" s="400"/>
      <c r="EG28" s="400"/>
      <c r="EH28" s="400"/>
      <c r="EI28" s="400"/>
      <c r="EJ28" s="400"/>
      <c r="EK28" s="400"/>
      <c r="EL28" s="400"/>
      <c r="EM28" s="400"/>
      <c r="EN28" s="400"/>
      <c r="EO28" s="400"/>
      <c r="EP28" s="400"/>
      <c r="EQ28" s="400"/>
      <c r="ER28" s="400"/>
      <c r="ES28" s="400"/>
      <c r="ET28" s="400"/>
      <c r="EU28" s="400"/>
      <c r="EV28" s="400"/>
      <c r="EW28" s="400"/>
      <c r="EX28" s="400"/>
      <c r="EY28" s="400"/>
      <c r="EZ28" s="400"/>
      <c r="FA28" s="400"/>
      <c r="FB28" s="400"/>
      <c r="FC28" s="400"/>
      <c r="FD28" s="400"/>
      <c r="FE28" s="400"/>
      <c r="FF28" s="400"/>
      <c r="FG28" s="400"/>
      <c r="FH28" s="400"/>
      <c r="FI28" s="400"/>
      <c r="FJ28" s="400"/>
      <c r="FK28" s="400"/>
      <c r="FL28" s="400"/>
      <c r="FM28" s="400"/>
      <c r="FN28" s="400"/>
      <c r="FO28" s="400"/>
      <c r="FP28" s="400"/>
      <c r="FQ28" s="400"/>
      <c r="FR28" s="400"/>
      <c r="FS28" s="400"/>
      <c r="FT28" s="400"/>
      <c r="FU28" s="400"/>
      <c r="FV28" s="400"/>
      <c r="FW28" s="400"/>
      <c r="FX28" s="400"/>
      <c r="FY28" s="400"/>
      <c r="FZ28" s="400"/>
      <c r="GA28" s="400"/>
      <c r="GB28" s="400"/>
      <c r="GC28" s="400"/>
      <c r="GD28" s="400"/>
      <c r="GE28" s="400"/>
      <c r="GF28" s="400"/>
      <c r="GG28" s="400"/>
      <c r="GH28" s="400"/>
      <c r="GI28" s="400"/>
      <c r="GJ28" s="400"/>
      <c r="GK28" s="400"/>
      <c r="GL28" s="400"/>
      <c r="GM28" s="400"/>
      <c r="GN28" s="400"/>
      <c r="GO28" s="400"/>
      <c r="GP28" s="400"/>
      <c r="GQ28" s="400"/>
      <c r="GR28" s="400"/>
      <c r="GS28" s="400"/>
      <c r="GT28" s="400"/>
      <c r="GU28" s="400"/>
      <c r="GV28" s="400"/>
      <c r="GW28" s="400"/>
      <c r="GX28" s="400"/>
      <c r="GY28" s="400"/>
      <c r="GZ28" s="400"/>
      <c r="HA28" s="400"/>
      <c r="HB28" s="400"/>
      <c r="HC28" s="400"/>
      <c r="HD28" s="400"/>
      <c r="HE28" s="400"/>
      <c r="HF28" s="400"/>
      <c r="HG28" s="400"/>
      <c r="HH28" s="400"/>
      <c r="HI28" s="400"/>
      <c r="HJ28" s="400"/>
      <c r="HK28" s="400"/>
      <c r="HL28" s="400"/>
      <c r="HM28" s="400"/>
      <c r="HN28" s="400"/>
      <c r="HO28" s="400"/>
      <c r="HP28" s="400"/>
      <c r="HQ28" s="400"/>
      <c r="HR28" s="400"/>
      <c r="HS28" s="400"/>
      <c r="HT28" s="400"/>
      <c r="HU28" s="400"/>
      <c r="HV28" s="400"/>
      <c r="HW28" s="400"/>
      <c r="HX28" s="400"/>
      <c r="HY28" s="400"/>
      <c r="HZ28" s="400"/>
      <c r="IA28" s="400"/>
      <c r="IB28" s="400"/>
      <c r="IC28" s="400"/>
      <c r="ID28" s="400"/>
      <c r="IE28" s="400"/>
      <c r="IF28" s="400"/>
      <c r="IG28" s="400"/>
      <c r="IH28" s="400"/>
      <c r="II28" s="400"/>
      <c r="IJ28" s="400"/>
      <c r="IK28" s="400"/>
      <c r="IL28" s="400"/>
      <c r="IM28" s="400"/>
      <c r="IN28" s="400"/>
      <c r="IO28" s="400"/>
      <c r="IP28" s="400"/>
      <c r="IQ28" s="400"/>
      <c r="IR28" s="400"/>
      <c r="IS28" s="400"/>
      <c r="IT28" s="400"/>
      <c r="IU28" s="400"/>
      <c r="IV28" s="400"/>
    </row>
    <row r="29" customFormat="false" ht="15" hidden="false" customHeight="false" outlineLevel="0" collapsed="false">
      <c r="A29" s="1414" t="s">
        <v>234</v>
      </c>
      <c r="B29" s="952" t="n">
        <v>1</v>
      </c>
      <c r="C29" s="952" t="n">
        <f aca="false">B29*27</f>
        <v>27</v>
      </c>
      <c r="D29" s="953" t="n">
        <f aca="false">B29*22</f>
        <v>22</v>
      </c>
      <c r="E29" s="954" t="n">
        <v>22</v>
      </c>
      <c r="F29" s="948"/>
      <c r="G29" s="948"/>
      <c r="H29" s="948" t="n">
        <f aca="false">B29*2</f>
        <v>2</v>
      </c>
      <c r="I29" s="360" t="n">
        <f aca="false">C29-D29</f>
        <v>5</v>
      </c>
      <c r="J29" s="955" t="n">
        <f aca="false">B29*1.5</f>
        <v>1.5</v>
      </c>
      <c r="K29" s="956" t="n">
        <v>22</v>
      </c>
      <c r="L29" s="949"/>
      <c r="M29" s="949"/>
      <c r="N29" s="949"/>
      <c r="O29" s="950" t="n">
        <f aca="false">K29+M29</f>
        <v>22</v>
      </c>
      <c r="P29" s="950"/>
      <c r="Q29" s="951" t="n">
        <f aca="false">O29+P29</f>
        <v>22</v>
      </c>
      <c r="R29" s="195"/>
      <c r="S29" s="195"/>
      <c r="T29" s="1197"/>
      <c r="U29" s="1081"/>
      <c r="V29" s="399"/>
      <c r="W29" s="1525"/>
      <c r="X29" s="1526"/>
      <c r="Y29" s="399"/>
      <c r="Z29" s="399"/>
      <c r="AA29" s="399"/>
      <c r="AB29" s="399"/>
      <c r="AC29" s="399"/>
      <c r="AD29" s="399"/>
      <c r="AE29" s="399"/>
      <c r="AF29" s="399"/>
      <c r="AG29" s="399"/>
      <c r="AH29" s="399"/>
      <c r="AI29" s="399"/>
      <c r="AJ29" s="399"/>
      <c r="AK29" s="399"/>
      <c r="AL29" s="399"/>
      <c r="AM29" s="399"/>
      <c r="AN29" s="399"/>
      <c r="AO29" s="399"/>
      <c r="AP29" s="399"/>
      <c r="AQ29" s="399"/>
      <c r="AR29" s="399"/>
      <c r="AS29" s="399"/>
      <c r="AT29" s="399"/>
      <c r="AU29" s="399"/>
      <c r="AV29" s="399"/>
      <c r="AW29" s="399"/>
      <c r="AX29" s="399"/>
      <c r="AY29" s="399"/>
      <c r="AZ29" s="399"/>
      <c r="BA29" s="399"/>
      <c r="BB29" s="399"/>
      <c r="BC29" s="399"/>
      <c r="BD29" s="399"/>
      <c r="BE29" s="399"/>
      <c r="BF29" s="399"/>
      <c r="BG29" s="399"/>
      <c r="BH29" s="399"/>
      <c r="BI29" s="399"/>
      <c r="BJ29" s="399"/>
      <c r="BK29" s="399"/>
      <c r="BL29" s="399"/>
      <c r="BM29" s="399"/>
      <c r="BN29" s="399"/>
      <c r="BO29" s="399"/>
      <c r="BP29" s="399"/>
      <c r="BQ29" s="399"/>
      <c r="BR29" s="399"/>
      <c r="BS29" s="399"/>
      <c r="BT29" s="399"/>
      <c r="BU29" s="399"/>
      <c r="BV29" s="399"/>
      <c r="BW29" s="399"/>
      <c r="BX29" s="399"/>
      <c r="BY29" s="399"/>
      <c r="BZ29" s="399"/>
      <c r="CA29" s="399"/>
      <c r="CB29" s="399"/>
      <c r="CC29" s="399"/>
      <c r="CD29" s="399"/>
      <c r="CE29" s="399"/>
      <c r="CF29" s="399"/>
      <c r="CG29" s="399"/>
      <c r="CH29" s="399"/>
      <c r="CI29" s="399"/>
      <c r="CJ29" s="399"/>
      <c r="CK29" s="399"/>
      <c r="CL29" s="399"/>
      <c r="CM29" s="399"/>
      <c r="CN29" s="399"/>
      <c r="CO29" s="399"/>
      <c r="CP29" s="399"/>
      <c r="CQ29" s="399"/>
      <c r="CR29" s="399"/>
      <c r="CS29" s="399"/>
      <c r="CT29" s="400"/>
      <c r="CU29" s="400"/>
      <c r="CV29" s="400"/>
      <c r="CW29" s="400"/>
      <c r="CX29" s="400"/>
      <c r="CY29" s="400"/>
      <c r="CZ29" s="400"/>
      <c r="DA29" s="400"/>
      <c r="DB29" s="400"/>
      <c r="DC29" s="400"/>
      <c r="DD29" s="400"/>
      <c r="DE29" s="400"/>
      <c r="DF29" s="400"/>
      <c r="DG29" s="400"/>
      <c r="DH29" s="400"/>
      <c r="DI29" s="400"/>
      <c r="DJ29" s="400"/>
      <c r="DK29" s="400"/>
      <c r="DL29" s="400"/>
      <c r="DM29" s="400"/>
      <c r="DN29" s="400"/>
      <c r="DO29" s="400"/>
      <c r="DP29" s="400"/>
      <c r="DQ29" s="400"/>
      <c r="DR29" s="400"/>
      <c r="DS29" s="400"/>
      <c r="DT29" s="400"/>
      <c r="DU29" s="400"/>
      <c r="DV29" s="400"/>
      <c r="DW29" s="400"/>
      <c r="DX29" s="400"/>
      <c r="DY29" s="400"/>
      <c r="DZ29" s="400"/>
      <c r="EA29" s="400"/>
      <c r="EB29" s="400"/>
      <c r="EC29" s="400"/>
      <c r="ED29" s="400"/>
      <c r="EE29" s="400"/>
      <c r="EF29" s="400"/>
      <c r="EG29" s="400"/>
      <c r="EH29" s="400"/>
      <c r="EI29" s="400"/>
      <c r="EJ29" s="400"/>
      <c r="EK29" s="400"/>
      <c r="EL29" s="400"/>
      <c r="EM29" s="400"/>
      <c r="EN29" s="400"/>
      <c r="EO29" s="400"/>
      <c r="EP29" s="400"/>
      <c r="EQ29" s="400"/>
      <c r="ER29" s="400"/>
      <c r="ES29" s="400"/>
      <c r="ET29" s="400"/>
      <c r="EU29" s="400"/>
      <c r="EV29" s="400"/>
      <c r="EW29" s="400"/>
      <c r="EX29" s="400"/>
      <c r="EY29" s="400"/>
      <c r="EZ29" s="400"/>
      <c r="FA29" s="400"/>
      <c r="FB29" s="400"/>
      <c r="FC29" s="400"/>
      <c r="FD29" s="400"/>
      <c r="FE29" s="400"/>
      <c r="FF29" s="400"/>
      <c r="FG29" s="400"/>
      <c r="FH29" s="400"/>
      <c r="FI29" s="400"/>
      <c r="FJ29" s="400"/>
      <c r="FK29" s="400"/>
      <c r="FL29" s="400"/>
      <c r="FM29" s="400"/>
      <c r="FN29" s="400"/>
      <c r="FO29" s="400"/>
      <c r="FP29" s="400"/>
      <c r="FQ29" s="400"/>
      <c r="FR29" s="400"/>
      <c r="FS29" s="400"/>
      <c r="FT29" s="400"/>
      <c r="FU29" s="400"/>
      <c r="FV29" s="400"/>
      <c r="FW29" s="400"/>
      <c r="FX29" s="400"/>
      <c r="FY29" s="400"/>
      <c r="FZ29" s="400"/>
      <c r="GA29" s="400"/>
      <c r="GB29" s="400"/>
      <c r="GC29" s="400"/>
      <c r="GD29" s="400"/>
      <c r="GE29" s="400"/>
      <c r="GF29" s="400"/>
      <c r="GG29" s="400"/>
      <c r="GH29" s="400"/>
      <c r="GI29" s="400"/>
      <c r="GJ29" s="400"/>
      <c r="GK29" s="400"/>
      <c r="GL29" s="400"/>
      <c r="GM29" s="400"/>
      <c r="GN29" s="400"/>
      <c r="GO29" s="400"/>
      <c r="GP29" s="400"/>
      <c r="GQ29" s="400"/>
      <c r="GR29" s="400"/>
      <c r="GS29" s="400"/>
      <c r="GT29" s="400"/>
      <c r="GU29" s="400"/>
      <c r="GV29" s="400"/>
      <c r="GW29" s="400"/>
      <c r="GX29" s="400"/>
      <c r="GY29" s="400"/>
      <c r="GZ29" s="400"/>
      <c r="HA29" s="400"/>
      <c r="HB29" s="400"/>
      <c r="HC29" s="400"/>
      <c r="HD29" s="400"/>
      <c r="HE29" s="400"/>
      <c r="HF29" s="400"/>
      <c r="HG29" s="400"/>
      <c r="HH29" s="400"/>
      <c r="HI29" s="400"/>
      <c r="HJ29" s="400"/>
      <c r="HK29" s="400"/>
      <c r="HL29" s="400"/>
      <c r="HM29" s="400"/>
      <c r="HN29" s="400"/>
      <c r="HO29" s="400"/>
      <c r="HP29" s="400"/>
      <c r="HQ29" s="400"/>
      <c r="HR29" s="400"/>
      <c r="HS29" s="400"/>
      <c r="HT29" s="400"/>
      <c r="HU29" s="400"/>
      <c r="HV29" s="400"/>
      <c r="HW29" s="400"/>
      <c r="HX29" s="400"/>
      <c r="HY29" s="400"/>
      <c r="HZ29" s="400"/>
      <c r="IA29" s="400"/>
      <c r="IB29" s="400"/>
      <c r="IC29" s="400"/>
      <c r="ID29" s="400"/>
      <c r="IE29" s="400"/>
      <c r="IF29" s="400"/>
      <c r="IG29" s="400"/>
      <c r="IH29" s="400"/>
      <c r="II29" s="400"/>
      <c r="IJ29" s="400"/>
      <c r="IK29" s="400"/>
      <c r="IL29" s="400"/>
      <c r="IM29" s="400"/>
      <c r="IN29" s="400"/>
      <c r="IO29" s="400"/>
      <c r="IP29" s="400"/>
      <c r="IQ29" s="400"/>
      <c r="IR29" s="400"/>
      <c r="IS29" s="400"/>
      <c r="IT29" s="400"/>
      <c r="IU29" s="400"/>
      <c r="IV29" s="400"/>
    </row>
    <row r="30" customFormat="false" ht="15" hidden="false" customHeight="false" outlineLevel="0" collapsed="false">
      <c r="A30" s="1414" t="s">
        <v>235</v>
      </c>
      <c r="B30" s="952" t="n">
        <v>1</v>
      </c>
      <c r="C30" s="952" t="n">
        <f aca="false">B30*27</f>
        <v>27</v>
      </c>
      <c r="D30" s="953" t="n">
        <f aca="false">B30*22</f>
        <v>22</v>
      </c>
      <c r="E30" s="948"/>
      <c r="F30" s="954" t="n">
        <f aca="false">D30-E30</f>
        <v>22</v>
      </c>
      <c r="G30" s="948"/>
      <c r="H30" s="948" t="n">
        <f aca="false">B30*2</f>
        <v>2</v>
      </c>
      <c r="I30" s="360" t="n">
        <f aca="false">C30-D30</f>
        <v>5</v>
      </c>
      <c r="J30" s="955" t="n">
        <f aca="false">B30*1.5</f>
        <v>1.5</v>
      </c>
      <c r="K30" s="949"/>
      <c r="L30" s="956" t="n">
        <v>22</v>
      </c>
      <c r="M30" s="949"/>
      <c r="N30" s="949"/>
      <c r="O30" s="950"/>
      <c r="P30" s="950" t="n">
        <f aca="false">L30+N30</f>
        <v>22</v>
      </c>
      <c r="Q30" s="951" t="n">
        <f aca="false">O30+P30</f>
        <v>22</v>
      </c>
      <c r="R30" s="195"/>
      <c r="S30" s="195"/>
      <c r="T30" s="1197"/>
      <c r="U30" s="1081"/>
      <c r="V30" s="399"/>
      <c r="W30" s="1525"/>
      <c r="X30" s="1526"/>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399"/>
      <c r="BE30" s="399"/>
      <c r="BF30" s="399"/>
      <c r="BG30" s="399"/>
      <c r="BH30" s="399"/>
      <c r="BI30" s="399"/>
      <c r="BJ30" s="399"/>
      <c r="BK30" s="399"/>
      <c r="BL30" s="399"/>
      <c r="BM30" s="399"/>
      <c r="BN30" s="399"/>
      <c r="BO30" s="399"/>
      <c r="BP30" s="399"/>
      <c r="BQ30" s="399"/>
      <c r="BR30" s="399"/>
      <c r="BS30" s="399"/>
      <c r="BT30" s="399"/>
      <c r="BU30" s="399"/>
      <c r="BV30" s="399"/>
      <c r="BW30" s="399"/>
      <c r="BX30" s="399"/>
      <c r="BY30" s="399"/>
      <c r="BZ30" s="399"/>
      <c r="CA30" s="399"/>
      <c r="CB30" s="399"/>
      <c r="CC30" s="399"/>
      <c r="CD30" s="399"/>
      <c r="CE30" s="399"/>
      <c r="CF30" s="399"/>
      <c r="CG30" s="399"/>
      <c r="CH30" s="399"/>
      <c r="CI30" s="399"/>
      <c r="CJ30" s="399"/>
      <c r="CK30" s="399"/>
      <c r="CL30" s="399"/>
      <c r="CM30" s="399"/>
      <c r="CN30" s="399"/>
      <c r="CO30" s="399"/>
      <c r="CP30" s="399"/>
      <c r="CQ30" s="399"/>
      <c r="CR30" s="399"/>
      <c r="CS30" s="399"/>
      <c r="CT30" s="400"/>
      <c r="CU30" s="400"/>
      <c r="CV30" s="400"/>
      <c r="CW30" s="400"/>
      <c r="CX30" s="400"/>
      <c r="CY30" s="400"/>
      <c r="CZ30" s="400"/>
      <c r="DA30" s="400"/>
      <c r="DB30" s="400"/>
      <c r="DC30" s="400"/>
      <c r="DD30" s="400"/>
      <c r="DE30" s="400"/>
      <c r="DF30" s="400"/>
      <c r="DG30" s="400"/>
      <c r="DH30" s="400"/>
      <c r="DI30" s="400"/>
      <c r="DJ30" s="400"/>
      <c r="DK30" s="400"/>
      <c r="DL30" s="400"/>
      <c r="DM30" s="400"/>
      <c r="DN30" s="400"/>
      <c r="DO30" s="400"/>
      <c r="DP30" s="400"/>
      <c r="DQ30" s="400"/>
      <c r="DR30" s="400"/>
      <c r="DS30" s="400"/>
      <c r="DT30" s="400"/>
      <c r="DU30" s="400"/>
      <c r="DV30" s="400"/>
      <c r="DW30" s="400"/>
      <c r="DX30" s="400"/>
      <c r="DY30" s="400"/>
      <c r="DZ30" s="400"/>
      <c r="EA30" s="400"/>
      <c r="EB30" s="400"/>
      <c r="EC30" s="400"/>
      <c r="ED30" s="400"/>
      <c r="EE30" s="400"/>
      <c r="EF30" s="400"/>
      <c r="EG30" s="400"/>
      <c r="EH30" s="400"/>
      <c r="EI30" s="400"/>
      <c r="EJ30" s="400"/>
      <c r="EK30" s="400"/>
      <c r="EL30" s="400"/>
      <c r="EM30" s="400"/>
      <c r="EN30" s="400"/>
      <c r="EO30" s="400"/>
      <c r="EP30" s="400"/>
      <c r="EQ30" s="400"/>
      <c r="ER30" s="400"/>
      <c r="ES30" s="400"/>
      <c r="ET30" s="400"/>
      <c r="EU30" s="400"/>
      <c r="EV30" s="400"/>
      <c r="EW30" s="400"/>
      <c r="EX30" s="400"/>
      <c r="EY30" s="400"/>
      <c r="EZ30" s="400"/>
      <c r="FA30" s="400"/>
      <c r="FB30" s="400"/>
      <c r="FC30" s="400"/>
      <c r="FD30" s="400"/>
      <c r="FE30" s="400"/>
      <c r="FF30" s="400"/>
      <c r="FG30" s="400"/>
      <c r="FH30" s="400"/>
      <c r="FI30" s="400"/>
      <c r="FJ30" s="400"/>
      <c r="FK30" s="400"/>
      <c r="FL30" s="400"/>
      <c r="FM30" s="400"/>
      <c r="FN30" s="400"/>
      <c r="FO30" s="400"/>
      <c r="FP30" s="400"/>
      <c r="FQ30" s="400"/>
      <c r="FR30" s="400"/>
      <c r="FS30" s="400"/>
      <c r="FT30" s="400"/>
      <c r="FU30" s="400"/>
      <c r="FV30" s="400"/>
      <c r="FW30" s="400"/>
      <c r="FX30" s="400"/>
      <c r="FY30" s="400"/>
      <c r="FZ30" s="400"/>
      <c r="GA30" s="400"/>
      <c r="GB30" s="400"/>
      <c r="GC30" s="400"/>
      <c r="GD30" s="400"/>
      <c r="GE30" s="400"/>
      <c r="GF30" s="400"/>
      <c r="GG30" s="400"/>
      <c r="GH30" s="400"/>
      <c r="GI30" s="400"/>
      <c r="GJ30" s="400"/>
      <c r="GK30" s="400"/>
      <c r="GL30" s="400"/>
      <c r="GM30" s="400"/>
      <c r="GN30" s="400"/>
      <c r="GO30" s="400"/>
      <c r="GP30" s="400"/>
      <c r="GQ30" s="400"/>
      <c r="GR30" s="400"/>
      <c r="GS30" s="400"/>
      <c r="GT30" s="400"/>
      <c r="GU30" s="400"/>
      <c r="GV30" s="400"/>
      <c r="GW30" s="400"/>
      <c r="GX30" s="400"/>
      <c r="GY30" s="400"/>
      <c r="GZ30" s="400"/>
      <c r="HA30" s="400"/>
      <c r="HB30" s="400"/>
      <c r="HC30" s="400"/>
      <c r="HD30" s="400"/>
      <c r="HE30" s="400"/>
      <c r="HF30" s="400"/>
      <c r="HG30" s="400"/>
      <c r="HH30" s="400"/>
      <c r="HI30" s="400"/>
      <c r="HJ30" s="400"/>
      <c r="HK30" s="400"/>
      <c r="HL30" s="400"/>
      <c r="HM30" s="400"/>
      <c r="HN30" s="400"/>
      <c r="HO30" s="400"/>
      <c r="HP30" s="400"/>
      <c r="HQ30" s="400"/>
      <c r="HR30" s="400"/>
      <c r="HS30" s="400"/>
      <c r="HT30" s="400"/>
      <c r="HU30" s="400"/>
      <c r="HV30" s="400"/>
      <c r="HW30" s="400"/>
      <c r="HX30" s="400"/>
      <c r="HY30" s="400"/>
      <c r="HZ30" s="400"/>
      <c r="IA30" s="400"/>
      <c r="IB30" s="400"/>
      <c r="IC30" s="400"/>
      <c r="ID30" s="400"/>
      <c r="IE30" s="400"/>
      <c r="IF30" s="400"/>
      <c r="IG30" s="400"/>
      <c r="IH30" s="400"/>
      <c r="II30" s="400"/>
      <c r="IJ30" s="400"/>
      <c r="IK30" s="400"/>
      <c r="IL30" s="400"/>
      <c r="IM30" s="400"/>
      <c r="IN30" s="400"/>
      <c r="IO30" s="400"/>
      <c r="IP30" s="400"/>
      <c r="IQ30" s="400"/>
      <c r="IR30" s="400"/>
      <c r="IS30" s="400"/>
      <c r="IT30" s="400"/>
      <c r="IU30" s="400"/>
      <c r="IV30" s="400"/>
    </row>
    <row r="31" customFormat="false" ht="15.75" hidden="false" customHeight="false" outlineLevel="0" collapsed="false">
      <c r="A31" s="1417" t="s">
        <v>236</v>
      </c>
      <c r="B31" s="1527" t="n">
        <v>2</v>
      </c>
      <c r="C31" s="1527" t="n">
        <f aca="false">B31*27</f>
        <v>54</v>
      </c>
      <c r="D31" s="1528" t="n">
        <f aca="false">B31*22</f>
        <v>44</v>
      </c>
      <c r="E31" s="1529" t="n">
        <v>44</v>
      </c>
      <c r="F31" s="1179"/>
      <c r="G31" s="1179"/>
      <c r="H31" s="948" t="n">
        <f aca="false">B31*2</f>
        <v>4</v>
      </c>
      <c r="I31" s="360" t="n">
        <f aca="false">C31-D31</f>
        <v>10</v>
      </c>
      <c r="J31" s="955" t="n">
        <f aca="false">B31*1.5</f>
        <v>3</v>
      </c>
      <c r="K31" s="1517" t="n">
        <v>22</v>
      </c>
      <c r="L31" s="1516"/>
      <c r="M31" s="1530" t="n">
        <v>22</v>
      </c>
      <c r="N31" s="1516"/>
      <c r="O31" s="950" t="n">
        <f aca="false">K31+M31</f>
        <v>44</v>
      </c>
      <c r="P31" s="950"/>
      <c r="Q31" s="951" t="n">
        <f aca="false">O31+P31</f>
        <v>44</v>
      </c>
      <c r="R31" s="195"/>
      <c r="S31" s="195"/>
      <c r="T31" s="1081"/>
      <c r="U31" s="1081"/>
      <c r="V31" s="399"/>
      <c r="W31" s="399"/>
      <c r="X31" s="399"/>
      <c r="Y31" s="399"/>
      <c r="Z31" s="399"/>
      <c r="AA31" s="399"/>
      <c r="AB31" s="399"/>
      <c r="AC31" s="399"/>
      <c r="AD31" s="399"/>
      <c r="AE31" s="399"/>
      <c r="AF31" s="399"/>
      <c r="AG31" s="399"/>
      <c r="AH31" s="399"/>
      <c r="AI31" s="399"/>
      <c r="AJ31" s="399"/>
      <c r="AK31" s="399"/>
      <c r="AL31" s="399"/>
      <c r="AM31" s="399"/>
      <c r="AN31" s="399"/>
      <c r="AO31" s="399"/>
      <c r="AP31" s="399"/>
      <c r="AQ31" s="399"/>
      <c r="AR31" s="399"/>
      <c r="AS31" s="399"/>
      <c r="AT31" s="399"/>
      <c r="AU31" s="399"/>
      <c r="AV31" s="399"/>
      <c r="AW31" s="399"/>
      <c r="AX31" s="399"/>
      <c r="AY31" s="399"/>
      <c r="AZ31" s="399"/>
      <c r="BA31" s="399"/>
      <c r="BB31" s="399"/>
      <c r="BC31" s="399"/>
      <c r="BD31" s="399"/>
      <c r="BE31" s="399"/>
      <c r="BF31" s="399"/>
      <c r="BG31" s="399"/>
      <c r="BH31" s="399"/>
      <c r="BI31" s="399"/>
      <c r="BJ31" s="399"/>
      <c r="BK31" s="399"/>
      <c r="BL31" s="399"/>
      <c r="BM31" s="399"/>
      <c r="BN31" s="399"/>
      <c r="BO31" s="399"/>
      <c r="BP31" s="399"/>
      <c r="BQ31" s="399"/>
      <c r="BR31" s="399"/>
      <c r="BS31" s="399"/>
      <c r="BT31" s="399"/>
      <c r="BU31" s="399"/>
      <c r="BV31" s="399"/>
      <c r="BW31" s="399"/>
      <c r="BX31" s="399"/>
      <c r="BY31" s="399"/>
      <c r="BZ31" s="399"/>
      <c r="CA31" s="399"/>
      <c r="CB31" s="399"/>
      <c r="CC31" s="399"/>
      <c r="CD31" s="399"/>
      <c r="CE31" s="399"/>
      <c r="CF31" s="399"/>
      <c r="CG31" s="399"/>
      <c r="CH31" s="399"/>
      <c r="CI31" s="399"/>
      <c r="CJ31" s="399"/>
      <c r="CK31" s="399"/>
      <c r="CL31" s="399"/>
      <c r="CM31" s="399"/>
      <c r="CN31" s="399"/>
      <c r="CO31" s="399"/>
      <c r="CP31" s="399"/>
      <c r="CQ31" s="399"/>
      <c r="CR31" s="399"/>
      <c r="CS31" s="399"/>
      <c r="CT31" s="400"/>
      <c r="CU31" s="400"/>
      <c r="CV31" s="400"/>
      <c r="CW31" s="400"/>
      <c r="CX31" s="400"/>
      <c r="CY31" s="400"/>
      <c r="CZ31" s="400"/>
      <c r="DA31" s="400"/>
      <c r="DB31" s="400"/>
      <c r="DC31" s="400"/>
      <c r="DD31" s="400"/>
      <c r="DE31" s="400"/>
      <c r="DF31" s="400"/>
      <c r="DG31" s="400"/>
      <c r="DH31" s="400"/>
      <c r="DI31" s="400"/>
      <c r="DJ31" s="400"/>
      <c r="DK31" s="400"/>
      <c r="DL31" s="400"/>
      <c r="DM31" s="400"/>
      <c r="DN31" s="400"/>
      <c r="DO31" s="400"/>
      <c r="DP31" s="400"/>
      <c r="DQ31" s="400"/>
      <c r="DR31" s="400"/>
      <c r="DS31" s="400"/>
      <c r="DT31" s="400"/>
      <c r="DU31" s="400"/>
      <c r="DV31" s="400"/>
      <c r="DW31" s="400"/>
      <c r="DX31" s="400"/>
      <c r="DY31" s="400"/>
      <c r="DZ31" s="400"/>
      <c r="EA31" s="400"/>
      <c r="EB31" s="400"/>
      <c r="EC31" s="400"/>
      <c r="ED31" s="400"/>
      <c r="EE31" s="400"/>
      <c r="EF31" s="400"/>
      <c r="EG31" s="400"/>
      <c r="EH31" s="400"/>
      <c r="EI31" s="400"/>
      <c r="EJ31" s="400"/>
      <c r="EK31" s="400"/>
      <c r="EL31" s="400"/>
      <c r="EM31" s="400"/>
      <c r="EN31" s="400"/>
      <c r="EO31" s="400"/>
      <c r="EP31" s="400"/>
      <c r="EQ31" s="400"/>
      <c r="ER31" s="400"/>
      <c r="ES31" s="400"/>
      <c r="ET31" s="400"/>
      <c r="EU31" s="400"/>
      <c r="EV31" s="400"/>
      <c r="EW31" s="400"/>
      <c r="EX31" s="400"/>
      <c r="EY31" s="400"/>
      <c r="EZ31" s="400"/>
      <c r="FA31" s="400"/>
      <c r="FB31" s="400"/>
      <c r="FC31" s="400"/>
      <c r="FD31" s="400"/>
      <c r="FE31" s="400"/>
      <c r="FF31" s="400"/>
      <c r="FG31" s="400"/>
      <c r="FH31" s="400"/>
      <c r="FI31" s="400"/>
      <c r="FJ31" s="400"/>
      <c r="FK31" s="400"/>
      <c r="FL31" s="400"/>
      <c r="FM31" s="400"/>
      <c r="FN31" s="400"/>
      <c r="FO31" s="400"/>
      <c r="FP31" s="400"/>
      <c r="FQ31" s="400"/>
      <c r="FR31" s="400"/>
      <c r="FS31" s="400"/>
      <c r="FT31" s="400"/>
      <c r="FU31" s="400"/>
      <c r="FV31" s="400"/>
      <c r="FW31" s="400"/>
      <c r="FX31" s="400"/>
      <c r="FY31" s="400"/>
      <c r="FZ31" s="400"/>
      <c r="GA31" s="400"/>
      <c r="GB31" s="400"/>
      <c r="GC31" s="400"/>
      <c r="GD31" s="400"/>
      <c r="GE31" s="400"/>
      <c r="GF31" s="400"/>
      <c r="GG31" s="400"/>
      <c r="GH31" s="400"/>
      <c r="GI31" s="400"/>
      <c r="GJ31" s="400"/>
      <c r="GK31" s="400"/>
      <c r="GL31" s="400"/>
      <c r="GM31" s="400"/>
      <c r="GN31" s="400"/>
      <c r="GO31" s="400"/>
      <c r="GP31" s="400"/>
      <c r="GQ31" s="400"/>
      <c r="GR31" s="400"/>
      <c r="GS31" s="400"/>
      <c r="GT31" s="400"/>
      <c r="GU31" s="400"/>
      <c r="GV31" s="400"/>
      <c r="GW31" s="400"/>
      <c r="GX31" s="400"/>
      <c r="GY31" s="400"/>
      <c r="GZ31" s="400"/>
      <c r="HA31" s="400"/>
      <c r="HB31" s="400"/>
      <c r="HC31" s="400"/>
      <c r="HD31" s="400"/>
      <c r="HE31" s="400"/>
      <c r="HF31" s="400"/>
      <c r="HG31" s="400"/>
      <c r="HH31" s="400"/>
      <c r="HI31" s="400"/>
      <c r="HJ31" s="400"/>
      <c r="HK31" s="400"/>
      <c r="HL31" s="400"/>
      <c r="HM31" s="400"/>
      <c r="HN31" s="400"/>
      <c r="HO31" s="400"/>
      <c r="HP31" s="400"/>
      <c r="HQ31" s="400"/>
      <c r="HR31" s="400"/>
      <c r="HS31" s="400"/>
      <c r="HT31" s="400"/>
      <c r="HU31" s="400"/>
      <c r="HV31" s="400"/>
      <c r="HW31" s="400"/>
      <c r="HX31" s="400"/>
      <c r="HY31" s="400"/>
      <c r="HZ31" s="400"/>
      <c r="IA31" s="400"/>
      <c r="IB31" s="400"/>
      <c r="IC31" s="400"/>
      <c r="ID31" s="400"/>
      <c r="IE31" s="400"/>
      <c r="IF31" s="400"/>
      <c r="IG31" s="400"/>
      <c r="IH31" s="400"/>
      <c r="II31" s="400"/>
      <c r="IJ31" s="400"/>
      <c r="IK31" s="400"/>
      <c r="IL31" s="400"/>
      <c r="IM31" s="400"/>
      <c r="IN31" s="400"/>
      <c r="IO31" s="400"/>
      <c r="IP31" s="400"/>
      <c r="IQ31" s="400"/>
      <c r="IR31" s="400"/>
      <c r="IS31" s="400"/>
      <c r="IT31" s="400"/>
      <c r="IU31" s="400"/>
      <c r="IV31" s="400"/>
    </row>
    <row r="32" customFormat="false" ht="16.5" hidden="false" customHeight="false" outlineLevel="0" collapsed="false">
      <c r="A32" s="1082" t="s">
        <v>55</v>
      </c>
      <c r="B32" s="1083" t="n">
        <f aca="false">SUM(B27:B31)</f>
        <v>9</v>
      </c>
      <c r="C32" s="1083" t="n">
        <f aca="false">SUM(C27:C31)</f>
        <v>243</v>
      </c>
      <c r="D32" s="1083" t="n">
        <f aca="false">SUM(D27:D31)</f>
        <v>198</v>
      </c>
      <c r="E32" s="1083" t="n">
        <f aca="false">SUM(E27:E31)</f>
        <v>99</v>
      </c>
      <c r="F32" s="1083" t="n">
        <f aca="false">SUM(F27:F31)</f>
        <v>99</v>
      </c>
      <c r="G32" s="1083" t="n">
        <f aca="false">SUM(G27:G31)</f>
        <v>0</v>
      </c>
      <c r="H32" s="1083" t="n">
        <f aca="false">SUM(H27:H31)</f>
        <v>18</v>
      </c>
      <c r="I32" s="1083" t="n">
        <f aca="false">SUM(I27:I31)</f>
        <v>45</v>
      </c>
      <c r="J32" s="1531" t="n">
        <f aca="false">SUM(J27:J31)</f>
        <v>13.5</v>
      </c>
      <c r="K32" s="1531" t="n">
        <f aca="false">SUM(K27:K31)</f>
        <v>44</v>
      </c>
      <c r="L32" s="1531" t="n">
        <f aca="false">SUM(L27:L31)</f>
        <v>22</v>
      </c>
      <c r="M32" s="1531" t="n">
        <f aca="false">SUM(M27:M31)</f>
        <v>55</v>
      </c>
      <c r="N32" s="1531" t="n">
        <f aca="false">SUM(N27:N31)</f>
        <v>77</v>
      </c>
      <c r="O32" s="1531" t="n">
        <f aca="false">SUM(O27:O31)</f>
        <v>99</v>
      </c>
      <c r="P32" s="1531" t="n">
        <f aca="false">SUM(P27:P31)</f>
        <v>99</v>
      </c>
      <c r="Q32" s="1085" t="n">
        <f aca="false">SUM(Q25:Q31)</f>
        <v>198</v>
      </c>
      <c r="R32" s="195"/>
      <c r="S32" s="1086"/>
      <c r="T32" s="1086"/>
      <c r="U32" s="1086"/>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0"/>
      <c r="BP32" s="290"/>
      <c r="BQ32" s="290"/>
      <c r="BR32" s="290"/>
      <c r="BS32" s="290"/>
      <c r="BT32" s="290"/>
      <c r="BU32" s="290"/>
      <c r="BV32" s="290"/>
      <c r="BW32" s="290"/>
      <c r="BX32" s="290"/>
      <c r="BY32" s="290"/>
      <c r="BZ32" s="290"/>
      <c r="CA32" s="290"/>
      <c r="CB32" s="290"/>
      <c r="CC32" s="290"/>
      <c r="CD32" s="290"/>
      <c r="CE32" s="290"/>
      <c r="CF32" s="290"/>
      <c r="CG32" s="290"/>
      <c r="CH32" s="290"/>
      <c r="CI32" s="290"/>
      <c r="CJ32" s="290"/>
      <c r="CK32" s="290"/>
      <c r="CL32" s="290"/>
      <c r="CM32" s="290"/>
      <c r="CN32" s="290"/>
      <c r="CO32" s="290"/>
      <c r="CP32" s="290"/>
      <c r="CQ32" s="290"/>
      <c r="CR32" s="290"/>
      <c r="CS32" s="290"/>
      <c r="CT32" s="290"/>
      <c r="CU32" s="290"/>
      <c r="CV32" s="290"/>
      <c r="CW32" s="290"/>
      <c r="CX32" s="290"/>
      <c r="CY32" s="290"/>
      <c r="CZ32" s="290"/>
      <c r="DA32" s="290"/>
      <c r="DB32" s="290"/>
      <c r="DC32" s="290"/>
      <c r="DD32" s="290"/>
      <c r="DE32" s="290"/>
      <c r="DF32" s="290"/>
      <c r="DG32" s="290"/>
      <c r="DH32" s="290"/>
      <c r="DI32" s="290"/>
      <c r="DJ32" s="290"/>
      <c r="DK32" s="290"/>
      <c r="DL32" s="290"/>
      <c r="DM32" s="290"/>
      <c r="DN32" s="290"/>
      <c r="DO32" s="290"/>
      <c r="DP32" s="290"/>
      <c r="DQ32" s="290"/>
      <c r="DR32" s="290"/>
      <c r="DS32" s="290"/>
      <c r="DT32" s="290"/>
      <c r="DU32" s="290"/>
      <c r="DV32" s="290"/>
      <c r="DW32" s="290"/>
      <c r="DX32" s="290"/>
      <c r="DY32" s="290"/>
      <c r="DZ32" s="290"/>
      <c r="EA32" s="290"/>
      <c r="EB32" s="290"/>
      <c r="EC32" s="290"/>
      <c r="ED32" s="290"/>
      <c r="EE32" s="290"/>
      <c r="EF32" s="290"/>
      <c r="EG32" s="290"/>
      <c r="EH32" s="290"/>
      <c r="EI32" s="290"/>
      <c r="EJ32" s="290"/>
      <c r="EK32" s="290"/>
      <c r="EL32" s="290"/>
      <c r="EM32" s="290"/>
      <c r="EN32" s="290"/>
      <c r="EO32" s="290"/>
      <c r="EP32" s="290"/>
      <c r="EQ32" s="290"/>
      <c r="ER32" s="290"/>
      <c r="ES32" s="290"/>
      <c r="ET32" s="290"/>
      <c r="EU32" s="290"/>
      <c r="EV32" s="290"/>
      <c r="EW32" s="290"/>
      <c r="EX32" s="290"/>
      <c r="EY32" s="290"/>
      <c r="EZ32" s="290"/>
      <c r="FA32" s="290"/>
      <c r="FB32" s="290"/>
      <c r="FC32" s="290"/>
      <c r="FD32" s="290"/>
      <c r="FE32" s="290"/>
      <c r="FF32" s="290"/>
      <c r="FG32" s="290"/>
      <c r="FH32" s="290"/>
      <c r="FI32" s="290"/>
      <c r="FJ32" s="290"/>
      <c r="FK32" s="290"/>
      <c r="FL32" s="290"/>
      <c r="FM32" s="290"/>
      <c r="FN32" s="290"/>
      <c r="FO32" s="290"/>
      <c r="FP32" s="290"/>
      <c r="FQ32" s="290"/>
      <c r="FR32" s="290"/>
      <c r="FS32" s="290"/>
      <c r="FT32" s="290"/>
      <c r="FU32" s="290"/>
      <c r="FV32" s="290"/>
      <c r="FW32" s="290"/>
      <c r="FX32" s="290"/>
      <c r="FY32" s="290"/>
      <c r="FZ32" s="290"/>
      <c r="GA32" s="290"/>
      <c r="GB32" s="290"/>
      <c r="GC32" s="290"/>
      <c r="GD32" s="290"/>
      <c r="GE32" s="290"/>
      <c r="GF32" s="290"/>
      <c r="GG32" s="290"/>
      <c r="GH32" s="290"/>
      <c r="GI32" s="290"/>
      <c r="GJ32" s="290"/>
      <c r="GK32" s="290"/>
      <c r="GL32" s="290"/>
      <c r="GM32" s="290"/>
      <c r="GN32" s="290"/>
      <c r="GO32" s="290"/>
      <c r="GP32" s="290"/>
      <c r="GQ32" s="290"/>
      <c r="GR32" s="290"/>
      <c r="GS32" s="290"/>
      <c r="GT32" s="290"/>
      <c r="GU32" s="290"/>
      <c r="GV32" s="290"/>
      <c r="GW32" s="290"/>
      <c r="GX32" s="290"/>
      <c r="GY32" s="290"/>
      <c r="GZ32" s="290"/>
      <c r="HA32" s="290"/>
      <c r="HB32" s="290"/>
      <c r="HC32" s="290"/>
      <c r="HD32" s="290"/>
      <c r="HE32" s="290"/>
      <c r="HF32" s="290"/>
      <c r="HG32" s="290"/>
      <c r="HH32" s="290"/>
      <c r="HI32" s="290"/>
      <c r="HJ32" s="290"/>
      <c r="HK32" s="290"/>
      <c r="HL32" s="290"/>
      <c r="HM32" s="290"/>
      <c r="HN32" s="290"/>
      <c r="HO32" s="290"/>
      <c r="HP32" s="290"/>
      <c r="HQ32" s="290"/>
      <c r="HR32" s="290"/>
      <c r="HS32" s="290"/>
      <c r="HT32" s="290"/>
      <c r="HU32" s="290"/>
      <c r="HV32" s="290"/>
      <c r="HW32" s="290"/>
      <c r="HX32" s="290"/>
      <c r="HY32" s="290"/>
      <c r="HZ32" s="290"/>
      <c r="IA32" s="290"/>
      <c r="IB32" s="290"/>
      <c r="IC32" s="290"/>
      <c r="ID32" s="290"/>
      <c r="IE32" s="290"/>
      <c r="IF32" s="290"/>
      <c r="IG32" s="290"/>
      <c r="IH32" s="290"/>
      <c r="II32" s="290"/>
      <c r="IJ32" s="290"/>
      <c r="IK32" s="290"/>
      <c r="IL32" s="290"/>
      <c r="IM32" s="290"/>
      <c r="IN32" s="290"/>
      <c r="IO32" s="290"/>
      <c r="IP32" s="290"/>
      <c r="IQ32" s="290"/>
      <c r="IR32" s="290"/>
      <c r="IS32" s="290"/>
      <c r="IT32" s="290"/>
      <c r="IU32" s="290"/>
      <c r="IV32" s="290"/>
    </row>
    <row r="33" customFormat="false" ht="16.5" hidden="false" customHeight="false" outlineLevel="0" collapsed="false">
      <c r="A33" s="1087" t="s">
        <v>56</v>
      </c>
      <c r="B33" s="1062" t="n">
        <f aca="false">SUM(B32,B24)</f>
        <v>60</v>
      </c>
      <c r="C33" s="1068" t="n">
        <f aca="false">SUM(C24,C32)</f>
        <v>1620</v>
      </c>
      <c r="D33" s="1068" t="n">
        <f aca="false">SUM(D24,D32)</f>
        <v>1320</v>
      </c>
      <c r="E33" s="1088" t="n">
        <f aca="false">SUM(E24,E32)</f>
        <v>418</v>
      </c>
      <c r="F33" s="1068" t="n">
        <f aca="false">SUM(F24,F32)</f>
        <v>792</v>
      </c>
      <c r="G33" s="1068" t="n">
        <f aca="false">SUM(G24,G32)</f>
        <v>110</v>
      </c>
      <c r="H33" s="1068" t="n">
        <f aca="false">SUM(H24,H32)</f>
        <v>120</v>
      </c>
      <c r="I33" s="1068" t="n">
        <f aca="false">SUM(I24,I32)</f>
        <v>300</v>
      </c>
      <c r="J33" s="1088" t="n">
        <f aca="false">SUM(J24,J32)</f>
        <v>52.5</v>
      </c>
      <c r="K33" s="1068" t="n">
        <f aca="false">SUM(K24,K32)</f>
        <v>250</v>
      </c>
      <c r="L33" s="1068" t="n">
        <f aca="false">SUM(L24,L32)</f>
        <v>450</v>
      </c>
      <c r="M33" s="1068" t="n">
        <f aca="false">SUM(M24,M32)</f>
        <v>168</v>
      </c>
      <c r="N33" s="1068" t="n">
        <f aca="false">SUM(N24,N32)</f>
        <v>452</v>
      </c>
      <c r="O33" s="1068" t="n">
        <f aca="false">SUM(O24,O32)</f>
        <v>418</v>
      </c>
      <c r="P33" s="1068" t="n">
        <f aca="false">SUM(P24,P32)</f>
        <v>902</v>
      </c>
      <c r="Q33" s="1068" t="n">
        <f aca="false">SUM(Q24,Q32)</f>
        <v>1320</v>
      </c>
      <c r="R33" s="195"/>
      <c r="S33" s="1086"/>
      <c r="T33" s="1086"/>
      <c r="U33" s="1086"/>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F33" s="290"/>
      <c r="BG33" s="290"/>
      <c r="BH33" s="290"/>
      <c r="BI33" s="290"/>
      <c r="BJ33" s="290"/>
      <c r="BK33" s="290"/>
      <c r="BL33" s="290"/>
      <c r="BM33" s="290"/>
      <c r="BN33" s="290"/>
      <c r="BO33" s="290"/>
      <c r="BP33" s="290"/>
      <c r="BQ33" s="290"/>
      <c r="BR33" s="290"/>
      <c r="BS33" s="290"/>
      <c r="BT33" s="290"/>
      <c r="BU33" s="290"/>
      <c r="BV33" s="290"/>
      <c r="BW33" s="290"/>
      <c r="BX33" s="290"/>
      <c r="BY33" s="290"/>
      <c r="BZ33" s="290"/>
      <c r="CA33" s="290"/>
      <c r="CB33" s="290"/>
      <c r="CC33" s="290"/>
      <c r="CD33" s="290"/>
      <c r="CE33" s="290"/>
      <c r="CF33" s="290"/>
      <c r="CG33" s="290"/>
      <c r="CH33" s="290"/>
      <c r="CI33" s="290"/>
      <c r="CJ33" s="290"/>
      <c r="CK33" s="290"/>
      <c r="CL33" s="290"/>
      <c r="CM33" s="290"/>
      <c r="CN33" s="290"/>
      <c r="CO33" s="290"/>
      <c r="CP33" s="290"/>
      <c r="CQ33" s="290"/>
      <c r="CR33" s="290"/>
      <c r="CS33" s="290"/>
      <c r="CT33" s="290"/>
      <c r="CU33" s="290"/>
      <c r="CV33" s="290"/>
      <c r="CW33" s="290"/>
      <c r="CX33" s="290"/>
      <c r="CY33" s="290"/>
      <c r="CZ33" s="290"/>
      <c r="DA33" s="290"/>
      <c r="DB33" s="290"/>
      <c r="DC33" s="290"/>
      <c r="DD33" s="290"/>
      <c r="DE33" s="290"/>
      <c r="DF33" s="290"/>
      <c r="DG33" s="290"/>
      <c r="DH33" s="290"/>
      <c r="DI33" s="290"/>
      <c r="DJ33" s="290"/>
      <c r="DK33" s="290"/>
      <c r="DL33" s="290"/>
      <c r="DM33" s="290"/>
      <c r="DN33" s="290"/>
      <c r="DO33" s="290"/>
      <c r="DP33" s="290"/>
      <c r="DQ33" s="290"/>
      <c r="DR33" s="290"/>
      <c r="DS33" s="290"/>
      <c r="DT33" s="290"/>
      <c r="DU33" s="290"/>
      <c r="DV33" s="290"/>
      <c r="DW33" s="290"/>
      <c r="DX33" s="290"/>
      <c r="DY33" s="290"/>
      <c r="DZ33" s="290"/>
      <c r="EA33" s="290"/>
      <c r="EB33" s="290"/>
      <c r="EC33" s="290"/>
      <c r="ED33" s="290"/>
      <c r="EE33" s="290"/>
      <c r="EF33" s="290"/>
      <c r="EG33" s="290"/>
      <c r="EH33" s="290"/>
      <c r="EI33" s="290"/>
      <c r="EJ33" s="290"/>
      <c r="EK33" s="290"/>
      <c r="EL33" s="290"/>
      <c r="EM33" s="290"/>
      <c r="EN33" s="290"/>
      <c r="EO33" s="290"/>
      <c r="EP33" s="290"/>
      <c r="EQ33" s="290"/>
      <c r="ER33" s="290"/>
      <c r="ES33" s="290"/>
      <c r="ET33" s="290"/>
      <c r="EU33" s="290"/>
      <c r="EV33" s="290"/>
      <c r="EW33" s="290"/>
      <c r="EX33" s="290"/>
      <c r="EY33" s="290"/>
      <c r="EZ33" s="290"/>
      <c r="FA33" s="290"/>
      <c r="FB33" s="290"/>
      <c r="FC33" s="290"/>
      <c r="FD33" s="290"/>
      <c r="FE33" s="290"/>
      <c r="FF33" s="290"/>
      <c r="FG33" s="290"/>
      <c r="FH33" s="290"/>
      <c r="FI33" s="290"/>
      <c r="FJ33" s="290"/>
      <c r="FK33" s="290"/>
      <c r="FL33" s="290"/>
      <c r="FM33" s="290"/>
      <c r="FN33" s="290"/>
      <c r="FO33" s="290"/>
      <c r="FP33" s="290"/>
      <c r="FQ33" s="290"/>
      <c r="FR33" s="290"/>
      <c r="FS33" s="290"/>
      <c r="FT33" s="290"/>
      <c r="FU33" s="290"/>
      <c r="FV33" s="290"/>
      <c r="FW33" s="290"/>
      <c r="FX33" s="290"/>
      <c r="FY33" s="290"/>
      <c r="FZ33" s="290"/>
      <c r="GA33" s="290"/>
      <c r="GB33" s="290"/>
      <c r="GC33" s="290"/>
      <c r="GD33" s="290"/>
      <c r="GE33" s="290"/>
      <c r="GF33" s="290"/>
      <c r="GG33" s="290"/>
      <c r="GH33" s="290"/>
      <c r="GI33" s="290"/>
      <c r="GJ33" s="290"/>
      <c r="GK33" s="290"/>
      <c r="GL33" s="290"/>
      <c r="GM33" s="290"/>
      <c r="GN33" s="290"/>
      <c r="GO33" s="290"/>
      <c r="GP33" s="290"/>
      <c r="GQ33" s="290"/>
      <c r="GR33" s="290"/>
      <c r="GS33" s="290"/>
      <c r="GT33" s="290"/>
      <c r="GU33" s="290"/>
      <c r="GV33" s="290"/>
      <c r="GW33" s="290"/>
      <c r="GX33" s="290"/>
      <c r="GY33" s="290"/>
      <c r="GZ33" s="290"/>
      <c r="HA33" s="290"/>
      <c r="HB33" s="290"/>
      <c r="HC33" s="290"/>
      <c r="HD33" s="290"/>
      <c r="HE33" s="290"/>
      <c r="HF33" s="290"/>
      <c r="HG33" s="290"/>
      <c r="HH33" s="290"/>
      <c r="HI33" s="290"/>
      <c r="HJ33" s="290"/>
      <c r="HK33" s="290"/>
      <c r="HL33" s="290"/>
      <c r="HM33" s="290"/>
      <c r="HN33" s="290"/>
      <c r="HO33" s="290"/>
      <c r="HP33" s="290"/>
      <c r="HQ33" s="290"/>
      <c r="HR33" s="290"/>
      <c r="HS33" s="290"/>
      <c r="HT33" s="290"/>
      <c r="HU33" s="290"/>
      <c r="HV33" s="290"/>
      <c r="HW33" s="290"/>
      <c r="HX33" s="290"/>
      <c r="HY33" s="290"/>
      <c r="HZ33" s="290"/>
      <c r="IA33" s="290"/>
      <c r="IB33" s="290"/>
      <c r="IC33" s="290"/>
      <c r="ID33" s="290"/>
      <c r="IE33" s="290"/>
      <c r="IF33" s="290"/>
      <c r="IG33" s="290"/>
      <c r="IH33" s="290"/>
      <c r="II33" s="290"/>
      <c r="IJ33" s="290"/>
      <c r="IK33" s="290"/>
      <c r="IL33" s="290"/>
      <c r="IM33" s="290"/>
      <c r="IN33" s="290"/>
      <c r="IO33" s="290"/>
      <c r="IP33" s="290"/>
      <c r="IQ33" s="290"/>
      <c r="IR33" s="290"/>
      <c r="IS33" s="290"/>
      <c r="IT33" s="290"/>
      <c r="IU33" s="290"/>
      <c r="IV33" s="290"/>
    </row>
    <row r="34" customFormat="false" ht="16.5" hidden="false" customHeight="false" outlineLevel="0" collapsed="false">
      <c r="A34" s="1089" t="s">
        <v>413</v>
      </c>
      <c r="B34" s="1532" t="n">
        <v>3</v>
      </c>
      <c r="C34" s="1533"/>
      <c r="D34" s="1533" t="n">
        <v>66</v>
      </c>
      <c r="E34" s="1534"/>
      <c r="F34" s="1535"/>
      <c r="G34" s="1532"/>
      <c r="H34" s="1532"/>
      <c r="I34" s="1532"/>
      <c r="J34" s="1534"/>
      <c r="K34" s="1532"/>
      <c r="L34" s="1532"/>
      <c r="M34" s="1532"/>
      <c r="N34" s="1532"/>
      <c r="O34" s="1532" t="n">
        <v>20</v>
      </c>
      <c r="P34" s="1532" t="n">
        <v>46</v>
      </c>
      <c r="Q34" s="1532" t="n">
        <v>66</v>
      </c>
      <c r="R34" s="195"/>
      <c r="S34" s="1086"/>
      <c r="T34" s="1086"/>
      <c r="U34" s="1086"/>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T34" s="290"/>
      <c r="BU34" s="290"/>
      <c r="BV34" s="290"/>
      <c r="BW34" s="290"/>
      <c r="BX34" s="290"/>
      <c r="BY34" s="290"/>
      <c r="BZ34" s="290"/>
      <c r="CA34" s="290"/>
      <c r="CB34" s="290"/>
      <c r="CC34" s="290"/>
      <c r="CD34" s="290"/>
      <c r="CE34" s="290"/>
      <c r="CF34" s="290"/>
      <c r="CG34" s="290"/>
      <c r="CH34" s="290"/>
      <c r="CI34" s="290"/>
      <c r="CJ34" s="290"/>
      <c r="CK34" s="290"/>
      <c r="CL34" s="290"/>
      <c r="CM34" s="290"/>
      <c r="CN34" s="290"/>
      <c r="CO34" s="290"/>
      <c r="CP34" s="290"/>
      <c r="CQ34" s="290"/>
      <c r="CR34" s="290"/>
      <c r="CS34" s="290"/>
      <c r="CT34" s="290"/>
      <c r="CU34" s="290"/>
      <c r="CV34" s="290"/>
      <c r="CW34" s="290"/>
      <c r="CX34" s="290"/>
      <c r="CY34" s="290"/>
      <c r="CZ34" s="290"/>
      <c r="DA34" s="290"/>
      <c r="DB34" s="290"/>
      <c r="DC34" s="290"/>
      <c r="DD34" s="290"/>
      <c r="DE34" s="290"/>
      <c r="DF34" s="290"/>
      <c r="DG34" s="290"/>
      <c r="DH34" s="290"/>
      <c r="DI34" s="290"/>
      <c r="DJ34" s="290"/>
      <c r="DK34" s="290"/>
      <c r="DL34" s="290"/>
      <c r="DM34" s="290"/>
      <c r="DN34" s="290"/>
      <c r="DO34" s="290"/>
      <c r="DP34" s="290"/>
      <c r="DQ34" s="290"/>
      <c r="DR34" s="290"/>
      <c r="DS34" s="290"/>
      <c r="DT34" s="290"/>
      <c r="DU34" s="290"/>
      <c r="DV34" s="290"/>
      <c r="DW34" s="290"/>
      <c r="DX34" s="290"/>
      <c r="DY34" s="290"/>
      <c r="DZ34" s="290"/>
      <c r="EA34" s="290"/>
      <c r="EB34" s="290"/>
      <c r="EC34" s="290"/>
      <c r="ED34" s="290"/>
      <c r="EE34" s="290"/>
      <c r="EF34" s="290"/>
      <c r="EG34" s="290"/>
      <c r="EH34" s="290"/>
      <c r="EI34" s="290"/>
      <c r="EJ34" s="290"/>
      <c r="EK34" s="290"/>
      <c r="EL34" s="290"/>
      <c r="EM34" s="290"/>
      <c r="EN34" s="290"/>
      <c r="EO34" s="290"/>
      <c r="EP34" s="290"/>
      <c r="EQ34" s="290"/>
      <c r="ER34" s="290"/>
      <c r="ES34" s="290"/>
      <c r="ET34" s="290"/>
      <c r="EU34" s="290"/>
      <c r="EV34" s="290"/>
      <c r="EW34" s="290"/>
      <c r="EX34" s="290"/>
      <c r="EY34" s="290"/>
      <c r="EZ34" s="290"/>
      <c r="FA34" s="290"/>
      <c r="FB34" s="290"/>
      <c r="FC34" s="290"/>
      <c r="FD34" s="290"/>
      <c r="FE34" s="290"/>
      <c r="FF34" s="290"/>
      <c r="FG34" s="290"/>
      <c r="FH34" s="290"/>
      <c r="FI34" s="290"/>
      <c r="FJ34" s="290"/>
      <c r="FK34" s="290"/>
      <c r="FL34" s="290"/>
      <c r="FM34" s="290"/>
      <c r="FN34" s="290"/>
      <c r="FO34" s="290"/>
      <c r="FP34" s="290"/>
      <c r="FQ34" s="290"/>
      <c r="FR34" s="290"/>
      <c r="FS34" s="290"/>
      <c r="FT34" s="290"/>
      <c r="FU34" s="290"/>
      <c r="FV34" s="290"/>
      <c r="FW34" s="290"/>
      <c r="FX34" s="290"/>
      <c r="FY34" s="290"/>
      <c r="FZ34" s="290"/>
      <c r="GA34" s="290"/>
      <c r="GB34" s="290"/>
      <c r="GC34" s="290"/>
      <c r="GD34" s="290"/>
      <c r="GE34" s="290"/>
      <c r="GF34" s="290"/>
      <c r="GG34" s="290"/>
      <c r="GH34" s="290"/>
      <c r="GI34" s="290"/>
      <c r="GJ34" s="290"/>
      <c r="GK34" s="290"/>
      <c r="GL34" s="290"/>
      <c r="GM34" s="290"/>
      <c r="GN34" s="290"/>
      <c r="GO34" s="290"/>
      <c r="GP34" s="290"/>
      <c r="GQ34" s="290"/>
      <c r="GR34" s="290"/>
      <c r="GS34" s="290"/>
      <c r="GT34" s="290"/>
      <c r="GU34" s="290"/>
      <c r="GV34" s="290"/>
      <c r="GW34" s="290"/>
      <c r="GX34" s="290"/>
      <c r="GY34" s="290"/>
      <c r="GZ34" s="290"/>
      <c r="HA34" s="290"/>
      <c r="HB34" s="290"/>
      <c r="HC34" s="290"/>
      <c r="HD34" s="290"/>
      <c r="HE34" s="290"/>
      <c r="HF34" s="290"/>
      <c r="HG34" s="290"/>
      <c r="HH34" s="290"/>
      <c r="HI34" s="290"/>
      <c r="HJ34" s="290"/>
      <c r="HK34" s="290"/>
      <c r="HL34" s="290"/>
      <c r="HM34" s="290"/>
      <c r="HN34" s="290"/>
      <c r="HO34" s="290"/>
      <c r="HP34" s="290"/>
      <c r="HQ34" s="290"/>
      <c r="HR34" s="290"/>
      <c r="HS34" s="290"/>
      <c r="HT34" s="290"/>
      <c r="HU34" s="290"/>
      <c r="HV34" s="290"/>
      <c r="HW34" s="290"/>
      <c r="HX34" s="290"/>
      <c r="HY34" s="290"/>
      <c r="HZ34" s="290"/>
      <c r="IA34" s="290"/>
      <c r="IB34" s="290"/>
      <c r="IC34" s="290"/>
      <c r="ID34" s="290"/>
      <c r="IE34" s="290"/>
      <c r="IF34" s="290"/>
      <c r="IG34" s="290"/>
      <c r="IH34" s="290"/>
      <c r="II34" s="290"/>
      <c r="IJ34" s="290"/>
      <c r="IK34" s="290"/>
      <c r="IL34" s="290"/>
      <c r="IM34" s="290"/>
      <c r="IN34" s="290"/>
      <c r="IO34" s="290"/>
      <c r="IP34" s="290"/>
      <c r="IQ34" s="290"/>
      <c r="IR34" s="290"/>
      <c r="IS34" s="290"/>
      <c r="IT34" s="290"/>
      <c r="IU34" s="290"/>
      <c r="IV34" s="290"/>
    </row>
    <row r="35" customFormat="false" ht="15.75" hidden="false" customHeight="false" outlineLevel="0" collapsed="false">
      <c r="A35" s="1093"/>
      <c r="B35" s="1094"/>
      <c r="C35" s="1095"/>
      <c r="D35" s="1096"/>
      <c r="E35" s="1098"/>
      <c r="F35" s="1098"/>
      <c r="G35" s="1098"/>
      <c r="H35" s="1098"/>
      <c r="I35" s="1098"/>
      <c r="J35" s="1098"/>
      <c r="K35" s="1098"/>
      <c r="L35" s="1098"/>
      <c r="M35" s="1099"/>
      <c r="N35" s="1099"/>
      <c r="O35" s="1100"/>
      <c r="P35" s="1099"/>
      <c r="Q35" s="1096"/>
      <c r="R35" s="1101"/>
      <c r="S35" s="1101"/>
      <c r="T35" s="1101"/>
      <c r="U35" s="1101"/>
      <c r="V35" s="1101"/>
      <c r="W35" s="1101"/>
      <c r="X35" s="1101"/>
      <c r="Y35" s="1101"/>
      <c r="Z35" s="1101"/>
      <c r="AA35" s="1101"/>
      <c r="AB35" s="1101"/>
      <c r="AC35" s="1101"/>
      <c r="AD35" s="1101"/>
      <c r="AE35" s="1101"/>
      <c r="AF35" s="1101"/>
      <c r="AG35" s="1101"/>
      <c r="AH35" s="1101"/>
      <c r="AI35" s="1101"/>
      <c r="AJ35" s="1101"/>
      <c r="AK35" s="1101"/>
      <c r="AL35" s="1101"/>
      <c r="AM35" s="1101"/>
      <c r="AN35" s="1101"/>
      <c r="AO35" s="1101"/>
      <c r="AP35" s="1101"/>
      <c r="AQ35" s="1101"/>
      <c r="AR35" s="1101"/>
      <c r="AS35" s="1101"/>
      <c r="AT35" s="1101"/>
      <c r="AU35" s="1101"/>
      <c r="AV35" s="1101"/>
      <c r="AW35" s="1101"/>
      <c r="AX35" s="1101"/>
      <c r="AY35" s="1101"/>
      <c r="AZ35" s="1101"/>
      <c r="BA35" s="1101"/>
      <c r="BB35" s="1101"/>
      <c r="BC35" s="1101"/>
      <c r="BD35" s="1101"/>
      <c r="BE35" s="1101"/>
      <c r="BF35" s="1101"/>
      <c r="BG35" s="1101"/>
      <c r="BH35" s="1101"/>
      <c r="BI35" s="1101"/>
      <c r="BJ35" s="1101"/>
      <c r="BK35" s="1101"/>
      <c r="BL35" s="1101"/>
      <c r="BM35" s="1101"/>
      <c r="BN35" s="1101"/>
      <c r="BO35" s="1101"/>
      <c r="BP35" s="1101"/>
      <c r="BQ35" s="1101"/>
      <c r="BR35" s="1101"/>
      <c r="BS35" s="1101"/>
      <c r="BT35" s="1101"/>
      <c r="BU35" s="1101"/>
      <c r="BV35" s="1101"/>
      <c r="BW35" s="1101"/>
      <c r="BX35" s="1101"/>
      <c r="BY35" s="1101"/>
      <c r="BZ35" s="1101"/>
      <c r="CA35" s="1101"/>
      <c r="CB35" s="1101"/>
      <c r="CC35" s="1101"/>
      <c r="CD35" s="1101"/>
      <c r="CE35" s="1101"/>
      <c r="CF35" s="1101"/>
      <c r="CG35" s="1101"/>
      <c r="CH35" s="1101"/>
      <c r="CI35" s="1101"/>
      <c r="CJ35" s="1101"/>
      <c r="CK35" s="1101"/>
      <c r="CL35" s="1101"/>
      <c r="CM35" s="1101"/>
      <c r="CN35" s="1101"/>
      <c r="CO35" s="1101"/>
      <c r="CP35" s="1101"/>
      <c r="CQ35" s="1101"/>
      <c r="CR35" s="1101"/>
      <c r="CS35" s="1101"/>
      <c r="CT35" s="1101"/>
      <c r="CU35" s="1101"/>
      <c r="CV35" s="1101"/>
      <c r="CW35" s="1101"/>
      <c r="CX35" s="1101"/>
      <c r="CY35" s="1101"/>
      <c r="CZ35" s="1101"/>
      <c r="DA35" s="1101"/>
      <c r="DB35" s="1101"/>
      <c r="DC35" s="1101"/>
      <c r="DD35" s="1101"/>
      <c r="DE35" s="1101"/>
      <c r="DF35" s="1101"/>
      <c r="DG35" s="1101"/>
      <c r="DH35" s="1101"/>
      <c r="DI35" s="1101"/>
      <c r="DJ35" s="1101"/>
      <c r="DK35" s="1101"/>
      <c r="DL35" s="1101"/>
      <c r="DM35" s="1101"/>
      <c r="DN35" s="1101"/>
      <c r="DO35" s="1101"/>
      <c r="DP35" s="1101"/>
      <c r="DQ35" s="1101"/>
      <c r="DR35" s="1101"/>
      <c r="DS35" s="1101"/>
      <c r="DT35" s="1101"/>
      <c r="DU35" s="1101"/>
      <c r="DV35" s="1101"/>
      <c r="DW35" s="1101"/>
      <c r="DX35" s="1101"/>
      <c r="DY35" s="1101"/>
      <c r="DZ35" s="1101"/>
      <c r="EA35" s="1101"/>
      <c r="EB35" s="1101"/>
      <c r="EC35" s="1101"/>
      <c r="ED35" s="1101"/>
      <c r="EE35" s="1101"/>
      <c r="EF35" s="1101"/>
      <c r="EG35" s="1101"/>
      <c r="EH35" s="1101"/>
      <c r="EI35" s="1101"/>
      <c r="EJ35" s="1101"/>
      <c r="EK35" s="1101"/>
      <c r="EL35" s="1101"/>
      <c r="EM35" s="1101"/>
      <c r="EN35" s="1101"/>
      <c r="EO35" s="1101"/>
      <c r="EP35" s="1101"/>
      <c r="EQ35" s="1101"/>
      <c r="ER35" s="1101"/>
      <c r="ES35" s="1101"/>
      <c r="ET35" s="1101"/>
      <c r="EU35" s="1101"/>
      <c r="EV35" s="1101"/>
      <c r="EW35" s="1101"/>
      <c r="EX35" s="1101"/>
      <c r="EY35" s="1101"/>
      <c r="EZ35" s="1101"/>
      <c r="FA35" s="1101"/>
      <c r="FB35" s="1101"/>
      <c r="FC35" s="1101"/>
      <c r="FD35" s="1101"/>
      <c r="FE35" s="1101"/>
      <c r="FF35" s="1101"/>
      <c r="FG35" s="1101"/>
      <c r="FH35" s="1101"/>
      <c r="FI35" s="1101"/>
      <c r="FJ35" s="1101"/>
      <c r="FK35" s="1101"/>
      <c r="FL35" s="1101"/>
      <c r="FM35" s="1101"/>
      <c r="FN35" s="1101"/>
      <c r="FO35" s="1101"/>
      <c r="FP35" s="1101"/>
      <c r="FQ35" s="1101"/>
      <c r="FR35" s="1101"/>
      <c r="FS35" s="1101"/>
      <c r="FT35" s="1101"/>
      <c r="FU35" s="1101"/>
      <c r="FV35" s="1101"/>
      <c r="FW35" s="1101"/>
      <c r="FX35" s="1101"/>
      <c r="FY35" s="1101"/>
      <c r="FZ35" s="1101"/>
      <c r="GA35" s="1101"/>
      <c r="GB35" s="1101"/>
      <c r="GC35" s="1101"/>
      <c r="GD35" s="1101"/>
      <c r="GE35" s="1101"/>
      <c r="GF35" s="1101"/>
      <c r="GG35" s="1101"/>
      <c r="GH35" s="1101"/>
      <c r="GI35" s="1101"/>
      <c r="GJ35" s="1101"/>
      <c r="GK35" s="1101"/>
      <c r="GL35" s="1101"/>
      <c r="GM35" s="1101"/>
      <c r="GN35" s="1101"/>
      <c r="GO35" s="1101"/>
      <c r="GP35" s="1101"/>
      <c r="GQ35" s="1101"/>
      <c r="GR35" s="1101"/>
      <c r="GS35" s="1101"/>
      <c r="GT35" s="1101"/>
      <c r="GU35" s="1101"/>
      <c r="GV35" s="1101"/>
      <c r="GW35" s="1101"/>
      <c r="GX35" s="1101"/>
      <c r="GY35" s="1101"/>
      <c r="GZ35" s="1101"/>
      <c r="HA35" s="1101"/>
      <c r="HB35" s="1101"/>
      <c r="HC35" s="1101"/>
      <c r="HD35" s="1101"/>
      <c r="HE35" s="1101"/>
      <c r="HF35" s="1101"/>
      <c r="HG35" s="1101"/>
      <c r="HH35" s="1101"/>
      <c r="HI35" s="1101"/>
      <c r="HJ35" s="1101"/>
      <c r="HK35" s="1101"/>
      <c r="HL35" s="1101"/>
      <c r="HM35" s="1101"/>
      <c r="HN35" s="1101"/>
      <c r="HO35" s="1101"/>
      <c r="HP35" s="1101"/>
      <c r="HQ35" s="1101"/>
      <c r="HR35" s="1101"/>
      <c r="HS35" s="1101"/>
      <c r="HT35" s="1101"/>
      <c r="HU35" s="1101"/>
      <c r="HV35" s="1101"/>
      <c r="HW35" s="1101"/>
      <c r="HX35" s="1101"/>
      <c r="HY35" s="1101"/>
      <c r="HZ35" s="1101"/>
      <c r="IA35" s="1101"/>
      <c r="IB35" s="1101"/>
      <c r="IC35" s="1101"/>
      <c r="ID35" s="1101"/>
      <c r="IE35" s="1101"/>
      <c r="IF35" s="1101"/>
      <c r="IG35" s="1101"/>
      <c r="IH35" s="1101"/>
      <c r="II35" s="1101"/>
      <c r="IJ35" s="1101"/>
      <c r="IK35" s="1101"/>
      <c r="IL35" s="1101"/>
      <c r="IM35" s="1101"/>
      <c r="IN35" s="1101"/>
      <c r="IO35" s="1101"/>
      <c r="IP35" s="1101"/>
      <c r="IQ35" s="1101"/>
      <c r="IR35" s="1101"/>
      <c r="IS35" s="1101"/>
      <c r="IT35" s="1101"/>
      <c r="IU35" s="1101"/>
      <c r="IV35" s="1101"/>
    </row>
    <row r="36" customFormat="false" ht="12.75" hidden="false" customHeight="false" outlineLevel="0" collapsed="false">
      <c r="A36" s="444" t="s">
        <v>325</v>
      </c>
      <c r="B36" s="445"/>
      <c r="C36" s="445"/>
      <c r="D36" s="445"/>
      <c r="E36" s="445"/>
      <c r="F36" s="283"/>
      <c r="G36" s="283"/>
      <c r="H36" s="283"/>
      <c r="I36" s="283"/>
      <c r="J36" s="283"/>
      <c r="K36" s="283"/>
      <c r="L36" s="283"/>
      <c r="M36" s="283"/>
      <c r="N36" s="283"/>
      <c r="O36" s="283"/>
      <c r="P36" s="283"/>
      <c r="Q36" s="283"/>
      <c r="R36" s="283"/>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M36" s="444"/>
      <c r="BN36" s="444"/>
      <c r="BO36" s="444"/>
      <c r="BP36" s="444"/>
      <c r="BQ36" s="444"/>
      <c r="BR36" s="444"/>
      <c r="BS36" s="444"/>
      <c r="BT36" s="444"/>
      <c r="BU36" s="444"/>
      <c r="BV36" s="444"/>
      <c r="BW36" s="444"/>
      <c r="BX36" s="444"/>
      <c r="BY36" s="444"/>
      <c r="BZ36" s="444"/>
      <c r="CA36" s="444"/>
      <c r="CB36" s="444"/>
      <c r="CC36" s="444"/>
      <c r="CD36" s="444"/>
      <c r="CE36" s="444"/>
      <c r="CF36" s="444"/>
      <c r="CG36" s="444"/>
      <c r="CH36" s="444"/>
      <c r="CI36" s="444"/>
      <c r="CJ36" s="444"/>
      <c r="CK36" s="444"/>
      <c r="CL36" s="444"/>
      <c r="CM36" s="444"/>
      <c r="CN36" s="444"/>
      <c r="CO36" s="444"/>
      <c r="CP36" s="444"/>
      <c r="CQ36" s="444"/>
      <c r="CR36" s="444"/>
      <c r="CS36" s="444"/>
      <c r="CT36" s="444"/>
      <c r="CU36" s="444"/>
      <c r="CV36" s="444"/>
      <c r="CW36" s="444"/>
      <c r="CX36" s="444"/>
      <c r="CY36" s="444"/>
      <c r="CZ36" s="444"/>
      <c r="DA36" s="444"/>
      <c r="DB36" s="444"/>
      <c r="DC36" s="444"/>
      <c r="DD36" s="444"/>
      <c r="DE36" s="444"/>
      <c r="DF36" s="444"/>
      <c r="DG36" s="444"/>
      <c r="DH36" s="444"/>
      <c r="DI36" s="444"/>
      <c r="DJ36" s="444"/>
      <c r="DK36" s="444"/>
      <c r="DL36" s="444"/>
      <c r="DM36" s="444"/>
      <c r="DN36" s="444"/>
      <c r="DO36" s="444"/>
      <c r="DP36" s="444"/>
      <c r="DQ36" s="444"/>
      <c r="DR36" s="444"/>
      <c r="DS36" s="444"/>
      <c r="DT36" s="444"/>
      <c r="DU36" s="444"/>
      <c r="DV36" s="444"/>
      <c r="DW36" s="444"/>
      <c r="DX36" s="444"/>
      <c r="DY36" s="444"/>
      <c r="DZ36" s="444"/>
      <c r="EA36" s="444"/>
      <c r="EB36" s="444"/>
      <c r="EC36" s="444"/>
      <c r="ED36" s="444"/>
      <c r="EE36" s="444"/>
      <c r="EF36" s="444"/>
      <c r="EG36" s="444"/>
      <c r="EH36" s="444"/>
      <c r="EI36" s="444"/>
      <c r="EJ36" s="444"/>
      <c r="EK36" s="444"/>
      <c r="EL36" s="444"/>
      <c r="EM36" s="444"/>
      <c r="EN36" s="444"/>
      <c r="EO36" s="444"/>
      <c r="EP36" s="444"/>
      <c r="EQ36" s="444"/>
      <c r="ER36" s="444"/>
      <c r="ES36" s="444"/>
      <c r="ET36" s="444"/>
      <c r="EU36" s="444"/>
      <c r="EV36" s="444"/>
      <c r="EW36" s="444"/>
      <c r="EX36" s="444"/>
      <c r="EY36" s="444"/>
      <c r="EZ36" s="444"/>
      <c r="FA36" s="444"/>
      <c r="FB36" s="444"/>
      <c r="FC36" s="444"/>
      <c r="FD36" s="444"/>
      <c r="FE36" s="444"/>
      <c r="FF36" s="444"/>
      <c r="FG36" s="444"/>
      <c r="FH36" s="444"/>
      <c r="FI36" s="444"/>
      <c r="FJ36" s="444"/>
      <c r="FK36" s="444"/>
      <c r="FL36" s="444"/>
      <c r="FM36" s="444"/>
      <c r="FN36" s="444"/>
      <c r="FO36" s="444"/>
      <c r="FP36" s="444"/>
      <c r="FQ36" s="444"/>
      <c r="FR36" s="444"/>
      <c r="FS36" s="444"/>
      <c r="FT36" s="444"/>
      <c r="FU36" s="444"/>
      <c r="FV36" s="444"/>
      <c r="FW36" s="444"/>
      <c r="FX36" s="444"/>
      <c r="FY36" s="444"/>
      <c r="FZ36" s="444"/>
      <c r="GA36" s="444"/>
      <c r="GB36" s="444"/>
      <c r="GC36" s="444"/>
      <c r="GD36" s="444"/>
      <c r="GE36" s="444"/>
      <c r="GF36" s="444"/>
      <c r="GG36" s="444"/>
      <c r="GH36" s="444"/>
      <c r="GI36" s="444"/>
      <c r="GJ36" s="444"/>
      <c r="GK36" s="444"/>
      <c r="GL36" s="444"/>
      <c r="GM36" s="444"/>
      <c r="GN36" s="444"/>
      <c r="GO36" s="444"/>
      <c r="GP36" s="444"/>
      <c r="GQ36" s="444"/>
      <c r="GR36" s="444"/>
      <c r="GS36" s="444"/>
      <c r="GT36" s="444"/>
      <c r="GU36" s="444"/>
      <c r="GV36" s="444"/>
      <c r="GW36" s="444"/>
      <c r="GX36" s="444"/>
      <c r="GY36" s="444"/>
      <c r="GZ36" s="444"/>
      <c r="HA36" s="444"/>
      <c r="HB36" s="444"/>
      <c r="HC36" s="444"/>
      <c r="HD36" s="444"/>
      <c r="HE36" s="444"/>
      <c r="HF36" s="444"/>
      <c r="HG36" s="444"/>
      <c r="HH36" s="444"/>
      <c r="HI36" s="444"/>
      <c r="HJ36" s="444"/>
      <c r="HK36" s="444"/>
      <c r="HL36" s="444"/>
      <c r="HM36" s="444"/>
      <c r="HN36" s="444"/>
      <c r="HO36" s="444"/>
      <c r="HP36" s="444"/>
      <c r="HQ36" s="444"/>
      <c r="HR36" s="444"/>
      <c r="HS36" s="444"/>
      <c r="HT36" s="444"/>
      <c r="HU36" s="444"/>
      <c r="HV36" s="444"/>
      <c r="HW36" s="444"/>
      <c r="HX36" s="444"/>
      <c r="HY36" s="444"/>
      <c r="HZ36" s="444"/>
      <c r="IA36" s="444"/>
      <c r="IB36" s="444"/>
      <c r="IC36" s="444"/>
      <c r="ID36" s="444"/>
      <c r="IE36" s="444"/>
      <c r="IF36" s="444"/>
      <c r="IG36" s="444"/>
      <c r="IH36" s="444"/>
      <c r="II36" s="444"/>
      <c r="IJ36" s="444"/>
      <c r="IK36" s="444"/>
      <c r="IL36" s="444"/>
      <c r="IM36" s="444"/>
      <c r="IN36" s="444"/>
      <c r="IO36" s="444"/>
      <c r="IP36" s="444"/>
      <c r="IQ36" s="444"/>
      <c r="IR36" s="444"/>
      <c r="IS36" s="444"/>
      <c r="IT36" s="444"/>
      <c r="IU36" s="444"/>
      <c r="IV36" s="444"/>
    </row>
    <row r="37" customFormat="false" ht="12.75" hidden="false" customHeight="false" outlineLevel="0" collapsed="false">
      <c r="A37" s="444"/>
      <c r="B37" s="445"/>
      <c r="C37" s="445"/>
      <c r="D37" s="445"/>
      <c r="E37" s="445"/>
      <c r="F37" s="283"/>
      <c r="G37" s="283"/>
      <c r="H37" s="283"/>
      <c r="I37" s="283"/>
      <c r="J37" s="283"/>
      <c r="K37" s="283"/>
      <c r="L37" s="283"/>
      <c r="M37" s="283"/>
      <c r="N37" s="283"/>
      <c r="O37" s="283"/>
      <c r="P37" s="283"/>
      <c r="Q37" s="283"/>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M37" s="444"/>
      <c r="BN37" s="444"/>
      <c r="BO37" s="444"/>
      <c r="BP37" s="444"/>
      <c r="BQ37" s="444"/>
      <c r="BR37" s="444"/>
      <c r="BS37" s="444"/>
      <c r="BT37" s="444"/>
      <c r="BU37" s="444"/>
      <c r="BV37" s="444"/>
      <c r="BW37" s="444"/>
      <c r="BX37" s="444"/>
      <c r="BY37" s="444"/>
      <c r="BZ37" s="444"/>
      <c r="CA37" s="444"/>
      <c r="CB37" s="444"/>
      <c r="CC37" s="444"/>
      <c r="CD37" s="444"/>
      <c r="CE37" s="444"/>
      <c r="CF37" s="444"/>
      <c r="CG37" s="444"/>
      <c r="CH37" s="444"/>
      <c r="CI37" s="444"/>
      <c r="CJ37" s="444"/>
      <c r="CK37" s="444"/>
      <c r="CL37" s="444"/>
      <c r="CM37" s="444"/>
      <c r="CN37" s="444"/>
      <c r="CO37" s="444"/>
      <c r="CP37" s="444"/>
      <c r="CQ37" s="444"/>
      <c r="CR37" s="444"/>
      <c r="CS37" s="444"/>
      <c r="CT37" s="444"/>
      <c r="CU37" s="444"/>
      <c r="CV37" s="444"/>
      <c r="CW37" s="444"/>
      <c r="CX37" s="444"/>
      <c r="CY37" s="444"/>
      <c r="CZ37" s="444"/>
      <c r="DA37" s="444"/>
      <c r="DB37" s="444"/>
      <c r="DC37" s="444"/>
      <c r="DD37" s="444"/>
      <c r="DE37" s="444"/>
      <c r="DF37" s="444"/>
      <c r="DG37" s="444"/>
      <c r="DH37" s="444"/>
      <c r="DI37" s="444"/>
      <c r="DJ37" s="444"/>
      <c r="DK37" s="444"/>
      <c r="DL37" s="444"/>
      <c r="DM37" s="444"/>
      <c r="DN37" s="444"/>
      <c r="DO37" s="444"/>
      <c r="DP37" s="444"/>
      <c r="DQ37" s="444"/>
      <c r="DR37" s="444"/>
      <c r="DS37" s="444"/>
      <c r="DT37" s="444"/>
      <c r="DU37" s="444"/>
      <c r="DV37" s="444"/>
      <c r="DW37" s="444"/>
      <c r="DX37" s="444"/>
      <c r="DY37" s="444"/>
      <c r="DZ37" s="444"/>
      <c r="EA37" s="444"/>
      <c r="EB37" s="444"/>
      <c r="EC37" s="444"/>
      <c r="ED37" s="444"/>
      <c r="EE37" s="444"/>
      <c r="EF37" s="444"/>
      <c r="EG37" s="444"/>
      <c r="EH37" s="444"/>
      <c r="EI37" s="444"/>
      <c r="EJ37" s="444"/>
      <c r="EK37" s="444"/>
      <c r="EL37" s="444"/>
      <c r="EM37" s="444"/>
      <c r="EN37" s="444"/>
      <c r="EO37" s="444"/>
      <c r="EP37" s="444"/>
      <c r="EQ37" s="444"/>
      <c r="ER37" s="444"/>
      <c r="ES37" s="444"/>
      <c r="ET37" s="444"/>
      <c r="EU37" s="444"/>
      <c r="EV37" s="444"/>
      <c r="EW37" s="444"/>
      <c r="EX37" s="444"/>
      <c r="EY37" s="444"/>
      <c r="EZ37" s="444"/>
      <c r="FA37" s="444"/>
      <c r="FB37" s="444"/>
      <c r="FC37" s="444"/>
      <c r="FD37" s="444"/>
      <c r="FE37" s="444"/>
      <c r="FF37" s="444"/>
      <c r="FG37" s="444"/>
      <c r="FH37" s="444"/>
      <c r="FI37" s="444"/>
      <c r="FJ37" s="444"/>
      <c r="FK37" s="444"/>
      <c r="FL37" s="444"/>
      <c r="FM37" s="444"/>
      <c r="FN37" s="444"/>
      <c r="FO37" s="444"/>
      <c r="FP37" s="444"/>
      <c r="FQ37" s="444"/>
      <c r="FR37" s="444"/>
      <c r="FS37" s="444"/>
      <c r="FT37" s="444"/>
      <c r="FU37" s="444"/>
      <c r="FV37" s="444"/>
      <c r="FW37" s="444"/>
      <c r="FX37" s="444"/>
      <c r="FY37" s="444"/>
      <c r="FZ37" s="444"/>
      <c r="GA37" s="444"/>
      <c r="GB37" s="444"/>
      <c r="GC37" s="444"/>
      <c r="GD37" s="444"/>
      <c r="GE37" s="444"/>
      <c r="GF37" s="444"/>
      <c r="GG37" s="444"/>
      <c r="GH37" s="444"/>
      <c r="GI37" s="444"/>
      <c r="GJ37" s="444"/>
      <c r="GK37" s="444"/>
      <c r="GL37" s="444"/>
      <c r="GM37" s="444"/>
      <c r="GN37" s="444"/>
      <c r="GO37" s="444"/>
      <c r="GP37" s="444"/>
      <c r="GQ37" s="444"/>
      <c r="GR37" s="444"/>
      <c r="GS37" s="444"/>
      <c r="GT37" s="444"/>
      <c r="GU37" s="444"/>
      <c r="GV37" s="444"/>
      <c r="GW37" s="444"/>
      <c r="GX37" s="444"/>
      <c r="GY37" s="444"/>
      <c r="GZ37" s="444"/>
      <c r="HA37" s="444"/>
      <c r="HB37" s="444"/>
      <c r="HC37" s="444"/>
      <c r="HD37" s="444"/>
      <c r="HE37" s="444"/>
      <c r="HF37" s="444"/>
      <c r="HG37" s="444"/>
      <c r="HH37" s="444"/>
      <c r="HI37" s="444"/>
      <c r="HJ37" s="444"/>
      <c r="HK37" s="444"/>
      <c r="HL37" s="444"/>
      <c r="HM37" s="444"/>
      <c r="HN37" s="444"/>
      <c r="HO37" s="444"/>
      <c r="HP37" s="444"/>
      <c r="HQ37" s="444"/>
      <c r="HR37" s="444"/>
      <c r="HS37" s="444"/>
      <c r="HT37" s="444"/>
      <c r="HU37" s="444"/>
      <c r="HV37" s="444"/>
      <c r="HW37" s="444"/>
      <c r="HX37" s="444"/>
      <c r="HY37" s="444"/>
      <c r="HZ37" s="444"/>
      <c r="IA37" s="444"/>
      <c r="IB37" s="444"/>
      <c r="IC37" s="444"/>
      <c r="ID37" s="444"/>
      <c r="IE37" s="444"/>
      <c r="IF37" s="444"/>
      <c r="IG37" s="444"/>
      <c r="IH37" s="444"/>
      <c r="II37" s="444"/>
      <c r="IJ37" s="444"/>
      <c r="IK37" s="444"/>
      <c r="IL37" s="444"/>
      <c r="IM37" s="444"/>
      <c r="IN37" s="444"/>
      <c r="IO37" s="444"/>
      <c r="IP37" s="444"/>
      <c r="IQ37" s="444"/>
      <c r="IR37" s="444"/>
      <c r="IS37" s="444"/>
      <c r="IT37" s="444"/>
      <c r="IU37" s="444"/>
      <c r="IV37" s="444"/>
    </row>
    <row r="38" customFormat="false" ht="12.75" hidden="false" customHeight="false" outlineLevel="0" collapsed="false">
      <c r="A38" s="1102"/>
      <c r="B38" s="1102"/>
      <c r="C38" s="1102"/>
      <c r="D38" s="1103"/>
      <c r="E38" s="445"/>
      <c r="F38" s="445"/>
      <c r="G38" s="445"/>
      <c r="H38" s="445"/>
      <c r="I38" s="445"/>
      <c r="J38" s="445"/>
      <c r="K38" s="445"/>
      <c r="L38" s="445"/>
      <c r="M38" s="445"/>
      <c r="N38" s="445"/>
      <c r="O38" s="445"/>
      <c r="P38" s="445"/>
      <c r="Q38" s="445"/>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M38" s="444"/>
      <c r="BN38" s="444"/>
      <c r="BO38" s="444"/>
      <c r="BP38" s="444"/>
      <c r="BQ38" s="444"/>
      <c r="BR38" s="444"/>
      <c r="BS38" s="444"/>
      <c r="BT38" s="444"/>
      <c r="BU38" s="444"/>
      <c r="BV38" s="444"/>
      <c r="BW38" s="444"/>
      <c r="BX38" s="444"/>
      <c r="BY38" s="444"/>
      <c r="BZ38" s="444"/>
      <c r="CA38" s="444"/>
      <c r="CB38" s="444"/>
      <c r="CC38" s="444"/>
      <c r="CD38" s="444"/>
      <c r="CE38" s="444"/>
      <c r="CF38" s="444"/>
      <c r="CG38" s="444"/>
      <c r="CH38" s="444"/>
      <c r="CI38" s="444"/>
      <c r="CJ38" s="444"/>
      <c r="CK38" s="444"/>
      <c r="CL38" s="444"/>
      <c r="CM38" s="444"/>
      <c r="CN38" s="444"/>
      <c r="CO38" s="444"/>
      <c r="CP38" s="444"/>
      <c r="CQ38" s="444"/>
      <c r="CR38" s="444"/>
      <c r="CS38" s="444"/>
      <c r="CT38" s="444"/>
      <c r="CU38" s="444"/>
      <c r="CV38" s="444"/>
      <c r="CW38" s="444"/>
      <c r="CX38" s="444"/>
      <c r="CY38" s="444"/>
      <c r="CZ38" s="444"/>
      <c r="DA38" s="444"/>
      <c r="DB38" s="444"/>
      <c r="DC38" s="444"/>
      <c r="DD38" s="444"/>
      <c r="DE38" s="444"/>
      <c r="DF38" s="444"/>
      <c r="DG38" s="444"/>
      <c r="DH38" s="444"/>
      <c r="DI38" s="444"/>
      <c r="DJ38" s="444"/>
      <c r="DK38" s="444"/>
      <c r="DL38" s="444"/>
      <c r="DM38" s="444"/>
      <c r="DN38" s="444"/>
      <c r="DO38" s="444"/>
      <c r="DP38" s="444"/>
      <c r="DQ38" s="444"/>
      <c r="DR38" s="444"/>
      <c r="DS38" s="444"/>
      <c r="DT38" s="444"/>
      <c r="DU38" s="444"/>
      <c r="DV38" s="444"/>
      <c r="DW38" s="444"/>
      <c r="DX38" s="444"/>
      <c r="DY38" s="444"/>
      <c r="DZ38" s="444"/>
      <c r="EA38" s="444"/>
      <c r="EB38" s="444"/>
      <c r="EC38" s="444"/>
      <c r="ED38" s="444"/>
      <c r="EE38" s="444"/>
      <c r="EF38" s="444"/>
      <c r="EG38" s="444"/>
      <c r="EH38" s="444"/>
      <c r="EI38" s="444"/>
      <c r="EJ38" s="444"/>
      <c r="EK38" s="444"/>
      <c r="EL38" s="444"/>
      <c r="EM38" s="444"/>
      <c r="EN38" s="444"/>
      <c r="EO38" s="444"/>
      <c r="EP38" s="444"/>
      <c r="EQ38" s="444"/>
      <c r="ER38" s="444"/>
      <c r="ES38" s="444"/>
      <c r="ET38" s="444"/>
      <c r="EU38" s="444"/>
      <c r="EV38" s="444"/>
      <c r="EW38" s="444"/>
      <c r="EX38" s="444"/>
      <c r="EY38" s="444"/>
      <c r="EZ38" s="444"/>
      <c r="FA38" s="444"/>
      <c r="FB38" s="444"/>
      <c r="FC38" s="444"/>
      <c r="FD38" s="444"/>
      <c r="FE38" s="444"/>
      <c r="FF38" s="444"/>
      <c r="FG38" s="444"/>
      <c r="FH38" s="444"/>
      <c r="FI38" s="444"/>
      <c r="FJ38" s="444"/>
      <c r="FK38" s="444"/>
      <c r="FL38" s="444"/>
      <c r="FM38" s="444"/>
      <c r="FN38" s="444"/>
      <c r="FO38" s="444"/>
      <c r="FP38" s="444"/>
      <c r="FQ38" s="444"/>
      <c r="FR38" s="444"/>
      <c r="FS38" s="444"/>
      <c r="FT38" s="444"/>
      <c r="FU38" s="444"/>
      <c r="FV38" s="444"/>
      <c r="FW38" s="444"/>
      <c r="FX38" s="444"/>
      <c r="FY38" s="444"/>
      <c r="FZ38" s="444"/>
      <c r="GA38" s="444"/>
      <c r="GB38" s="444"/>
      <c r="GC38" s="444"/>
      <c r="GD38" s="444"/>
      <c r="GE38" s="444"/>
      <c r="GF38" s="444"/>
      <c r="GG38" s="444"/>
      <c r="GH38" s="444"/>
      <c r="GI38" s="444"/>
      <c r="GJ38" s="444"/>
      <c r="GK38" s="444"/>
      <c r="GL38" s="444"/>
      <c r="GM38" s="444"/>
      <c r="GN38" s="444"/>
      <c r="GO38" s="444"/>
      <c r="GP38" s="444"/>
      <c r="GQ38" s="444"/>
      <c r="GR38" s="444"/>
      <c r="GS38" s="444"/>
      <c r="GT38" s="444"/>
      <c r="GU38" s="444"/>
      <c r="GV38" s="444"/>
      <c r="GW38" s="444"/>
      <c r="GX38" s="444"/>
      <c r="GY38" s="444"/>
      <c r="GZ38" s="444"/>
      <c r="HA38" s="444"/>
      <c r="HB38" s="444"/>
      <c r="HC38" s="444"/>
      <c r="HD38" s="444"/>
      <c r="HE38" s="444"/>
      <c r="HF38" s="444"/>
      <c r="HG38" s="444"/>
      <c r="HH38" s="444"/>
      <c r="HI38" s="444"/>
      <c r="HJ38" s="444"/>
      <c r="HK38" s="444"/>
      <c r="HL38" s="444"/>
      <c r="HM38" s="444"/>
      <c r="HN38" s="444"/>
      <c r="HO38" s="444"/>
      <c r="HP38" s="444"/>
      <c r="HQ38" s="444"/>
      <c r="HR38" s="444"/>
      <c r="HS38" s="444"/>
      <c r="HT38" s="444"/>
      <c r="HU38" s="444"/>
      <c r="HV38" s="444"/>
      <c r="HW38" s="444"/>
      <c r="HX38" s="444"/>
      <c r="HY38" s="444"/>
      <c r="HZ38" s="444"/>
      <c r="IA38" s="444"/>
      <c r="IB38" s="444"/>
      <c r="IC38" s="444"/>
      <c r="ID38" s="444"/>
      <c r="IE38" s="444"/>
      <c r="IF38" s="444"/>
      <c r="IG38" s="444"/>
      <c r="IH38" s="444"/>
      <c r="II38" s="444"/>
      <c r="IJ38" s="444"/>
      <c r="IK38" s="444"/>
      <c r="IL38" s="444"/>
      <c r="IM38" s="444"/>
      <c r="IN38" s="444"/>
      <c r="IO38" s="444"/>
      <c r="IP38" s="444"/>
      <c r="IQ38" s="444"/>
      <c r="IR38" s="444"/>
      <c r="IS38" s="444"/>
      <c r="IT38" s="444"/>
      <c r="IU38" s="444"/>
      <c r="IV38" s="444"/>
    </row>
    <row r="39" customFormat="false" ht="12.75" hidden="false" customHeight="false" outlineLevel="0" collapsed="false">
      <c r="A39" s="1102"/>
      <c r="B39" s="1102"/>
      <c r="C39" s="1102"/>
      <c r="D39" s="1103"/>
      <c r="E39" s="445"/>
      <c r="F39" s="445"/>
      <c r="G39" s="445"/>
      <c r="H39" s="445"/>
      <c r="I39" s="445"/>
      <c r="J39" s="445"/>
      <c r="K39" s="445"/>
      <c r="L39" s="445"/>
      <c r="M39" s="445"/>
      <c r="N39" s="445"/>
      <c r="O39" s="445"/>
      <c r="P39" s="445"/>
      <c r="Q39" s="444"/>
      <c r="R39" s="444"/>
      <c r="S39" s="444"/>
      <c r="T39" s="444"/>
      <c r="U39" s="444"/>
      <c r="V39" s="444"/>
      <c r="W39" s="444"/>
      <c r="X39" s="444"/>
      <c r="Y39" s="444"/>
      <c r="Z39" s="444"/>
      <c r="AA39" s="444"/>
      <c r="AB39" s="444"/>
      <c r="AC39" s="444"/>
      <c r="AD39" s="444"/>
      <c r="AE39" s="444"/>
      <c r="AF39" s="444"/>
      <c r="AG39" s="444"/>
      <c r="AH39" s="444"/>
      <c r="AI39" s="444"/>
      <c r="AJ39" s="444"/>
      <c r="AK39" s="444"/>
      <c r="AL39" s="444"/>
      <c r="AM39" s="444"/>
      <c r="AN39" s="444"/>
      <c r="AO39" s="444"/>
      <c r="AP39" s="444"/>
      <c r="AQ39" s="444"/>
      <c r="AR39" s="444"/>
      <c r="AS39" s="444"/>
      <c r="AT39" s="444"/>
      <c r="AU39" s="444"/>
      <c r="AV39" s="444"/>
      <c r="AW39" s="444"/>
      <c r="AX39" s="444"/>
      <c r="AY39" s="444"/>
      <c r="AZ39" s="444"/>
      <c r="BA39" s="444"/>
      <c r="BB39" s="444"/>
      <c r="BC39" s="444"/>
      <c r="BD39" s="444"/>
      <c r="BE39" s="444"/>
      <c r="BF39" s="444"/>
      <c r="BG39" s="444"/>
      <c r="BH39" s="444"/>
      <c r="BI39" s="444"/>
      <c r="BJ39" s="444"/>
      <c r="BK39" s="444"/>
      <c r="BL39" s="444"/>
      <c r="BM39" s="444"/>
      <c r="BN39" s="444"/>
      <c r="BO39" s="444"/>
      <c r="BP39" s="444"/>
      <c r="BQ39" s="444"/>
      <c r="BR39" s="444"/>
      <c r="BS39" s="444"/>
      <c r="BT39" s="444"/>
      <c r="BU39" s="444"/>
      <c r="BV39" s="444"/>
      <c r="BW39" s="444"/>
      <c r="BX39" s="444"/>
      <c r="BY39" s="444"/>
      <c r="BZ39" s="444"/>
      <c r="CA39" s="444"/>
      <c r="CB39" s="444"/>
      <c r="CC39" s="444"/>
      <c r="CD39" s="444"/>
      <c r="CE39" s="444"/>
      <c r="CF39" s="444"/>
      <c r="CG39" s="444"/>
      <c r="CH39" s="444"/>
      <c r="CI39" s="444"/>
      <c r="CJ39" s="444"/>
      <c r="CK39" s="444"/>
      <c r="CL39" s="444"/>
      <c r="CM39" s="444"/>
      <c r="CN39" s="444"/>
      <c r="CO39" s="444"/>
      <c r="CP39" s="444"/>
      <c r="CQ39" s="444"/>
      <c r="CR39" s="444"/>
      <c r="CS39" s="444"/>
      <c r="CT39" s="444"/>
      <c r="CU39" s="444"/>
      <c r="CV39" s="444"/>
      <c r="CW39" s="444"/>
      <c r="CX39" s="444"/>
      <c r="CY39" s="444"/>
      <c r="CZ39" s="444"/>
      <c r="DA39" s="444"/>
      <c r="DB39" s="444"/>
      <c r="DC39" s="444"/>
      <c r="DD39" s="444"/>
      <c r="DE39" s="444"/>
      <c r="DF39" s="444"/>
      <c r="DG39" s="444"/>
      <c r="DH39" s="444"/>
      <c r="DI39" s="444"/>
      <c r="DJ39" s="444"/>
      <c r="DK39" s="444"/>
      <c r="DL39" s="444"/>
      <c r="DM39" s="444"/>
      <c r="DN39" s="444"/>
      <c r="DO39" s="444"/>
      <c r="DP39" s="444"/>
      <c r="DQ39" s="444"/>
      <c r="DR39" s="444"/>
      <c r="DS39" s="444"/>
      <c r="DT39" s="444"/>
      <c r="DU39" s="444"/>
      <c r="DV39" s="444"/>
      <c r="DW39" s="444"/>
      <c r="DX39" s="444"/>
      <c r="DY39" s="444"/>
      <c r="DZ39" s="444"/>
      <c r="EA39" s="444"/>
      <c r="EB39" s="444"/>
      <c r="EC39" s="444"/>
      <c r="ED39" s="444"/>
      <c r="EE39" s="444"/>
      <c r="EF39" s="444"/>
      <c r="EG39" s="444"/>
      <c r="EH39" s="444"/>
      <c r="EI39" s="444"/>
      <c r="EJ39" s="444"/>
      <c r="EK39" s="444"/>
      <c r="EL39" s="444"/>
      <c r="EM39" s="444"/>
      <c r="EN39" s="444"/>
      <c r="EO39" s="444"/>
      <c r="EP39" s="444"/>
      <c r="EQ39" s="444"/>
      <c r="ER39" s="444"/>
      <c r="ES39" s="444"/>
      <c r="ET39" s="444"/>
      <c r="EU39" s="444"/>
      <c r="EV39" s="444"/>
      <c r="EW39" s="444"/>
      <c r="EX39" s="444"/>
      <c r="EY39" s="444"/>
      <c r="EZ39" s="444"/>
      <c r="FA39" s="444"/>
      <c r="FB39" s="444"/>
      <c r="FC39" s="444"/>
      <c r="FD39" s="444"/>
      <c r="FE39" s="444"/>
      <c r="FF39" s="444"/>
      <c r="FG39" s="444"/>
      <c r="FH39" s="444"/>
      <c r="FI39" s="444"/>
      <c r="FJ39" s="444"/>
      <c r="FK39" s="444"/>
      <c r="FL39" s="444"/>
      <c r="FM39" s="444"/>
      <c r="FN39" s="444"/>
      <c r="FO39" s="444"/>
      <c r="FP39" s="444"/>
      <c r="FQ39" s="444"/>
      <c r="FR39" s="444"/>
      <c r="FS39" s="444"/>
      <c r="FT39" s="444"/>
      <c r="FU39" s="444"/>
      <c r="FV39" s="444"/>
      <c r="FW39" s="444"/>
      <c r="FX39" s="444"/>
      <c r="FY39" s="444"/>
      <c r="FZ39" s="444"/>
      <c r="GA39" s="444"/>
      <c r="GB39" s="444"/>
      <c r="GC39" s="444"/>
      <c r="GD39" s="444"/>
      <c r="GE39" s="444"/>
      <c r="GF39" s="444"/>
      <c r="GG39" s="444"/>
      <c r="GH39" s="444"/>
      <c r="GI39" s="444"/>
      <c r="GJ39" s="444"/>
      <c r="GK39" s="444"/>
      <c r="GL39" s="444"/>
      <c r="GM39" s="444"/>
      <c r="GN39" s="444"/>
      <c r="GO39" s="444"/>
      <c r="GP39" s="444"/>
      <c r="GQ39" s="444"/>
      <c r="GR39" s="444"/>
      <c r="GS39" s="444"/>
      <c r="GT39" s="444"/>
      <c r="GU39" s="444"/>
      <c r="GV39" s="444"/>
      <c r="GW39" s="444"/>
      <c r="GX39" s="444"/>
      <c r="GY39" s="444"/>
      <c r="GZ39" s="444"/>
      <c r="HA39" s="444"/>
      <c r="HB39" s="444"/>
      <c r="HC39" s="444"/>
      <c r="HD39" s="444"/>
      <c r="HE39" s="444"/>
      <c r="HF39" s="444"/>
      <c r="HG39" s="444"/>
      <c r="HH39" s="444"/>
      <c r="HI39" s="444"/>
      <c r="HJ39" s="444"/>
      <c r="HK39" s="444"/>
      <c r="HL39" s="444"/>
      <c r="HM39" s="444"/>
      <c r="HN39" s="444"/>
      <c r="HO39" s="444"/>
      <c r="HP39" s="444"/>
      <c r="HQ39" s="444"/>
      <c r="HR39" s="444"/>
      <c r="HS39" s="444"/>
      <c r="HT39" s="444"/>
      <c r="HU39" s="444"/>
      <c r="HV39" s="444"/>
      <c r="HW39" s="444"/>
      <c r="HX39" s="444"/>
      <c r="HY39" s="444"/>
      <c r="HZ39" s="444"/>
      <c r="IA39" s="444"/>
      <c r="IB39" s="444"/>
      <c r="IC39" s="444"/>
      <c r="ID39" s="444"/>
      <c r="IE39" s="444"/>
      <c r="IF39" s="444"/>
      <c r="IG39" s="444"/>
      <c r="IH39" s="444"/>
      <c r="II39" s="444"/>
      <c r="IJ39" s="444"/>
      <c r="IK39" s="444"/>
      <c r="IL39" s="444"/>
      <c r="IM39" s="444"/>
      <c r="IN39" s="444"/>
      <c r="IO39" s="444"/>
      <c r="IP39" s="444"/>
      <c r="IQ39" s="444"/>
      <c r="IR39" s="444"/>
      <c r="IS39" s="444"/>
      <c r="IT39" s="444"/>
      <c r="IU39" s="444"/>
      <c r="IV39" s="444"/>
    </row>
    <row r="40" customFormat="false" ht="12.75" hidden="false" customHeight="false" outlineLevel="0" collapsed="false">
      <c r="A40" s="1101"/>
      <c r="B40" s="1103"/>
      <c r="C40" s="445"/>
      <c r="D40" s="445"/>
      <c r="E40" s="445"/>
      <c r="F40" s="445"/>
      <c r="G40" s="445"/>
      <c r="H40" s="445"/>
      <c r="I40" s="445"/>
      <c r="J40" s="445"/>
      <c r="K40" s="445"/>
      <c r="L40" s="445"/>
      <c r="M40" s="445"/>
      <c r="N40" s="445"/>
      <c r="O40" s="445"/>
      <c r="P40" s="445"/>
      <c r="Q40" s="444"/>
      <c r="R40" s="444"/>
      <c r="S40" s="444"/>
      <c r="T40" s="444"/>
      <c r="U40" s="444"/>
      <c r="V40" s="444"/>
      <c r="W40" s="444"/>
      <c r="X40" s="444"/>
      <c r="Y40" s="444"/>
      <c r="Z40" s="444"/>
      <c r="AA40" s="444"/>
      <c r="AB40" s="444"/>
      <c r="AC40" s="444"/>
      <c r="AD40" s="444"/>
      <c r="AE40" s="444"/>
      <c r="AF40" s="444"/>
      <c r="AG40" s="444"/>
      <c r="AH40" s="444"/>
      <c r="AI40" s="444"/>
      <c r="AJ40" s="444"/>
      <c r="AK40" s="444"/>
      <c r="AL40" s="444"/>
      <c r="AM40" s="444"/>
      <c r="AN40" s="444"/>
      <c r="AO40" s="444"/>
      <c r="AP40" s="444"/>
      <c r="AQ40" s="444"/>
      <c r="AR40" s="444"/>
      <c r="AS40" s="444"/>
      <c r="AT40" s="444"/>
      <c r="AU40" s="444"/>
      <c r="AV40" s="444"/>
      <c r="AW40" s="444"/>
      <c r="AX40" s="444"/>
      <c r="AY40" s="444"/>
      <c r="AZ40" s="444"/>
      <c r="BA40" s="444"/>
      <c r="BB40" s="444"/>
      <c r="BC40" s="444"/>
      <c r="BD40" s="444"/>
      <c r="BE40" s="444"/>
      <c r="BF40" s="444"/>
      <c r="BG40" s="444"/>
      <c r="BH40" s="444"/>
      <c r="BI40" s="444"/>
      <c r="BJ40" s="444"/>
      <c r="BK40" s="444"/>
      <c r="BL40" s="444"/>
      <c r="BM40" s="444"/>
      <c r="BN40" s="444"/>
      <c r="BO40" s="444"/>
      <c r="BP40" s="444"/>
      <c r="BQ40" s="444"/>
      <c r="BR40" s="444"/>
      <c r="BS40" s="444"/>
      <c r="BT40" s="444"/>
      <c r="BU40" s="444"/>
      <c r="BV40" s="444"/>
      <c r="BW40" s="444"/>
      <c r="BX40" s="444"/>
      <c r="BY40" s="444"/>
      <c r="BZ40" s="444"/>
      <c r="CA40" s="444"/>
      <c r="CB40" s="444"/>
      <c r="CC40" s="444"/>
      <c r="CD40" s="444"/>
      <c r="CE40" s="444"/>
      <c r="CF40" s="444"/>
      <c r="CG40" s="444"/>
      <c r="CH40" s="444"/>
      <c r="CI40" s="444"/>
      <c r="CJ40" s="444"/>
      <c r="CK40" s="444"/>
      <c r="CL40" s="444"/>
      <c r="CM40" s="444"/>
      <c r="CN40" s="444"/>
      <c r="CO40" s="444"/>
      <c r="CP40" s="444"/>
      <c r="CQ40" s="444"/>
      <c r="CR40" s="444"/>
      <c r="CS40" s="444"/>
      <c r="CT40" s="444"/>
      <c r="CU40" s="444"/>
      <c r="CV40" s="444"/>
      <c r="CW40" s="444"/>
      <c r="CX40" s="444"/>
      <c r="CY40" s="444"/>
      <c r="CZ40" s="444"/>
      <c r="DA40" s="444"/>
      <c r="DB40" s="444"/>
      <c r="DC40" s="444"/>
      <c r="DD40" s="444"/>
      <c r="DE40" s="444"/>
      <c r="DF40" s="444"/>
      <c r="DG40" s="444"/>
      <c r="DH40" s="444"/>
      <c r="DI40" s="444"/>
      <c r="DJ40" s="444"/>
      <c r="DK40" s="444"/>
      <c r="DL40" s="444"/>
      <c r="DM40" s="444"/>
      <c r="DN40" s="444"/>
      <c r="DO40" s="444"/>
      <c r="DP40" s="444"/>
      <c r="DQ40" s="444"/>
      <c r="DR40" s="444"/>
      <c r="DS40" s="444"/>
      <c r="DT40" s="444"/>
      <c r="DU40" s="444"/>
      <c r="DV40" s="444"/>
      <c r="DW40" s="444"/>
      <c r="DX40" s="444"/>
      <c r="DY40" s="444"/>
      <c r="DZ40" s="444"/>
      <c r="EA40" s="444"/>
      <c r="EB40" s="444"/>
      <c r="EC40" s="444"/>
      <c r="ED40" s="444"/>
      <c r="EE40" s="444"/>
      <c r="EF40" s="444"/>
      <c r="EG40" s="444"/>
      <c r="EH40" s="444"/>
      <c r="EI40" s="444"/>
      <c r="EJ40" s="444"/>
      <c r="EK40" s="444"/>
      <c r="EL40" s="444"/>
      <c r="EM40" s="444"/>
      <c r="EN40" s="444"/>
      <c r="EO40" s="444"/>
      <c r="EP40" s="444"/>
      <c r="EQ40" s="444"/>
      <c r="ER40" s="444"/>
      <c r="ES40" s="444"/>
      <c r="ET40" s="444"/>
      <c r="EU40" s="444"/>
      <c r="EV40" s="444"/>
      <c r="EW40" s="444"/>
      <c r="EX40" s="444"/>
      <c r="EY40" s="444"/>
      <c r="EZ40" s="444"/>
      <c r="FA40" s="444"/>
      <c r="FB40" s="444"/>
      <c r="FC40" s="444"/>
      <c r="FD40" s="444"/>
      <c r="FE40" s="444"/>
      <c r="FF40" s="444"/>
      <c r="FG40" s="444"/>
      <c r="FH40" s="444"/>
      <c r="FI40" s="444"/>
      <c r="FJ40" s="444"/>
      <c r="FK40" s="444"/>
      <c r="FL40" s="444"/>
      <c r="FM40" s="444"/>
      <c r="FN40" s="444"/>
      <c r="FO40" s="444"/>
      <c r="FP40" s="444"/>
      <c r="FQ40" s="444"/>
      <c r="FR40" s="444"/>
      <c r="FS40" s="444"/>
      <c r="FT40" s="444"/>
      <c r="FU40" s="444"/>
      <c r="FV40" s="444"/>
      <c r="FW40" s="444"/>
      <c r="FX40" s="444"/>
      <c r="FY40" s="444"/>
      <c r="FZ40" s="444"/>
      <c r="GA40" s="444"/>
      <c r="GB40" s="444"/>
      <c r="GC40" s="444"/>
      <c r="GD40" s="444"/>
      <c r="GE40" s="444"/>
      <c r="GF40" s="444"/>
      <c r="GG40" s="444"/>
      <c r="GH40" s="444"/>
      <c r="GI40" s="444"/>
      <c r="GJ40" s="444"/>
      <c r="GK40" s="444"/>
      <c r="GL40" s="444"/>
      <c r="GM40" s="444"/>
      <c r="GN40" s="444"/>
      <c r="GO40" s="444"/>
      <c r="GP40" s="444"/>
      <c r="GQ40" s="444"/>
      <c r="GR40" s="444"/>
      <c r="GS40" s="444"/>
      <c r="GT40" s="444"/>
      <c r="GU40" s="444"/>
      <c r="GV40" s="444"/>
      <c r="GW40" s="444"/>
      <c r="GX40" s="444"/>
      <c r="GY40" s="444"/>
      <c r="GZ40" s="444"/>
      <c r="HA40" s="444"/>
      <c r="HB40" s="444"/>
      <c r="HC40" s="444"/>
      <c r="HD40" s="444"/>
      <c r="HE40" s="444"/>
      <c r="HF40" s="444"/>
      <c r="HG40" s="444"/>
      <c r="HH40" s="444"/>
      <c r="HI40" s="444"/>
      <c r="HJ40" s="444"/>
      <c r="HK40" s="444"/>
      <c r="HL40" s="444"/>
      <c r="HM40" s="444"/>
      <c r="HN40" s="444"/>
      <c r="HO40" s="444"/>
      <c r="HP40" s="444"/>
      <c r="HQ40" s="444"/>
      <c r="HR40" s="444"/>
      <c r="HS40" s="444"/>
      <c r="HT40" s="444"/>
      <c r="HU40" s="444"/>
      <c r="HV40" s="444"/>
      <c r="HW40" s="444"/>
      <c r="HX40" s="444"/>
      <c r="HY40" s="444"/>
      <c r="HZ40" s="444"/>
      <c r="IA40" s="444"/>
      <c r="IB40" s="444"/>
      <c r="IC40" s="444"/>
      <c r="ID40" s="444"/>
      <c r="IE40" s="444"/>
      <c r="IF40" s="444"/>
      <c r="IG40" s="444"/>
      <c r="IH40" s="444"/>
      <c r="II40" s="444"/>
      <c r="IJ40" s="444"/>
      <c r="IK40" s="444"/>
      <c r="IL40" s="444"/>
      <c r="IM40" s="444"/>
      <c r="IN40" s="444"/>
      <c r="IO40" s="444"/>
      <c r="IP40" s="444"/>
      <c r="IQ40" s="444"/>
      <c r="IR40" s="444"/>
      <c r="IS40" s="444"/>
      <c r="IT40" s="444"/>
      <c r="IU40" s="444"/>
      <c r="IV40" s="444"/>
    </row>
    <row r="41" customFormat="false" ht="12.75" hidden="false" customHeight="false" outlineLevel="0" collapsed="false">
      <c r="A41" s="1102"/>
      <c r="B41" s="1102"/>
      <c r="C41" s="1104"/>
      <c r="D41" s="445"/>
      <c r="E41" s="445"/>
      <c r="F41" s="445"/>
      <c r="G41" s="445"/>
      <c r="H41" s="445"/>
      <c r="I41" s="445"/>
      <c r="J41" s="445"/>
      <c r="K41" s="445"/>
      <c r="L41" s="445"/>
      <c r="M41" s="445"/>
      <c r="N41" s="445"/>
      <c r="O41" s="445"/>
      <c r="P41" s="445"/>
      <c r="Q41" s="444"/>
      <c r="R41" s="444"/>
      <c r="S41" s="444"/>
      <c r="T41" s="444"/>
      <c r="U41" s="444"/>
      <c r="V41" s="444"/>
      <c r="W41" s="444"/>
      <c r="X41" s="444"/>
      <c r="Y41" s="444"/>
      <c r="Z41" s="444"/>
      <c r="AA41" s="444"/>
      <c r="AB41" s="444"/>
      <c r="AC41" s="444"/>
      <c r="AD41" s="444"/>
      <c r="AE41" s="444"/>
      <c r="AF41" s="444"/>
      <c r="AG41" s="444"/>
      <c r="AH41" s="444"/>
      <c r="AI41" s="444"/>
      <c r="AJ41" s="444"/>
      <c r="AK41" s="444"/>
      <c r="AL41" s="444"/>
      <c r="AM41" s="444"/>
      <c r="AN41" s="444"/>
      <c r="AO41" s="444"/>
      <c r="AP41" s="444"/>
      <c r="AQ41" s="444"/>
      <c r="AR41" s="444"/>
      <c r="AS41" s="444"/>
      <c r="AT41" s="444"/>
      <c r="AU41" s="444"/>
      <c r="AV41" s="444"/>
      <c r="AW41" s="444"/>
      <c r="AX41" s="444"/>
      <c r="AY41" s="444"/>
      <c r="AZ41" s="444"/>
      <c r="BA41" s="444"/>
      <c r="BB41" s="444"/>
      <c r="BC41" s="444"/>
      <c r="BD41" s="444"/>
      <c r="BE41" s="444"/>
      <c r="BF41" s="444"/>
      <c r="BG41" s="444"/>
      <c r="BH41" s="444"/>
      <c r="BI41" s="444"/>
      <c r="BJ41" s="444"/>
      <c r="BK41" s="444"/>
      <c r="BL41" s="444"/>
      <c r="BM41" s="444"/>
      <c r="BN41" s="444"/>
      <c r="BO41" s="444"/>
      <c r="BP41" s="444"/>
      <c r="BQ41" s="444"/>
      <c r="BR41" s="444"/>
      <c r="BS41" s="444"/>
      <c r="BT41" s="444"/>
      <c r="BU41" s="444"/>
      <c r="BV41" s="444"/>
      <c r="BW41" s="444"/>
      <c r="BX41" s="444"/>
      <c r="BY41" s="444"/>
      <c r="BZ41" s="444"/>
      <c r="CA41" s="444"/>
      <c r="CB41" s="444"/>
      <c r="CC41" s="444"/>
      <c r="CD41" s="444"/>
      <c r="CE41" s="444"/>
      <c r="CF41" s="444"/>
      <c r="CG41" s="444"/>
      <c r="CH41" s="444"/>
      <c r="CI41" s="444"/>
      <c r="CJ41" s="444"/>
      <c r="CK41" s="444"/>
      <c r="CL41" s="444"/>
      <c r="CM41" s="444"/>
      <c r="CN41" s="444"/>
      <c r="CO41" s="444"/>
      <c r="CP41" s="444"/>
      <c r="CQ41" s="444"/>
      <c r="CR41" s="444"/>
      <c r="CS41" s="444"/>
      <c r="CT41" s="444"/>
      <c r="CU41" s="444"/>
      <c r="CV41" s="444"/>
      <c r="CW41" s="444"/>
      <c r="CX41" s="444"/>
      <c r="CY41" s="444"/>
      <c r="CZ41" s="444"/>
      <c r="DA41" s="444"/>
      <c r="DB41" s="444"/>
      <c r="DC41" s="444"/>
      <c r="DD41" s="444"/>
      <c r="DE41" s="444"/>
      <c r="DF41" s="444"/>
      <c r="DG41" s="444"/>
      <c r="DH41" s="444"/>
      <c r="DI41" s="444"/>
      <c r="DJ41" s="444"/>
      <c r="DK41" s="444"/>
      <c r="DL41" s="444"/>
      <c r="DM41" s="444"/>
      <c r="DN41" s="444"/>
      <c r="DO41" s="444"/>
      <c r="DP41" s="444"/>
      <c r="DQ41" s="444"/>
      <c r="DR41" s="444"/>
      <c r="DS41" s="444"/>
      <c r="DT41" s="444"/>
      <c r="DU41" s="444"/>
      <c r="DV41" s="444"/>
      <c r="DW41" s="444"/>
      <c r="DX41" s="444"/>
      <c r="DY41" s="444"/>
      <c r="DZ41" s="444"/>
      <c r="EA41" s="444"/>
      <c r="EB41" s="444"/>
      <c r="EC41" s="444"/>
      <c r="ED41" s="444"/>
      <c r="EE41" s="444"/>
      <c r="EF41" s="444"/>
      <c r="EG41" s="444"/>
      <c r="EH41" s="444"/>
      <c r="EI41" s="444"/>
      <c r="EJ41" s="444"/>
      <c r="EK41" s="444"/>
      <c r="EL41" s="444"/>
      <c r="EM41" s="444"/>
      <c r="EN41" s="444"/>
      <c r="EO41" s="444"/>
      <c r="EP41" s="444"/>
      <c r="EQ41" s="444"/>
      <c r="ER41" s="444"/>
      <c r="ES41" s="444"/>
      <c r="ET41" s="444"/>
      <c r="EU41" s="444"/>
      <c r="EV41" s="444"/>
      <c r="EW41" s="444"/>
      <c r="EX41" s="444"/>
      <c r="EY41" s="444"/>
      <c r="EZ41" s="444"/>
      <c r="FA41" s="444"/>
      <c r="FB41" s="444"/>
      <c r="FC41" s="444"/>
      <c r="FD41" s="444"/>
      <c r="FE41" s="444"/>
      <c r="FF41" s="444"/>
      <c r="FG41" s="444"/>
      <c r="FH41" s="444"/>
      <c r="FI41" s="444"/>
      <c r="FJ41" s="444"/>
      <c r="FK41" s="444"/>
      <c r="FL41" s="444"/>
      <c r="FM41" s="444"/>
      <c r="FN41" s="444"/>
      <c r="FO41" s="444"/>
      <c r="FP41" s="444"/>
      <c r="FQ41" s="444"/>
      <c r="FR41" s="444"/>
      <c r="FS41" s="444"/>
      <c r="FT41" s="444"/>
      <c r="FU41" s="444"/>
      <c r="FV41" s="444"/>
      <c r="FW41" s="444"/>
      <c r="FX41" s="444"/>
      <c r="FY41" s="444"/>
      <c r="FZ41" s="444"/>
      <c r="GA41" s="444"/>
      <c r="GB41" s="444"/>
      <c r="GC41" s="444"/>
      <c r="GD41" s="444"/>
      <c r="GE41" s="444"/>
      <c r="GF41" s="444"/>
      <c r="GG41" s="444"/>
      <c r="GH41" s="444"/>
      <c r="GI41" s="444"/>
      <c r="GJ41" s="444"/>
      <c r="GK41" s="444"/>
      <c r="GL41" s="444"/>
      <c r="GM41" s="444"/>
      <c r="GN41" s="444"/>
      <c r="GO41" s="444"/>
      <c r="GP41" s="444"/>
      <c r="GQ41" s="444"/>
      <c r="GR41" s="444"/>
      <c r="GS41" s="444"/>
      <c r="GT41" s="444"/>
      <c r="GU41" s="444"/>
      <c r="GV41" s="444"/>
      <c r="GW41" s="444"/>
      <c r="GX41" s="444"/>
      <c r="GY41" s="444"/>
      <c r="GZ41" s="444"/>
      <c r="HA41" s="444"/>
      <c r="HB41" s="444"/>
      <c r="HC41" s="444"/>
      <c r="HD41" s="444"/>
      <c r="HE41" s="444"/>
      <c r="HF41" s="444"/>
      <c r="HG41" s="444"/>
      <c r="HH41" s="444"/>
      <c r="HI41" s="444"/>
      <c r="HJ41" s="444"/>
      <c r="HK41" s="444"/>
      <c r="HL41" s="444"/>
      <c r="HM41" s="444"/>
      <c r="HN41" s="444"/>
      <c r="HO41" s="444"/>
      <c r="HP41" s="444"/>
      <c r="HQ41" s="444"/>
      <c r="HR41" s="444"/>
      <c r="HS41" s="444"/>
      <c r="HT41" s="444"/>
      <c r="HU41" s="444"/>
      <c r="HV41" s="444"/>
      <c r="HW41" s="444"/>
      <c r="HX41" s="444"/>
      <c r="HY41" s="444"/>
      <c r="HZ41" s="444"/>
      <c r="IA41" s="444"/>
      <c r="IB41" s="444"/>
      <c r="IC41" s="444"/>
      <c r="ID41" s="444"/>
      <c r="IE41" s="444"/>
      <c r="IF41" s="444"/>
      <c r="IG41" s="444"/>
      <c r="IH41" s="444"/>
      <c r="II41" s="444"/>
      <c r="IJ41" s="444"/>
      <c r="IK41" s="444"/>
      <c r="IL41" s="444"/>
      <c r="IM41" s="444"/>
      <c r="IN41" s="444"/>
      <c r="IO41" s="444"/>
      <c r="IP41" s="444"/>
      <c r="IQ41" s="444"/>
      <c r="IR41" s="444"/>
      <c r="IS41" s="444"/>
      <c r="IT41" s="444"/>
      <c r="IU41" s="444"/>
      <c r="IV41" s="444"/>
    </row>
    <row r="42" customFormat="false" ht="12.75" hidden="false" customHeight="false" outlineLevel="0" collapsed="false">
      <c r="A42" s="1101"/>
      <c r="B42" s="1103"/>
      <c r="C42" s="445"/>
      <c r="D42" s="445"/>
      <c r="E42" s="445"/>
      <c r="F42" s="445"/>
      <c r="G42" s="445"/>
      <c r="H42" s="445"/>
      <c r="I42" s="445"/>
      <c r="J42" s="445"/>
      <c r="K42" s="445"/>
      <c r="L42" s="445"/>
      <c r="M42" s="445"/>
      <c r="N42" s="445"/>
      <c r="O42" s="445"/>
      <c r="P42" s="445"/>
      <c r="Q42" s="444"/>
      <c r="R42" s="444"/>
      <c r="S42" s="444"/>
      <c r="T42" s="444"/>
      <c r="U42" s="444"/>
      <c r="V42" s="444"/>
      <c r="W42" s="444"/>
      <c r="X42" s="444"/>
      <c r="Y42" s="444"/>
      <c r="Z42" s="444"/>
      <c r="AA42" s="444"/>
      <c r="AB42" s="444"/>
      <c r="AC42" s="444"/>
      <c r="AD42" s="444"/>
      <c r="AE42" s="444"/>
      <c r="AF42" s="444"/>
      <c r="AG42" s="444"/>
      <c r="AH42" s="444"/>
      <c r="AI42" s="444"/>
      <c r="AJ42" s="444"/>
      <c r="AK42" s="444"/>
      <c r="AL42" s="444"/>
      <c r="AM42" s="444"/>
      <c r="AN42" s="444"/>
      <c r="AO42" s="444"/>
      <c r="AP42" s="444"/>
      <c r="AQ42" s="444"/>
      <c r="AR42" s="444"/>
      <c r="AS42" s="444"/>
      <c r="AT42" s="444"/>
      <c r="AU42" s="444"/>
      <c r="AV42" s="444"/>
      <c r="AW42" s="444"/>
      <c r="AX42" s="444"/>
      <c r="AY42" s="444"/>
      <c r="AZ42" s="444"/>
      <c r="BA42" s="444"/>
      <c r="BB42" s="444"/>
      <c r="BC42" s="444"/>
      <c r="BD42" s="444"/>
      <c r="BE42" s="444"/>
      <c r="BF42" s="444"/>
      <c r="BG42" s="444"/>
      <c r="BH42" s="444"/>
      <c r="BI42" s="444"/>
      <c r="BJ42" s="444"/>
      <c r="BK42" s="444"/>
      <c r="BL42" s="444"/>
      <c r="BM42" s="444"/>
      <c r="BN42" s="444"/>
      <c r="BO42" s="444"/>
      <c r="BP42" s="444"/>
      <c r="BQ42" s="444"/>
      <c r="BR42" s="444"/>
      <c r="BS42" s="444"/>
      <c r="BT42" s="444"/>
      <c r="BU42" s="444"/>
      <c r="BV42" s="444"/>
      <c r="BW42" s="444"/>
      <c r="BX42" s="444"/>
      <c r="BY42" s="444"/>
      <c r="BZ42" s="444"/>
      <c r="CA42" s="444"/>
      <c r="CB42" s="444"/>
      <c r="CC42" s="444"/>
      <c r="CD42" s="444"/>
      <c r="CE42" s="444"/>
      <c r="CF42" s="444"/>
      <c r="CG42" s="444"/>
      <c r="CH42" s="444"/>
      <c r="CI42" s="444"/>
      <c r="CJ42" s="444"/>
      <c r="CK42" s="444"/>
      <c r="CL42" s="444"/>
      <c r="CM42" s="444"/>
      <c r="CN42" s="444"/>
      <c r="CO42" s="444"/>
      <c r="CP42" s="444"/>
      <c r="CQ42" s="444"/>
      <c r="CR42" s="444"/>
      <c r="CS42" s="444"/>
      <c r="CT42" s="444"/>
      <c r="CU42" s="444"/>
      <c r="CV42" s="444"/>
      <c r="CW42" s="444"/>
      <c r="CX42" s="444"/>
      <c r="CY42" s="444"/>
      <c r="CZ42" s="444"/>
      <c r="DA42" s="444"/>
      <c r="DB42" s="444"/>
      <c r="DC42" s="444"/>
      <c r="DD42" s="444"/>
      <c r="DE42" s="444"/>
      <c r="DF42" s="444"/>
      <c r="DG42" s="444"/>
      <c r="DH42" s="444"/>
      <c r="DI42" s="444"/>
      <c r="DJ42" s="444"/>
      <c r="DK42" s="444"/>
      <c r="DL42" s="444"/>
      <c r="DM42" s="444"/>
      <c r="DN42" s="444"/>
      <c r="DO42" s="444"/>
      <c r="DP42" s="444"/>
      <c r="DQ42" s="444"/>
      <c r="DR42" s="444"/>
      <c r="DS42" s="444"/>
      <c r="DT42" s="444"/>
      <c r="DU42" s="444"/>
      <c r="DV42" s="444"/>
      <c r="DW42" s="444"/>
      <c r="DX42" s="444"/>
      <c r="DY42" s="444"/>
      <c r="DZ42" s="444"/>
      <c r="EA42" s="444"/>
      <c r="EB42" s="444"/>
      <c r="EC42" s="444"/>
      <c r="ED42" s="444"/>
      <c r="EE42" s="444"/>
      <c r="EF42" s="444"/>
      <c r="EG42" s="444"/>
      <c r="EH42" s="444"/>
      <c r="EI42" s="444"/>
      <c r="EJ42" s="444"/>
      <c r="EK42" s="444"/>
      <c r="EL42" s="444"/>
      <c r="EM42" s="444"/>
      <c r="EN42" s="444"/>
      <c r="EO42" s="444"/>
      <c r="EP42" s="444"/>
      <c r="EQ42" s="444"/>
      <c r="ER42" s="444"/>
      <c r="ES42" s="444"/>
      <c r="ET42" s="444"/>
      <c r="EU42" s="444"/>
      <c r="EV42" s="444"/>
      <c r="EW42" s="444"/>
      <c r="EX42" s="444"/>
      <c r="EY42" s="444"/>
      <c r="EZ42" s="444"/>
      <c r="FA42" s="444"/>
      <c r="FB42" s="444"/>
      <c r="FC42" s="444"/>
      <c r="FD42" s="444"/>
      <c r="FE42" s="444"/>
      <c r="FF42" s="444"/>
      <c r="FG42" s="444"/>
      <c r="FH42" s="444"/>
      <c r="FI42" s="444"/>
      <c r="FJ42" s="444"/>
      <c r="FK42" s="444"/>
      <c r="FL42" s="444"/>
      <c r="FM42" s="444"/>
      <c r="FN42" s="444"/>
      <c r="FO42" s="444"/>
      <c r="FP42" s="444"/>
      <c r="FQ42" s="444"/>
      <c r="FR42" s="444"/>
      <c r="FS42" s="444"/>
      <c r="FT42" s="444"/>
      <c r="FU42" s="444"/>
      <c r="FV42" s="444"/>
      <c r="FW42" s="444"/>
      <c r="FX42" s="444"/>
      <c r="FY42" s="444"/>
      <c r="FZ42" s="444"/>
      <c r="GA42" s="444"/>
      <c r="GB42" s="444"/>
      <c r="GC42" s="444"/>
      <c r="GD42" s="444"/>
      <c r="GE42" s="444"/>
      <c r="GF42" s="444"/>
      <c r="GG42" s="444"/>
      <c r="GH42" s="444"/>
      <c r="GI42" s="444"/>
      <c r="GJ42" s="444"/>
      <c r="GK42" s="444"/>
      <c r="GL42" s="444"/>
      <c r="GM42" s="444"/>
      <c r="GN42" s="444"/>
      <c r="GO42" s="444"/>
      <c r="GP42" s="444"/>
      <c r="GQ42" s="444"/>
      <c r="GR42" s="444"/>
      <c r="GS42" s="444"/>
      <c r="GT42" s="444"/>
      <c r="GU42" s="444"/>
      <c r="GV42" s="444"/>
      <c r="GW42" s="444"/>
      <c r="GX42" s="444"/>
      <c r="GY42" s="444"/>
      <c r="GZ42" s="444"/>
      <c r="HA42" s="444"/>
      <c r="HB42" s="444"/>
      <c r="HC42" s="444"/>
      <c r="HD42" s="444"/>
      <c r="HE42" s="444"/>
      <c r="HF42" s="444"/>
      <c r="HG42" s="444"/>
      <c r="HH42" s="444"/>
      <c r="HI42" s="444"/>
      <c r="HJ42" s="444"/>
      <c r="HK42" s="444"/>
      <c r="HL42" s="444"/>
      <c r="HM42" s="444"/>
      <c r="HN42" s="444"/>
      <c r="HO42" s="444"/>
      <c r="HP42" s="444"/>
      <c r="HQ42" s="444"/>
      <c r="HR42" s="444"/>
      <c r="HS42" s="444"/>
      <c r="HT42" s="444"/>
      <c r="HU42" s="444"/>
      <c r="HV42" s="444"/>
      <c r="HW42" s="444"/>
      <c r="HX42" s="444"/>
      <c r="HY42" s="444"/>
      <c r="HZ42" s="444"/>
      <c r="IA42" s="444"/>
      <c r="IB42" s="444"/>
      <c r="IC42" s="444"/>
      <c r="ID42" s="444"/>
      <c r="IE42" s="444"/>
      <c r="IF42" s="444"/>
      <c r="IG42" s="444"/>
      <c r="IH42" s="444"/>
      <c r="II42" s="444"/>
      <c r="IJ42" s="444"/>
      <c r="IK42" s="444"/>
      <c r="IL42" s="444"/>
      <c r="IM42" s="444"/>
      <c r="IN42" s="444"/>
      <c r="IO42" s="444"/>
      <c r="IP42" s="444"/>
      <c r="IQ42" s="444"/>
      <c r="IR42" s="444"/>
      <c r="IS42" s="444"/>
      <c r="IT42" s="444"/>
      <c r="IU42" s="444"/>
      <c r="IV42" s="444"/>
    </row>
    <row r="43" customFormat="false" ht="12.75" hidden="false" customHeight="false" outlineLevel="0" collapsed="false">
      <c r="A43" s="444"/>
      <c r="B43" s="445"/>
      <c r="C43" s="445"/>
      <c r="D43" s="445"/>
      <c r="E43" s="445"/>
      <c r="F43" s="445"/>
      <c r="G43" s="445"/>
      <c r="H43" s="445"/>
      <c r="I43" s="445"/>
      <c r="J43" s="445"/>
      <c r="K43" s="445"/>
      <c r="L43" s="445"/>
      <c r="M43" s="445"/>
      <c r="N43" s="445"/>
      <c r="O43" s="445"/>
      <c r="P43" s="445"/>
      <c r="Q43" s="444"/>
      <c r="R43" s="444"/>
      <c r="S43" s="444"/>
      <c r="T43" s="444"/>
      <c r="U43" s="444"/>
      <c r="V43" s="444"/>
      <c r="W43" s="444"/>
      <c r="X43" s="444"/>
      <c r="Y43" s="444"/>
      <c r="Z43" s="444"/>
      <c r="AA43" s="444"/>
      <c r="AB43" s="444"/>
      <c r="AC43" s="444"/>
      <c r="AD43" s="444"/>
      <c r="AE43" s="444"/>
      <c r="AF43" s="444"/>
      <c r="AG43" s="444"/>
      <c r="AH43" s="444"/>
      <c r="AI43" s="444"/>
      <c r="AJ43" s="444"/>
      <c r="AK43" s="444"/>
      <c r="AL43" s="444"/>
      <c r="AM43" s="444"/>
      <c r="AN43" s="444"/>
      <c r="AO43" s="444"/>
      <c r="AP43" s="444"/>
      <c r="AQ43" s="444"/>
      <c r="AR43" s="444"/>
      <c r="AS43" s="444"/>
      <c r="AT43" s="444"/>
      <c r="AU43" s="444"/>
      <c r="AV43" s="444"/>
      <c r="AW43" s="444"/>
      <c r="AX43" s="444"/>
      <c r="AY43" s="444"/>
      <c r="AZ43" s="444"/>
      <c r="BA43" s="444"/>
      <c r="BB43" s="444"/>
      <c r="BC43" s="444"/>
      <c r="BD43" s="444"/>
      <c r="BE43" s="444"/>
      <c r="BF43" s="444"/>
      <c r="BG43" s="444"/>
      <c r="BH43" s="444"/>
      <c r="BI43" s="444"/>
      <c r="BJ43" s="444"/>
      <c r="BK43" s="444"/>
      <c r="BL43" s="444"/>
      <c r="BM43" s="444"/>
      <c r="BN43" s="444"/>
      <c r="BO43" s="444"/>
      <c r="BP43" s="444"/>
      <c r="BQ43" s="444"/>
      <c r="BR43" s="444"/>
      <c r="BS43" s="444"/>
      <c r="BT43" s="444"/>
      <c r="BU43" s="444"/>
      <c r="BV43" s="444"/>
      <c r="BW43" s="444"/>
      <c r="BX43" s="444"/>
      <c r="BY43" s="444"/>
      <c r="BZ43" s="444"/>
      <c r="CA43" s="444"/>
      <c r="CB43" s="444"/>
      <c r="CC43" s="444"/>
      <c r="CD43" s="444"/>
      <c r="CE43" s="444"/>
      <c r="CF43" s="444"/>
      <c r="CG43" s="444"/>
      <c r="CH43" s="444"/>
      <c r="CI43" s="444"/>
      <c r="CJ43" s="444"/>
      <c r="CK43" s="444"/>
      <c r="CL43" s="444"/>
      <c r="CM43" s="444"/>
      <c r="CN43" s="444"/>
      <c r="CO43" s="444"/>
      <c r="CP43" s="444"/>
      <c r="CQ43" s="444"/>
      <c r="CR43" s="444"/>
      <c r="CS43" s="444"/>
      <c r="CT43" s="444"/>
      <c r="CU43" s="444"/>
      <c r="CV43" s="444"/>
      <c r="CW43" s="444"/>
      <c r="CX43" s="444"/>
      <c r="CY43" s="444"/>
      <c r="CZ43" s="444"/>
      <c r="DA43" s="444"/>
      <c r="DB43" s="444"/>
      <c r="DC43" s="444"/>
      <c r="DD43" s="444"/>
      <c r="DE43" s="444"/>
      <c r="DF43" s="444"/>
      <c r="DG43" s="444"/>
      <c r="DH43" s="444"/>
      <c r="DI43" s="444"/>
      <c r="DJ43" s="444"/>
      <c r="DK43" s="444"/>
      <c r="DL43" s="444"/>
      <c r="DM43" s="444"/>
      <c r="DN43" s="444"/>
      <c r="DO43" s="444"/>
      <c r="DP43" s="444"/>
      <c r="DQ43" s="444"/>
      <c r="DR43" s="444"/>
      <c r="DS43" s="444"/>
      <c r="DT43" s="444"/>
      <c r="DU43" s="444"/>
      <c r="DV43" s="444"/>
      <c r="DW43" s="444"/>
      <c r="DX43" s="444"/>
      <c r="DY43" s="444"/>
      <c r="DZ43" s="444"/>
      <c r="EA43" s="444"/>
      <c r="EB43" s="444"/>
      <c r="EC43" s="444"/>
      <c r="ED43" s="444"/>
      <c r="EE43" s="444"/>
      <c r="EF43" s="444"/>
      <c r="EG43" s="444"/>
      <c r="EH43" s="444"/>
      <c r="EI43" s="444"/>
      <c r="EJ43" s="444"/>
      <c r="EK43" s="444"/>
      <c r="EL43" s="444"/>
      <c r="EM43" s="444"/>
      <c r="EN43" s="444"/>
      <c r="EO43" s="444"/>
      <c r="EP43" s="444"/>
      <c r="EQ43" s="444"/>
      <c r="ER43" s="444"/>
      <c r="ES43" s="444"/>
      <c r="ET43" s="444"/>
      <c r="EU43" s="444"/>
      <c r="EV43" s="444"/>
      <c r="EW43" s="444"/>
      <c r="EX43" s="444"/>
      <c r="EY43" s="444"/>
      <c r="EZ43" s="444"/>
      <c r="FA43" s="444"/>
      <c r="FB43" s="444"/>
      <c r="FC43" s="444"/>
      <c r="FD43" s="444"/>
      <c r="FE43" s="444"/>
      <c r="FF43" s="444"/>
      <c r="FG43" s="444"/>
      <c r="FH43" s="444"/>
      <c r="FI43" s="444"/>
      <c r="FJ43" s="444"/>
      <c r="FK43" s="444"/>
      <c r="FL43" s="444"/>
      <c r="FM43" s="444"/>
      <c r="FN43" s="444"/>
      <c r="FO43" s="444"/>
      <c r="FP43" s="444"/>
      <c r="FQ43" s="444"/>
      <c r="FR43" s="444"/>
      <c r="FS43" s="444"/>
      <c r="FT43" s="444"/>
      <c r="FU43" s="444"/>
      <c r="FV43" s="444"/>
      <c r="FW43" s="444"/>
      <c r="FX43" s="444"/>
      <c r="FY43" s="444"/>
      <c r="FZ43" s="444"/>
      <c r="GA43" s="444"/>
      <c r="GB43" s="444"/>
      <c r="GC43" s="444"/>
      <c r="GD43" s="444"/>
      <c r="GE43" s="444"/>
      <c r="GF43" s="444"/>
      <c r="GG43" s="444"/>
      <c r="GH43" s="444"/>
      <c r="GI43" s="444"/>
      <c r="GJ43" s="444"/>
      <c r="GK43" s="444"/>
      <c r="GL43" s="444"/>
      <c r="GM43" s="444"/>
      <c r="GN43" s="444"/>
      <c r="GO43" s="444"/>
      <c r="GP43" s="444"/>
      <c r="GQ43" s="444"/>
      <c r="GR43" s="444"/>
      <c r="GS43" s="444"/>
      <c r="GT43" s="444"/>
      <c r="GU43" s="444"/>
      <c r="GV43" s="444"/>
      <c r="GW43" s="444"/>
      <c r="GX43" s="444"/>
      <c r="GY43" s="444"/>
      <c r="GZ43" s="444"/>
      <c r="HA43" s="444"/>
      <c r="HB43" s="444"/>
      <c r="HC43" s="444"/>
      <c r="HD43" s="444"/>
      <c r="HE43" s="444"/>
      <c r="HF43" s="444"/>
      <c r="HG43" s="444"/>
      <c r="HH43" s="444"/>
      <c r="HI43" s="444"/>
      <c r="HJ43" s="444"/>
      <c r="HK43" s="444"/>
      <c r="HL43" s="444"/>
      <c r="HM43" s="444"/>
      <c r="HN43" s="444"/>
      <c r="HO43" s="444"/>
      <c r="HP43" s="444"/>
      <c r="HQ43" s="444"/>
      <c r="HR43" s="444"/>
      <c r="HS43" s="444"/>
      <c r="HT43" s="444"/>
      <c r="HU43" s="444"/>
      <c r="HV43" s="444"/>
      <c r="HW43" s="444"/>
      <c r="HX43" s="444"/>
      <c r="HY43" s="444"/>
      <c r="HZ43" s="444"/>
      <c r="IA43" s="444"/>
      <c r="IB43" s="444"/>
      <c r="IC43" s="444"/>
      <c r="ID43" s="444"/>
      <c r="IE43" s="444"/>
      <c r="IF43" s="444"/>
      <c r="IG43" s="444"/>
      <c r="IH43" s="444"/>
      <c r="II43" s="444"/>
      <c r="IJ43" s="444"/>
      <c r="IK43" s="444"/>
      <c r="IL43" s="444"/>
      <c r="IM43" s="444"/>
      <c r="IN43" s="444"/>
      <c r="IO43" s="444"/>
      <c r="IP43" s="444"/>
      <c r="IQ43" s="444"/>
      <c r="IR43" s="444"/>
      <c r="IS43" s="444"/>
      <c r="IT43" s="444"/>
      <c r="IU43" s="444"/>
      <c r="IV43" s="444"/>
    </row>
    <row r="44" customFormat="false" ht="12.75" hidden="false" customHeight="false" outlineLevel="0" collapsed="false">
      <c r="A44" s="444"/>
      <c r="B44" s="445"/>
      <c r="C44" s="445"/>
      <c r="D44" s="445"/>
      <c r="E44" s="445"/>
      <c r="F44" s="445"/>
      <c r="G44" s="445"/>
      <c r="H44" s="445"/>
      <c r="I44" s="445"/>
      <c r="J44" s="445"/>
      <c r="K44" s="445"/>
      <c r="L44" s="445"/>
      <c r="M44" s="445"/>
      <c r="N44" s="445"/>
      <c r="O44" s="445"/>
      <c r="P44" s="445"/>
      <c r="Q44" s="444"/>
      <c r="R44" s="444"/>
      <c r="S44" s="444"/>
      <c r="T44" s="444"/>
      <c r="U44" s="444"/>
      <c r="V44" s="444"/>
      <c r="W44" s="444"/>
      <c r="X44" s="444"/>
      <c r="Y44" s="444"/>
      <c r="Z44" s="444"/>
      <c r="AA44" s="444"/>
      <c r="AB44" s="444"/>
      <c r="AC44" s="444"/>
      <c r="AD44" s="444"/>
      <c r="AE44" s="444"/>
      <c r="AF44" s="444"/>
      <c r="AG44" s="444"/>
      <c r="AH44" s="444"/>
      <c r="AI44" s="444"/>
      <c r="AJ44" s="444"/>
      <c r="AK44" s="444"/>
      <c r="AL44" s="444"/>
      <c r="AM44" s="444"/>
      <c r="AN44" s="444"/>
      <c r="AO44" s="444"/>
      <c r="AP44" s="444"/>
      <c r="AQ44" s="444"/>
      <c r="AR44" s="444"/>
      <c r="AS44" s="444"/>
      <c r="AT44" s="444"/>
      <c r="AU44" s="444"/>
      <c r="AV44" s="444"/>
      <c r="AW44" s="444"/>
      <c r="AX44" s="444"/>
      <c r="AY44" s="444"/>
      <c r="AZ44" s="444"/>
      <c r="BA44" s="444"/>
      <c r="BB44" s="444"/>
      <c r="BC44" s="444"/>
      <c r="BD44" s="444"/>
      <c r="BE44" s="444"/>
      <c r="BF44" s="444"/>
      <c r="BG44" s="444"/>
      <c r="BH44" s="444"/>
      <c r="BI44" s="444"/>
      <c r="BJ44" s="444"/>
      <c r="BK44" s="444"/>
      <c r="BL44" s="444"/>
      <c r="BM44" s="444"/>
      <c r="BN44" s="444"/>
      <c r="BO44" s="444"/>
      <c r="BP44" s="444"/>
      <c r="BQ44" s="444"/>
      <c r="BR44" s="444"/>
      <c r="BS44" s="444"/>
      <c r="BT44" s="444"/>
      <c r="BU44" s="444"/>
      <c r="BV44" s="444"/>
      <c r="BW44" s="444"/>
      <c r="BX44" s="444"/>
      <c r="BY44" s="444"/>
      <c r="BZ44" s="444"/>
      <c r="CA44" s="444"/>
      <c r="CB44" s="444"/>
      <c r="CC44" s="444"/>
      <c r="CD44" s="444"/>
      <c r="CE44" s="444"/>
      <c r="CF44" s="444"/>
      <c r="CG44" s="444"/>
      <c r="CH44" s="444"/>
      <c r="CI44" s="444"/>
      <c r="CJ44" s="444"/>
      <c r="CK44" s="444"/>
      <c r="CL44" s="444"/>
      <c r="CM44" s="444"/>
      <c r="CN44" s="444"/>
      <c r="CO44" s="444"/>
      <c r="CP44" s="444"/>
      <c r="CQ44" s="444"/>
      <c r="CR44" s="444"/>
      <c r="CS44" s="444"/>
      <c r="CT44" s="444"/>
      <c r="CU44" s="444"/>
      <c r="CV44" s="444"/>
      <c r="CW44" s="444"/>
      <c r="CX44" s="444"/>
      <c r="CY44" s="444"/>
      <c r="CZ44" s="444"/>
      <c r="DA44" s="444"/>
      <c r="DB44" s="444"/>
      <c r="DC44" s="444"/>
      <c r="DD44" s="444"/>
      <c r="DE44" s="444"/>
      <c r="DF44" s="444"/>
      <c r="DG44" s="444"/>
      <c r="DH44" s="444"/>
      <c r="DI44" s="444"/>
      <c r="DJ44" s="444"/>
      <c r="DK44" s="444"/>
      <c r="DL44" s="444"/>
      <c r="DM44" s="444"/>
      <c r="DN44" s="444"/>
      <c r="DO44" s="444"/>
      <c r="DP44" s="444"/>
      <c r="DQ44" s="444"/>
      <c r="DR44" s="444"/>
      <c r="DS44" s="444"/>
      <c r="DT44" s="444"/>
      <c r="DU44" s="444"/>
      <c r="DV44" s="444"/>
      <c r="DW44" s="444"/>
      <c r="DX44" s="444"/>
      <c r="DY44" s="444"/>
      <c r="DZ44" s="444"/>
      <c r="EA44" s="444"/>
      <c r="EB44" s="444"/>
      <c r="EC44" s="444"/>
      <c r="ED44" s="444"/>
      <c r="EE44" s="444"/>
      <c r="EF44" s="444"/>
      <c r="EG44" s="444"/>
      <c r="EH44" s="444"/>
      <c r="EI44" s="444"/>
      <c r="EJ44" s="444"/>
      <c r="EK44" s="444"/>
      <c r="EL44" s="444"/>
      <c r="EM44" s="444"/>
      <c r="EN44" s="444"/>
      <c r="EO44" s="444"/>
      <c r="EP44" s="444"/>
      <c r="EQ44" s="444"/>
      <c r="ER44" s="444"/>
      <c r="ES44" s="444"/>
      <c r="ET44" s="444"/>
      <c r="EU44" s="444"/>
      <c r="EV44" s="444"/>
      <c r="EW44" s="444"/>
      <c r="EX44" s="444"/>
      <c r="EY44" s="444"/>
      <c r="EZ44" s="444"/>
      <c r="FA44" s="444"/>
      <c r="FB44" s="444"/>
      <c r="FC44" s="444"/>
      <c r="FD44" s="444"/>
      <c r="FE44" s="444"/>
      <c r="FF44" s="444"/>
      <c r="FG44" s="444"/>
      <c r="FH44" s="444"/>
      <c r="FI44" s="444"/>
      <c r="FJ44" s="444"/>
      <c r="FK44" s="444"/>
      <c r="FL44" s="444"/>
      <c r="FM44" s="444"/>
      <c r="FN44" s="444"/>
      <c r="FO44" s="444"/>
      <c r="FP44" s="444"/>
      <c r="FQ44" s="444"/>
      <c r="FR44" s="444"/>
      <c r="FS44" s="444"/>
      <c r="FT44" s="444"/>
      <c r="FU44" s="444"/>
      <c r="FV44" s="444"/>
      <c r="FW44" s="444"/>
      <c r="FX44" s="444"/>
      <c r="FY44" s="444"/>
      <c r="FZ44" s="444"/>
      <c r="GA44" s="444"/>
      <c r="GB44" s="444"/>
      <c r="GC44" s="444"/>
      <c r="GD44" s="444"/>
      <c r="GE44" s="444"/>
      <c r="GF44" s="444"/>
      <c r="GG44" s="444"/>
      <c r="GH44" s="444"/>
      <c r="GI44" s="444"/>
      <c r="GJ44" s="444"/>
      <c r="GK44" s="444"/>
      <c r="GL44" s="444"/>
      <c r="GM44" s="444"/>
      <c r="GN44" s="444"/>
      <c r="GO44" s="444"/>
      <c r="GP44" s="444"/>
      <c r="GQ44" s="444"/>
      <c r="GR44" s="444"/>
      <c r="GS44" s="444"/>
      <c r="GT44" s="444"/>
      <c r="GU44" s="444"/>
      <c r="GV44" s="444"/>
      <c r="GW44" s="444"/>
      <c r="GX44" s="444"/>
      <c r="GY44" s="444"/>
      <c r="GZ44" s="444"/>
      <c r="HA44" s="444"/>
      <c r="HB44" s="444"/>
      <c r="HC44" s="444"/>
      <c r="HD44" s="444"/>
      <c r="HE44" s="444"/>
      <c r="HF44" s="444"/>
      <c r="HG44" s="444"/>
      <c r="HH44" s="444"/>
      <c r="HI44" s="444"/>
      <c r="HJ44" s="444"/>
      <c r="HK44" s="444"/>
      <c r="HL44" s="444"/>
      <c r="HM44" s="444"/>
      <c r="HN44" s="444"/>
      <c r="HO44" s="444"/>
      <c r="HP44" s="444"/>
      <c r="HQ44" s="444"/>
      <c r="HR44" s="444"/>
      <c r="HS44" s="444"/>
      <c r="HT44" s="444"/>
      <c r="HU44" s="444"/>
      <c r="HV44" s="444"/>
      <c r="HW44" s="444"/>
      <c r="HX44" s="444"/>
      <c r="HY44" s="444"/>
      <c r="HZ44" s="444"/>
      <c r="IA44" s="444"/>
      <c r="IB44" s="444"/>
      <c r="IC44" s="444"/>
      <c r="ID44" s="444"/>
      <c r="IE44" s="444"/>
      <c r="IF44" s="444"/>
      <c r="IG44" s="444"/>
      <c r="IH44" s="444"/>
      <c r="II44" s="444"/>
      <c r="IJ44" s="444"/>
      <c r="IK44" s="444"/>
      <c r="IL44" s="444"/>
      <c r="IM44" s="444"/>
      <c r="IN44" s="444"/>
      <c r="IO44" s="444"/>
      <c r="IP44" s="444"/>
      <c r="IQ44" s="444"/>
      <c r="IR44" s="444"/>
      <c r="IS44" s="444"/>
      <c r="IT44" s="444"/>
      <c r="IU44" s="444"/>
      <c r="IV44" s="444"/>
    </row>
    <row r="45" customFormat="false" ht="12.75" hidden="false" customHeight="false" outlineLevel="0" collapsed="false">
      <c r="A45" s="444"/>
      <c r="B45" s="445"/>
      <c r="C45" s="445"/>
      <c r="D45" s="445"/>
      <c r="E45" s="445"/>
      <c r="F45" s="445"/>
      <c r="G45" s="445"/>
      <c r="H45" s="445"/>
      <c r="I45" s="445"/>
      <c r="J45" s="445"/>
      <c r="K45" s="445"/>
      <c r="L45" s="445"/>
      <c r="M45" s="445"/>
      <c r="N45" s="445"/>
      <c r="O45" s="445"/>
      <c r="P45" s="445"/>
      <c r="Q45" s="444"/>
      <c r="R45" s="444"/>
      <c r="S45" s="444"/>
      <c r="T45" s="444"/>
      <c r="U45" s="444"/>
      <c r="V45" s="444"/>
      <c r="W45" s="444"/>
      <c r="X45" s="444"/>
      <c r="Y45" s="444"/>
      <c r="Z45" s="444"/>
      <c r="AA45" s="444"/>
      <c r="AB45" s="444"/>
      <c r="AC45" s="444"/>
      <c r="AD45" s="444"/>
      <c r="AE45" s="444"/>
      <c r="AF45" s="444"/>
      <c r="AG45" s="444"/>
      <c r="AH45" s="444"/>
      <c r="AI45" s="444"/>
      <c r="AJ45" s="444"/>
      <c r="AK45" s="444"/>
      <c r="AL45" s="444"/>
      <c r="AM45" s="444"/>
      <c r="AN45" s="444"/>
      <c r="AO45" s="444"/>
      <c r="AP45" s="444"/>
      <c r="AQ45" s="444"/>
      <c r="AR45" s="444"/>
      <c r="AS45" s="444"/>
      <c r="AT45" s="444"/>
      <c r="AU45" s="444"/>
      <c r="AV45" s="444"/>
      <c r="AW45" s="444"/>
      <c r="AX45" s="444"/>
      <c r="AY45" s="444"/>
      <c r="AZ45" s="444"/>
      <c r="BA45" s="444"/>
      <c r="BB45" s="444"/>
      <c r="BC45" s="444"/>
      <c r="BD45" s="444"/>
      <c r="BE45" s="444"/>
      <c r="BF45" s="444"/>
      <c r="BG45" s="444"/>
      <c r="BH45" s="444"/>
      <c r="BI45" s="444"/>
      <c r="BJ45" s="444"/>
      <c r="BK45" s="444"/>
      <c r="BL45" s="444"/>
      <c r="BM45" s="444"/>
      <c r="BN45" s="444"/>
      <c r="BO45" s="444"/>
      <c r="BP45" s="444"/>
      <c r="BQ45" s="444"/>
      <c r="BR45" s="444"/>
      <c r="BS45" s="444"/>
      <c r="BT45" s="444"/>
      <c r="BU45" s="444"/>
      <c r="BV45" s="444"/>
      <c r="BW45" s="444"/>
      <c r="BX45" s="444"/>
      <c r="BY45" s="444"/>
      <c r="BZ45" s="444"/>
      <c r="CA45" s="444"/>
      <c r="CB45" s="444"/>
      <c r="CC45" s="444"/>
      <c r="CD45" s="444"/>
      <c r="CE45" s="444"/>
      <c r="CF45" s="444"/>
      <c r="CG45" s="444"/>
      <c r="CH45" s="444"/>
      <c r="CI45" s="444"/>
      <c r="CJ45" s="444"/>
      <c r="CK45" s="444"/>
      <c r="CL45" s="444"/>
      <c r="CM45" s="444"/>
      <c r="CN45" s="444"/>
      <c r="CO45" s="444"/>
      <c r="CP45" s="444"/>
      <c r="CQ45" s="444"/>
      <c r="CR45" s="444"/>
      <c r="CS45" s="444"/>
      <c r="CT45" s="444"/>
      <c r="CU45" s="444"/>
      <c r="CV45" s="444"/>
      <c r="CW45" s="444"/>
      <c r="CX45" s="444"/>
      <c r="CY45" s="444"/>
      <c r="CZ45" s="444"/>
      <c r="DA45" s="444"/>
      <c r="DB45" s="444"/>
      <c r="DC45" s="444"/>
      <c r="DD45" s="444"/>
      <c r="DE45" s="444"/>
      <c r="DF45" s="444"/>
      <c r="DG45" s="444"/>
      <c r="DH45" s="444"/>
      <c r="DI45" s="444"/>
      <c r="DJ45" s="444"/>
      <c r="DK45" s="444"/>
      <c r="DL45" s="444"/>
      <c r="DM45" s="444"/>
      <c r="DN45" s="444"/>
      <c r="DO45" s="444"/>
      <c r="DP45" s="444"/>
      <c r="DQ45" s="444"/>
      <c r="DR45" s="444"/>
      <c r="DS45" s="444"/>
      <c r="DT45" s="444"/>
      <c r="DU45" s="444"/>
      <c r="DV45" s="444"/>
      <c r="DW45" s="444"/>
      <c r="DX45" s="444"/>
      <c r="DY45" s="444"/>
      <c r="DZ45" s="444"/>
      <c r="EA45" s="444"/>
      <c r="EB45" s="444"/>
      <c r="EC45" s="444"/>
      <c r="ED45" s="444"/>
      <c r="EE45" s="444"/>
      <c r="EF45" s="444"/>
      <c r="EG45" s="444"/>
      <c r="EH45" s="444"/>
      <c r="EI45" s="444"/>
      <c r="EJ45" s="444"/>
      <c r="EK45" s="444"/>
      <c r="EL45" s="444"/>
      <c r="EM45" s="444"/>
      <c r="EN45" s="444"/>
      <c r="EO45" s="444"/>
      <c r="EP45" s="444"/>
      <c r="EQ45" s="444"/>
      <c r="ER45" s="444"/>
      <c r="ES45" s="444"/>
      <c r="ET45" s="444"/>
      <c r="EU45" s="444"/>
      <c r="EV45" s="444"/>
      <c r="EW45" s="444"/>
      <c r="EX45" s="444"/>
      <c r="EY45" s="444"/>
      <c r="EZ45" s="444"/>
      <c r="FA45" s="444"/>
      <c r="FB45" s="444"/>
      <c r="FC45" s="444"/>
      <c r="FD45" s="444"/>
      <c r="FE45" s="444"/>
      <c r="FF45" s="444"/>
      <c r="FG45" s="444"/>
      <c r="FH45" s="444"/>
      <c r="FI45" s="444"/>
      <c r="FJ45" s="444"/>
      <c r="FK45" s="444"/>
      <c r="FL45" s="444"/>
      <c r="FM45" s="444"/>
      <c r="FN45" s="444"/>
      <c r="FO45" s="444"/>
      <c r="FP45" s="444"/>
      <c r="FQ45" s="444"/>
      <c r="FR45" s="444"/>
      <c r="FS45" s="444"/>
      <c r="FT45" s="444"/>
      <c r="FU45" s="444"/>
      <c r="FV45" s="444"/>
      <c r="FW45" s="444"/>
      <c r="FX45" s="444"/>
      <c r="FY45" s="444"/>
      <c r="FZ45" s="444"/>
      <c r="GA45" s="444"/>
      <c r="GB45" s="444"/>
      <c r="GC45" s="444"/>
      <c r="GD45" s="444"/>
      <c r="GE45" s="444"/>
      <c r="GF45" s="444"/>
      <c r="GG45" s="444"/>
      <c r="GH45" s="444"/>
      <c r="GI45" s="444"/>
      <c r="GJ45" s="444"/>
      <c r="GK45" s="444"/>
      <c r="GL45" s="444"/>
      <c r="GM45" s="444"/>
      <c r="GN45" s="444"/>
      <c r="GO45" s="444"/>
      <c r="GP45" s="444"/>
      <c r="GQ45" s="444"/>
      <c r="GR45" s="444"/>
      <c r="GS45" s="444"/>
      <c r="GT45" s="444"/>
      <c r="GU45" s="444"/>
      <c r="GV45" s="444"/>
      <c r="GW45" s="444"/>
      <c r="GX45" s="444"/>
      <c r="GY45" s="444"/>
      <c r="GZ45" s="444"/>
      <c r="HA45" s="444"/>
      <c r="HB45" s="444"/>
      <c r="HC45" s="444"/>
      <c r="HD45" s="444"/>
      <c r="HE45" s="444"/>
      <c r="HF45" s="444"/>
      <c r="HG45" s="444"/>
      <c r="HH45" s="444"/>
      <c r="HI45" s="444"/>
      <c r="HJ45" s="444"/>
      <c r="HK45" s="444"/>
      <c r="HL45" s="444"/>
      <c r="HM45" s="444"/>
      <c r="HN45" s="444"/>
      <c r="HO45" s="444"/>
      <c r="HP45" s="444"/>
      <c r="HQ45" s="444"/>
      <c r="HR45" s="444"/>
      <c r="HS45" s="444"/>
      <c r="HT45" s="444"/>
      <c r="HU45" s="444"/>
      <c r="HV45" s="444"/>
      <c r="HW45" s="444"/>
      <c r="HX45" s="444"/>
      <c r="HY45" s="444"/>
      <c r="HZ45" s="444"/>
      <c r="IA45" s="444"/>
      <c r="IB45" s="444"/>
      <c r="IC45" s="444"/>
      <c r="ID45" s="444"/>
      <c r="IE45" s="444"/>
      <c r="IF45" s="444"/>
      <c r="IG45" s="444"/>
      <c r="IH45" s="444"/>
      <c r="II45" s="444"/>
      <c r="IJ45" s="444"/>
      <c r="IK45" s="444"/>
      <c r="IL45" s="444"/>
      <c r="IM45" s="444"/>
      <c r="IN45" s="444"/>
      <c r="IO45" s="444"/>
      <c r="IP45" s="444"/>
      <c r="IQ45" s="444"/>
      <c r="IR45" s="444"/>
      <c r="IS45" s="444"/>
      <c r="IT45" s="444"/>
      <c r="IU45" s="444"/>
      <c r="IV45" s="444"/>
    </row>
    <row r="46" customFormat="false" ht="12.75" hidden="false" customHeight="false" outlineLevel="0" collapsed="false">
      <c r="A46" s="444"/>
      <c r="B46" s="445"/>
      <c r="C46" s="445"/>
      <c r="D46" s="444"/>
      <c r="E46" s="445"/>
      <c r="F46" s="445"/>
      <c r="G46" s="445"/>
      <c r="H46" s="445"/>
      <c r="I46" s="445"/>
      <c r="J46" s="444"/>
      <c r="K46" s="444"/>
      <c r="L46" s="444"/>
      <c r="M46" s="444"/>
      <c r="N46" s="444"/>
      <c r="O46" s="444"/>
      <c r="P46" s="444"/>
      <c r="Q46" s="444"/>
      <c r="R46" s="444"/>
      <c r="S46" s="444"/>
      <c r="T46" s="444"/>
      <c r="U46" s="444"/>
      <c r="V46" s="444"/>
      <c r="W46" s="444"/>
      <c r="X46" s="444"/>
      <c r="Y46" s="444"/>
      <c r="Z46" s="444"/>
      <c r="AA46" s="444"/>
      <c r="AB46" s="444"/>
      <c r="AC46" s="444"/>
      <c r="AD46" s="444"/>
      <c r="AE46" s="444"/>
      <c r="AF46" s="444"/>
      <c r="AG46" s="444"/>
      <c r="AH46" s="444"/>
      <c r="AI46" s="444"/>
      <c r="AJ46" s="444"/>
      <c r="AK46" s="444"/>
      <c r="AL46" s="444"/>
      <c r="AM46" s="444"/>
      <c r="AN46" s="444"/>
      <c r="AO46" s="444"/>
      <c r="AP46" s="444"/>
      <c r="AQ46" s="444"/>
      <c r="AR46" s="444"/>
      <c r="AS46" s="444"/>
      <c r="AT46" s="444"/>
      <c r="AU46" s="444"/>
      <c r="AV46" s="444"/>
      <c r="AW46" s="444"/>
      <c r="AX46" s="444"/>
      <c r="AY46" s="444"/>
      <c r="AZ46" s="444"/>
      <c r="BA46" s="444"/>
      <c r="BB46" s="444"/>
      <c r="BC46" s="444"/>
      <c r="BD46" s="444"/>
      <c r="BE46" s="444"/>
      <c r="BF46" s="444"/>
      <c r="BG46" s="444"/>
      <c r="BH46" s="444"/>
      <c r="BI46" s="444"/>
      <c r="BJ46" s="444"/>
      <c r="BK46" s="444"/>
      <c r="BL46" s="444"/>
      <c r="BM46" s="444"/>
      <c r="BN46" s="444"/>
      <c r="BO46" s="444"/>
      <c r="BP46" s="444"/>
      <c r="BQ46" s="444"/>
      <c r="BR46" s="444"/>
      <c r="BS46" s="444"/>
      <c r="BT46" s="444"/>
      <c r="BU46" s="444"/>
      <c r="BV46" s="444"/>
      <c r="BW46" s="444"/>
      <c r="BX46" s="444"/>
      <c r="BY46" s="444"/>
      <c r="BZ46" s="444"/>
      <c r="CA46" s="444"/>
      <c r="CB46" s="444"/>
      <c r="CC46" s="444"/>
      <c r="CD46" s="444"/>
      <c r="CE46" s="444"/>
      <c r="CF46" s="444"/>
      <c r="CG46" s="444"/>
      <c r="CH46" s="444"/>
      <c r="CI46" s="444"/>
      <c r="CJ46" s="444"/>
      <c r="CK46" s="444"/>
      <c r="CL46" s="444"/>
      <c r="CM46" s="444"/>
      <c r="CN46" s="444"/>
      <c r="CO46" s="444"/>
      <c r="CP46" s="444"/>
      <c r="CQ46" s="444"/>
      <c r="CR46" s="444"/>
      <c r="CS46" s="444"/>
      <c r="CT46" s="444"/>
      <c r="CU46" s="444"/>
      <c r="CV46" s="444"/>
      <c r="CW46" s="444"/>
      <c r="CX46" s="444"/>
      <c r="CY46" s="444"/>
      <c r="CZ46" s="444"/>
      <c r="DA46" s="444"/>
      <c r="DB46" s="444"/>
      <c r="DC46" s="444"/>
      <c r="DD46" s="444"/>
      <c r="DE46" s="444"/>
      <c r="DF46" s="444"/>
      <c r="DG46" s="444"/>
      <c r="DH46" s="444"/>
      <c r="DI46" s="444"/>
      <c r="DJ46" s="444"/>
      <c r="DK46" s="444"/>
      <c r="DL46" s="444"/>
      <c r="DM46" s="444"/>
      <c r="DN46" s="444"/>
      <c r="DO46" s="444"/>
      <c r="DP46" s="444"/>
      <c r="DQ46" s="444"/>
      <c r="DR46" s="444"/>
      <c r="DS46" s="444"/>
      <c r="DT46" s="444"/>
      <c r="DU46" s="444"/>
      <c r="DV46" s="444"/>
      <c r="DW46" s="444"/>
      <c r="DX46" s="444"/>
      <c r="DY46" s="444"/>
      <c r="DZ46" s="444"/>
      <c r="EA46" s="444"/>
      <c r="EB46" s="444"/>
      <c r="EC46" s="444"/>
      <c r="ED46" s="444"/>
      <c r="EE46" s="444"/>
      <c r="EF46" s="444"/>
      <c r="EG46" s="444"/>
      <c r="EH46" s="444"/>
      <c r="EI46" s="444"/>
      <c r="EJ46" s="444"/>
      <c r="EK46" s="444"/>
      <c r="EL46" s="444"/>
      <c r="EM46" s="444"/>
      <c r="EN46" s="444"/>
      <c r="EO46" s="444"/>
      <c r="EP46" s="444"/>
      <c r="EQ46" s="444"/>
      <c r="ER46" s="444"/>
      <c r="ES46" s="444"/>
      <c r="ET46" s="444"/>
      <c r="EU46" s="444"/>
      <c r="EV46" s="444"/>
      <c r="EW46" s="444"/>
      <c r="EX46" s="444"/>
      <c r="EY46" s="444"/>
      <c r="EZ46" s="444"/>
      <c r="FA46" s="444"/>
      <c r="FB46" s="444"/>
      <c r="FC46" s="444"/>
      <c r="FD46" s="444"/>
      <c r="FE46" s="444"/>
      <c r="FF46" s="444"/>
      <c r="FG46" s="444"/>
      <c r="FH46" s="444"/>
      <c r="FI46" s="444"/>
      <c r="FJ46" s="444"/>
      <c r="FK46" s="444"/>
      <c r="FL46" s="444"/>
      <c r="FM46" s="444"/>
      <c r="FN46" s="444"/>
      <c r="FO46" s="444"/>
      <c r="FP46" s="444"/>
      <c r="FQ46" s="444"/>
      <c r="FR46" s="444"/>
      <c r="FS46" s="444"/>
      <c r="FT46" s="444"/>
      <c r="FU46" s="444"/>
      <c r="FV46" s="444"/>
      <c r="FW46" s="444"/>
      <c r="FX46" s="444"/>
      <c r="FY46" s="444"/>
      <c r="FZ46" s="444"/>
      <c r="GA46" s="444"/>
      <c r="GB46" s="444"/>
      <c r="GC46" s="444"/>
      <c r="GD46" s="444"/>
      <c r="GE46" s="444"/>
      <c r="GF46" s="444"/>
      <c r="GG46" s="444"/>
      <c r="GH46" s="444"/>
      <c r="GI46" s="444"/>
      <c r="GJ46" s="444"/>
      <c r="GK46" s="444"/>
      <c r="GL46" s="444"/>
      <c r="GM46" s="444"/>
      <c r="GN46" s="444"/>
      <c r="GO46" s="444"/>
      <c r="GP46" s="444"/>
      <c r="GQ46" s="444"/>
      <c r="GR46" s="444"/>
      <c r="GS46" s="444"/>
      <c r="GT46" s="444"/>
      <c r="GU46" s="444"/>
      <c r="GV46" s="444"/>
      <c r="GW46" s="444"/>
      <c r="GX46" s="444"/>
      <c r="GY46" s="444"/>
      <c r="GZ46" s="444"/>
      <c r="HA46" s="444"/>
      <c r="HB46" s="444"/>
      <c r="HC46" s="444"/>
      <c r="HD46" s="444"/>
      <c r="HE46" s="444"/>
      <c r="HF46" s="444"/>
      <c r="HG46" s="444"/>
      <c r="HH46" s="444"/>
      <c r="HI46" s="444"/>
      <c r="HJ46" s="444"/>
      <c r="HK46" s="444"/>
      <c r="HL46" s="444"/>
      <c r="HM46" s="444"/>
      <c r="HN46" s="444"/>
      <c r="HO46" s="444"/>
      <c r="HP46" s="444"/>
      <c r="HQ46" s="444"/>
      <c r="HR46" s="444"/>
      <c r="HS46" s="444"/>
      <c r="HT46" s="444"/>
      <c r="HU46" s="444"/>
      <c r="HV46" s="444"/>
      <c r="HW46" s="444"/>
      <c r="HX46" s="444"/>
      <c r="HY46" s="444"/>
      <c r="HZ46" s="444"/>
      <c r="IA46" s="444"/>
      <c r="IB46" s="444"/>
      <c r="IC46" s="444"/>
      <c r="ID46" s="444"/>
      <c r="IE46" s="444"/>
      <c r="IF46" s="444"/>
      <c r="IG46" s="444"/>
      <c r="IH46" s="444"/>
      <c r="II46" s="444"/>
      <c r="IJ46" s="444"/>
      <c r="IK46" s="444"/>
      <c r="IL46" s="444"/>
      <c r="IM46" s="444"/>
      <c r="IN46" s="444"/>
      <c r="IO46" s="444"/>
      <c r="IP46" s="444"/>
      <c r="IQ46" s="444"/>
      <c r="IR46" s="444"/>
      <c r="IS46" s="444"/>
      <c r="IT46" s="444"/>
      <c r="IU46" s="444"/>
      <c r="IV46" s="444"/>
    </row>
    <row r="47" customFormat="false" ht="12.75" hidden="false" customHeight="false" outlineLevel="0" collapsed="false">
      <c r="A47" s="448"/>
      <c r="B47" s="445"/>
      <c r="C47" s="445"/>
      <c r="D47" s="444"/>
      <c r="E47" s="445"/>
      <c r="F47" s="445"/>
      <c r="G47" s="445"/>
      <c r="H47" s="445"/>
      <c r="I47" s="445"/>
      <c r="J47" s="444"/>
      <c r="K47" s="444"/>
      <c r="L47" s="444"/>
      <c r="M47" s="444"/>
      <c r="N47" s="444"/>
      <c r="O47" s="444"/>
      <c r="P47" s="444"/>
      <c r="Q47" s="444"/>
      <c r="R47" s="444"/>
      <c r="S47" s="444"/>
      <c r="T47" s="444"/>
      <c r="U47" s="444"/>
      <c r="V47" s="444"/>
      <c r="W47" s="444"/>
      <c r="X47" s="444"/>
      <c r="Y47" s="444"/>
      <c r="Z47" s="444"/>
      <c r="AA47" s="444"/>
      <c r="AB47" s="444"/>
      <c r="AC47" s="444"/>
      <c r="AD47" s="444"/>
      <c r="AE47" s="444"/>
      <c r="AF47" s="444"/>
      <c r="AG47" s="444"/>
      <c r="AH47" s="444"/>
      <c r="AI47" s="444"/>
      <c r="AJ47" s="444"/>
      <c r="AK47" s="444"/>
      <c r="AL47" s="444"/>
      <c r="AM47" s="444"/>
      <c r="AN47" s="444"/>
      <c r="AO47" s="444"/>
      <c r="AP47" s="444"/>
      <c r="AQ47" s="444"/>
      <c r="AR47" s="444"/>
      <c r="AS47" s="444"/>
      <c r="AT47" s="444"/>
      <c r="AU47" s="444"/>
      <c r="AV47" s="444"/>
      <c r="AW47" s="444"/>
      <c r="AX47" s="444"/>
      <c r="AY47" s="444"/>
      <c r="AZ47" s="444"/>
      <c r="BA47" s="444"/>
      <c r="BB47" s="444"/>
      <c r="BC47" s="444"/>
      <c r="BD47" s="444"/>
      <c r="BE47" s="444"/>
      <c r="BF47" s="444"/>
      <c r="BG47" s="444"/>
      <c r="BH47" s="444"/>
      <c r="BI47" s="444"/>
      <c r="BJ47" s="444"/>
      <c r="BK47" s="444"/>
      <c r="BL47" s="444"/>
      <c r="BM47" s="444"/>
      <c r="BN47" s="444"/>
      <c r="BO47" s="444"/>
      <c r="BP47" s="444"/>
      <c r="BQ47" s="444"/>
      <c r="BR47" s="444"/>
      <c r="BS47" s="444"/>
      <c r="BT47" s="444"/>
      <c r="BU47" s="444"/>
      <c r="BV47" s="444"/>
      <c r="BW47" s="444"/>
      <c r="BX47" s="444"/>
      <c r="BY47" s="444"/>
      <c r="BZ47" s="444"/>
      <c r="CA47" s="444"/>
      <c r="CB47" s="444"/>
      <c r="CC47" s="444"/>
      <c r="CD47" s="444"/>
      <c r="CE47" s="444"/>
      <c r="CF47" s="444"/>
      <c r="CG47" s="444"/>
      <c r="CH47" s="444"/>
      <c r="CI47" s="444"/>
      <c r="CJ47" s="444"/>
      <c r="CK47" s="444"/>
      <c r="CL47" s="444"/>
      <c r="CM47" s="444"/>
      <c r="CN47" s="444"/>
      <c r="CO47" s="444"/>
      <c r="CP47" s="444"/>
      <c r="CQ47" s="444"/>
      <c r="CR47" s="444"/>
      <c r="CS47" s="444"/>
      <c r="CT47" s="444"/>
      <c r="CU47" s="444"/>
      <c r="CV47" s="444"/>
      <c r="CW47" s="444"/>
      <c r="CX47" s="444"/>
      <c r="CY47" s="444"/>
      <c r="CZ47" s="444"/>
      <c r="DA47" s="444"/>
      <c r="DB47" s="444"/>
      <c r="DC47" s="444"/>
      <c r="DD47" s="444"/>
      <c r="DE47" s="444"/>
      <c r="DF47" s="444"/>
      <c r="DG47" s="444"/>
      <c r="DH47" s="444"/>
      <c r="DI47" s="444"/>
      <c r="DJ47" s="444"/>
      <c r="DK47" s="444"/>
      <c r="DL47" s="444"/>
      <c r="DM47" s="444"/>
      <c r="DN47" s="444"/>
      <c r="DO47" s="444"/>
      <c r="DP47" s="444"/>
      <c r="DQ47" s="444"/>
      <c r="DR47" s="444"/>
      <c r="DS47" s="444"/>
      <c r="DT47" s="444"/>
      <c r="DU47" s="444"/>
      <c r="DV47" s="444"/>
      <c r="DW47" s="444"/>
      <c r="DX47" s="444"/>
      <c r="DY47" s="444"/>
      <c r="DZ47" s="444"/>
      <c r="EA47" s="444"/>
      <c r="EB47" s="444"/>
      <c r="EC47" s="444"/>
      <c r="ED47" s="444"/>
      <c r="EE47" s="444"/>
      <c r="EF47" s="444"/>
      <c r="EG47" s="444"/>
      <c r="EH47" s="444"/>
      <c r="EI47" s="444"/>
      <c r="EJ47" s="444"/>
      <c r="EK47" s="444"/>
      <c r="EL47" s="444"/>
      <c r="EM47" s="444"/>
      <c r="EN47" s="444"/>
      <c r="EO47" s="444"/>
      <c r="EP47" s="444"/>
      <c r="EQ47" s="444"/>
      <c r="ER47" s="444"/>
      <c r="ES47" s="444"/>
      <c r="ET47" s="444"/>
      <c r="EU47" s="444"/>
      <c r="EV47" s="444"/>
      <c r="EW47" s="444"/>
      <c r="EX47" s="444"/>
      <c r="EY47" s="444"/>
      <c r="EZ47" s="444"/>
      <c r="FA47" s="444"/>
      <c r="FB47" s="444"/>
      <c r="FC47" s="444"/>
      <c r="FD47" s="444"/>
      <c r="FE47" s="444"/>
      <c r="FF47" s="444"/>
      <c r="FG47" s="444"/>
      <c r="FH47" s="444"/>
      <c r="FI47" s="444"/>
      <c r="FJ47" s="444"/>
      <c r="FK47" s="444"/>
      <c r="FL47" s="444"/>
      <c r="FM47" s="444"/>
      <c r="FN47" s="444"/>
      <c r="FO47" s="444"/>
      <c r="FP47" s="444"/>
      <c r="FQ47" s="444"/>
      <c r="FR47" s="444"/>
      <c r="FS47" s="444"/>
      <c r="FT47" s="444"/>
      <c r="FU47" s="444"/>
      <c r="FV47" s="444"/>
      <c r="FW47" s="444"/>
      <c r="FX47" s="444"/>
      <c r="FY47" s="444"/>
      <c r="FZ47" s="444"/>
      <c r="GA47" s="444"/>
      <c r="GB47" s="444"/>
      <c r="GC47" s="444"/>
      <c r="GD47" s="444"/>
      <c r="GE47" s="444"/>
      <c r="GF47" s="444"/>
      <c r="GG47" s="444"/>
      <c r="GH47" s="444"/>
      <c r="GI47" s="444"/>
      <c r="GJ47" s="444"/>
      <c r="GK47" s="444"/>
      <c r="GL47" s="444"/>
      <c r="GM47" s="444"/>
      <c r="GN47" s="444"/>
      <c r="GO47" s="444"/>
      <c r="GP47" s="444"/>
      <c r="GQ47" s="444"/>
      <c r="GR47" s="444"/>
      <c r="GS47" s="444"/>
      <c r="GT47" s="444"/>
      <c r="GU47" s="444"/>
      <c r="GV47" s="444"/>
      <c r="GW47" s="444"/>
      <c r="GX47" s="444"/>
      <c r="GY47" s="444"/>
      <c r="GZ47" s="444"/>
      <c r="HA47" s="444"/>
      <c r="HB47" s="444"/>
      <c r="HC47" s="444"/>
      <c r="HD47" s="444"/>
      <c r="HE47" s="444"/>
      <c r="HF47" s="444"/>
      <c r="HG47" s="444"/>
      <c r="HH47" s="444"/>
      <c r="HI47" s="444"/>
      <c r="HJ47" s="444"/>
      <c r="HK47" s="444"/>
      <c r="HL47" s="444"/>
      <c r="HM47" s="444"/>
      <c r="HN47" s="444"/>
      <c r="HO47" s="444"/>
      <c r="HP47" s="444"/>
      <c r="HQ47" s="444"/>
      <c r="HR47" s="444"/>
      <c r="HS47" s="444"/>
      <c r="HT47" s="444"/>
      <c r="HU47" s="444"/>
      <c r="HV47" s="444"/>
      <c r="HW47" s="444"/>
      <c r="HX47" s="444"/>
      <c r="HY47" s="444"/>
      <c r="HZ47" s="444"/>
      <c r="IA47" s="444"/>
      <c r="IB47" s="444"/>
      <c r="IC47" s="444"/>
      <c r="ID47" s="444"/>
      <c r="IE47" s="444"/>
      <c r="IF47" s="444"/>
      <c r="IG47" s="444"/>
      <c r="IH47" s="444"/>
      <c r="II47" s="444"/>
      <c r="IJ47" s="444"/>
      <c r="IK47" s="444"/>
      <c r="IL47" s="444"/>
      <c r="IM47" s="444"/>
      <c r="IN47" s="444"/>
      <c r="IO47" s="444"/>
      <c r="IP47" s="444"/>
      <c r="IQ47" s="444"/>
      <c r="IR47" s="444"/>
      <c r="IS47" s="444"/>
      <c r="IT47" s="444"/>
      <c r="IU47" s="444"/>
      <c r="IV47" s="444"/>
    </row>
    <row r="48" customFormat="false" ht="12.75" hidden="false" customHeight="false" outlineLevel="0" collapsed="false">
      <c r="A48" s="444"/>
      <c r="B48" s="445"/>
      <c r="C48" s="445"/>
      <c r="D48" s="444"/>
      <c r="E48" s="445"/>
      <c r="F48" s="445"/>
      <c r="G48" s="445"/>
      <c r="H48" s="445"/>
      <c r="I48" s="445"/>
      <c r="J48" s="444"/>
      <c r="K48" s="444"/>
      <c r="L48" s="444"/>
      <c r="M48" s="444"/>
      <c r="N48" s="444"/>
      <c r="O48" s="444"/>
      <c r="P48" s="444"/>
      <c r="Q48" s="444"/>
      <c r="R48" s="444"/>
      <c r="S48" s="444"/>
      <c r="T48" s="444"/>
      <c r="U48" s="444"/>
      <c r="V48" s="444"/>
      <c r="W48" s="444"/>
      <c r="X48" s="444"/>
      <c r="Y48" s="444"/>
      <c r="Z48" s="444"/>
      <c r="AA48" s="444"/>
      <c r="AB48" s="444"/>
      <c r="AC48" s="444"/>
      <c r="AD48" s="444"/>
      <c r="AE48" s="444"/>
      <c r="AF48" s="444"/>
      <c r="AG48" s="444"/>
      <c r="AH48" s="444"/>
      <c r="AI48" s="444"/>
      <c r="AJ48" s="444"/>
      <c r="AK48" s="444"/>
      <c r="AL48" s="444"/>
      <c r="AM48" s="444"/>
      <c r="AN48" s="444"/>
      <c r="AO48" s="444"/>
      <c r="AP48" s="444"/>
      <c r="AQ48" s="444"/>
      <c r="AR48" s="444"/>
      <c r="AS48" s="444"/>
      <c r="AT48" s="444"/>
      <c r="AU48" s="444"/>
      <c r="AV48" s="444"/>
      <c r="AW48" s="444"/>
      <c r="AX48" s="444"/>
      <c r="AY48" s="444"/>
      <c r="AZ48" s="444"/>
      <c r="BA48" s="444"/>
      <c r="BB48" s="444"/>
      <c r="BC48" s="444"/>
      <c r="BD48" s="444"/>
      <c r="BE48" s="444"/>
      <c r="BF48" s="444"/>
      <c r="BG48" s="444"/>
      <c r="BH48" s="444"/>
      <c r="BI48" s="444"/>
      <c r="BJ48" s="444"/>
      <c r="BK48" s="444"/>
      <c r="BL48" s="444"/>
      <c r="BM48" s="444"/>
      <c r="BN48" s="444"/>
      <c r="BO48" s="444"/>
      <c r="BP48" s="444"/>
      <c r="BQ48" s="444"/>
      <c r="BR48" s="444"/>
      <c r="BS48" s="444"/>
      <c r="BT48" s="444"/>
      <c r="BU48" s="444"/>
      <c r="BV48" s="444"/>
      <c r="BW48" s="444"/>
      <c r="BX48" s="444"/>
      <c r="BY48" s="444"/>
      <c r="BZ48" s="444"/>
      <c r="CA48" s="444"/>
      <c r="CB48" s="444"/>
      <c r="CC48" s="444"/>
      <c r="CD48" s="444"/>
      <c r="CE48" s="444"/>
      <c r="CF48" s="444"/>
      <c r="CG48" s="444"/>
      <c r="CH48" s="444"/>
      <c r="CI48" s="444"/>
      <c r="CJ48" s="444"/>
      <c r="CK48" s="444"/>
      <c r="CL48" s="444"/>
      <c r="CM48" s="444"/>
      <c r="CN48" s="444"/>
      <c r="CO48" s="444"/>
      <c r="CP48" s="444"/>
      <c r="CQ48" s="444"/>
      <c r="CR48" s="444"/>
      <c r="CS48" s="444"/>
      <c r="CT48" s="444"/>
      <c r="CU48" s="444"/>
      <c r="CV48" s="444"/>
      <c r="CW48" s="444"/>
      <c r="CX48" s="444"/>
      <c r="CY48" s="444"/>
      <c r="CZ48" s="444"/>
      <c r="DA48" s="444"/>
      <c r="DB48" s="444"/>
      <c r="DC48" s="444"/>
      <c r="DD48" s="444"/>
      <c r="DE48" s="444"/>
      <c r="DF48" s="444"/>
      <c r="DG48" s="444"/>
      <c r="DH48" s="444"/>
      <c r="DI48" s="444"/>
      <c r="DJ48" s="444"/>
      <c r="DK48" s="444"/>
      <c r="DL48" s="444"/>
      <c r="DM48" s="444"/>
      <c r="DN48" s="444"/>
      <c r="DO48" s="444"/>
      <c r="DP48" s="444"/>
      <c r="DQ48" s="444"/>
      <c r="DR48" s="444"/>
      <c r="DS48" s="444"/>
      <c r="DT48" s="444"/>
      <c r="DU48" s="444"/>
      <c r="DV48" s="444"/>
      <c r="DW48" s="444"/>
      <c r="DX48" s="444"/>
      <c r="DY48" s="444"/>
      <c r="DZ48" s="444"/>
      <c r="EA48" s="444"/>
      <c r="EB48" s="444"/>
      <c r="EC48" s="444"/>
      <c r="ED48" s="444"/>
      <c r="EE48" s="444"/>
      <c r="EF48" s="444"/>
      <c r="EG48" s="444"/>
      <c r="EH48" s="444"/>
      <c r="EI48" s="444"/>
      <c r="EJ48" s="444"/>
      <c r="EK48" s="444"/>
      <c r="EL48" s="444"/>
      <c r="EM48" s="444"/>
      <c r="EN48" s="444"/>
      <c r="EO48" s="444"/>
      <c r="EP48" s="444"/>
      <c r="EQ48" s="444"/>
      <c r="ER48" s="444"/>
      <c r="ES48" s="444"/>
      <c r="ET48" s="444"/>
      <c r="EU48" s="444"/>
      <c r="EV48" s="444"/>
      <c r="EW48" s="444"/>
      <c r="EX48" s="444"/>
      <c r="EY48" s="444"/>
      <c r="EZ48" s="444"/>
      <c r="FA48" s="444"/>
      <c r="FB48" s="444"/>
      <c r="FC48" s="444"/>
      <c r="FD48" s="444"/>
      <c r="FE48" s="444"/>
      <c r="FF48" s="444"/>
      <c r="FG48" s="444"/>
      <c r="FH48" s="444"/>
      <c r="FI48" s="444"/>
      <c r="FJ48" s="444"/>
      <c r="FK48" s="444"/>
      <c r="FL48" s="444"/>
      <c r="FM48" s="444"/>
      <c r="FN48" s="444"/>
      <c r="FO48" s="444"/>
      <c r="FP48" s="444"/>
      <c r="FQ48" s="444"/>
      <c r="FR48" s="444"/>
      <c r="FS48" s="444"/>
      <c r="FT48" s="444"/>
      <c r="FU48" s="444"/>
      <c r="FV48" s="444"/>
      <c r="FW48" s="444"/>
      <c r="FX48" s="444"/>
      <c r="FY48" s="444"/>
      <c r="FZ48" s="444"/>
      <c r="GA48" s="444"/>
      <c r="GB48" s="444"/>
      <c r="GC48" s="444"/>
      <c r="GD48" s="444"/>
      <c r="GE48" s="444"/>
      <c r="GF48" s="444"/>
      <c r="GG48" s="444"/>
      <c r="GH48" s="444"/>
      <c r="GI48" s="444"/>
      <c r="GJ48" s="444"/>
      <c r="GK48" s="444"/>
      <c r="GL48" s="444"/>
      <c r="GM48" s="444"/>
      <c r="GN48" s="444"/>
      <c r="GO48" s="444"/>
      <c r="GP48" s="444"/>
      <c r="GQ48" s="444"/>
      <c r="GR48" s="444"/>
      <c r="GS48" s="444"/>
      <c r="GT48" s="444"/>
      <c r="GU48" s="444"/>
      <c r="GV48" s="444"/>
      <c r="GW48" s="444"/>
      <c r="GX48" s="444"/>
      <c r="GY48" s="444"/>
      <c r="GZ48" s="444"/>
      <c r="HA48" s="444"/>
      <c r="HB48" s="444"/>
      <c r="HC48" s="444"/>
      <c r="HD48" s="444"/>
      <c r="HE48" s="444"/>
      <c r="HF48" s="444"/>
      <c r="HG48" s="444"/>
      <c r="HH48" s="444"/>
      <c r="HI48" s="444"/>
      <c r="HJ48" s="444"/>
      <c r="HK48" s="444"/>
      <c r="HL48" s="444"/>
      <c r="HM48" s="444"/>
      <c r="HN48" s="444"/>
      <c r="HO48" s="444"/>
      <c r="HP48" s="444"/>
      <c r="HQ48" s="444"/>
      <c r="HR48" s="444"/>
      <c r="HS48" s="444"/>
      <c r="HT48" s="444"/>
      <c r="HU48" s="444"/>
      <c r="HV48" s="444"/>
      <c r="HW48" s="444"/>
      <c r="HX48" s="444"/>
      <c r="HY48" s="444"/>
      <c r="HZ48" s="444"/>
      <c r="IA48" s="444"/>
      <c r="IB48" s="444"/>
      <c r="IC48" s="444"/>
      <c r="ID48" s="444"/>
      <c r="IE48" s="444"/>
      <c r="IF48" s="444"/>
      <c r="IG48" s="444"/>
      <c r="IH48" s="444"/>
      <c r="II48" s="444"/>
      <c r="IJ48" s="444"/>
      <c r="IK48" s="444"/>
      <c r="IL48" s="444"/>
      <c r="IM48" s="444"/>
      <c r="IN48" s="444"/>
      <c r="IO48" s="444"/>
      <c r="IP48" s="444"/>
      <c r="IQ48" s="444"/>
      <c r="IR48" s="444"/>
      <c r="IS48" s="444"/>
      <c r="IT48" s="444"/>
      <c r="IU48" s="444"/>
      <c r="IV48" s="444"/>
    </row>
    <row r="49" customFormat="false" ht="12.75" hidden="false" customHeight="false" outlineLevel="0" collapsed="false">
      <c r="A49" s="444"/>
      <c r="B49" s="445"/>
      <c r="C49" s="445"/>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c r="AR49" s="444"/>
      <c r="AS49" s="444"/>
      <c r="AT49" s="444"/>
      <c r="AU49" s="444"/>
      <c r="AV49" s="444"/>
      <c r="AW49" s="444"/>
      <c r="AX49" s="444"/>
      <c r="AY49" s="444"/>
      <c r="AZ49" s="444"/>
      <c r="BA49" s="444"/>
      <c r="BB49" s="444"/>
      <c r="BC49" s="444"/>
      <c r="BD49" s="444"/>
      <c r="BE49" s="444"/>
      <c r="BF49" s="444"/>
      <c r="BG49" s="444"/>
      <c r="BH49" s="444"/>
      <c r="BI49" s="444"/>
      <c r="BJ49" s="444"/>
      <c r="BK49" s="444"/>
      <c r="BL49" s="444"/>
      <c r="BM49" s="444"/>
      <c r="BN49" s="444"/>
      <c r="BO49" s="444"/>
      <c r="BP49" s="444"/>
      <c r="BQ49" s="444"/>
      <c r="BR49" s="444"/>
      <c r="BS49" s="444"/>
      <c r="BT49" s="444"/>
      <c r="BU49" s="444"/>
      <c r="BV49" s="444"/>
      <c r="BW49" s="444"/>
      <c r="BX49" s="444"/>
      <c r="BY49" s="444"/>
      <c r="BZ49" s="444"/>
      <c r="CA49" s="444"/>
      <c r="CB49" s="444"/>
      <c r="CC49" s="444"/>
      <c r="CD49" s="444"/>
      <c r="CE49" s="444"/>
      <c r="CF49" s="444"/>
      <c r="CG49" s="444"/>
      <c r="CH49" s="444"/>
      <c r="CI49" s="444"/>
      <c r="CJ49" s="444"/>
      <c r="CK49" s="444"/>
      <c r="CL49" s="444"/>
      <c r="CM49" s="444"/>
      <c r="CN49" s="444"/>
      <c r="CO49" s="444"/>
      <c r="CP49" s="444"/>
      <c r="CQ49" s="444"/>
      <c r="CR49" s="444"/>
      <c r="CS49" s="444"/>
      <c r="CT49" s="444"/>
      <c r="CU49" s="444"/>
      <c r="CV49" s="444"/>
      <c r="CW49" s="444"/>
      <c r="CX49" s="444"/>
      <c r="CY49" s="444"/>
      <c r="CZ49" s="444"/>
      <c r="DA49" s="444"/>
      <c r="DB49" s="444"/>
      <c r="DC49" s="444"/>
      <c r="DD49" s="444"/>
      <c r="DE49" s="444"/>
      <c r="DF49" s="444"/>
      <c r="DG49" s="444"/>
      <c r="DH49" s="444"/>
      <c r="DI49" s="444"/>
      <c r="DJ49" s="444"/>
      <c r="DK49" s="444"/>
      <c r="DL49" s="444"/>
      <c r="DM49" s="444"/>
      <c r="DN49" s="444"/>
      <c r="DO49" s="444"/>
      <c r="DP49" s="444"/>
      <c r="DQ49" s="444"/>
      <c r="DR49" s="444"/>
      <c r="DS49" s="444"/>
      <c r="DT49" s="444"/>
      <c r="DU49" s="444"/>
      <c r="DV49" s="444"/>
      <c r="DW49" s="444"/>
      <c r="DX49" s="444"/>
      <c r="DY49" s="444"/>
      <c r="DZ49" s="444"/>
      <c r="EA49" s="444"/>
      <c r="EB49" s="444"/>
      <c r="EC49" s="444"/>
      <c r="ED49" s="444"/>
      <c r="EE49" s="444"/>
      <c r="EF49" s="444"/>
      <c r="EG49" s="444"/>
      <c r="EH49" s="444"/>
      <c r="EI49" s="444"/>
      <c r="EJ49" s="444"/>
      <c r="EK49" s="444"/>
      <c r="EL49" s="444"/>
      <c r="EM49" s="444"/>
      <c r="EN49" s="444"/>
      <c r="EO49" s="444"/>
      <c r="EP49" s="444"/>
      <c r="EQ49" s="444"/>
      <c r="ER49" s="444"/>
      <c r="ES49" s="444"/>
      <c r="ET49" s="444"/>
      <c r="EU49" s="444"/>
      <c r="EV49" s="444"/>
      <c r="EW49" s="444"/>
      <c r="EX49" s="444"/>
      <c r="EY49" s="444"/>
      <c r="EZ49" s="444"/>
      <c r="FA49" s="444"/>
      <c r="FB49" s="444"/>
      <c r="FC49" s="444"/>
      <c r="FD49" s="444"/>
      <c r="FE49" s="444"/>
      <c r="FF49" s="444"/>
      <c r="FG49" s="444"/>
      <c r="FH49" s="444"/>
      <c r="FI49" s="444"/>
      <c r="FJ49" s="444"/>
      <c r="FK49" s="444"/>
      <c r="FL49" s="444"/>
      <c r="FM49" s="444"/>
      <c r="FN49" s="444"/>
      <c r="FO49" s="444"/>
      <c r="FP49" s="444"/>
      <c r="FQ49" s="444"/>
      <c r="FR49" s="444"/>
      <c r="FS49" s="444"/>
      <c r="FT49" s="444"/>
      <c r="FU49" s="444"/>
      <c r="FV49" s="444"/>
      <c r="FW49" s="444"/>
      <c r="FX49" s="444"/>
      <c r="FY49" s="444"/>
      <c r="FZ49" s="444"/>
      <c r="GA49" s="444"/>
      <c r="GB49" s="444"/>
      <c r="GC49" s="444"/>
      <c r="GD49" s="444"/>
      <c r="GE49" s="444"/>
      <c r="GF49" s="444"/>
      <c r="GG49" s="444"/>
      <c r="GH49" s="444"/>
      <c r="GI49" s="444"/>
      <c r="GJ49" s="444"/>
      <c r="GK49" s="444"/>
      <c r="GL49" s="444"/>
      <c r="GM49" s="444"/>
      <c r="GN49" s="444"/>
      <c r="GO49" s="444"/>
      <c r="GP49" s="444"/>
      <c r="GQ49" s="444"/>
      <c r="GR49" s="444"/>
      <c r="GS49" s="444"/>
      <c r="GT49" s="444"/>
      <c r="GU49" s="444"/>
      <c r="GV49" s="444"/>
      <c r="GW49" s="444"/>
      <c r="GX49" s="444"/>
      <c r="GY49" s="444"/>
      <c r="GZ49" s="444"/>
      <c r="HA49" s="444"/>
      <c r="HB49" s="444"/>
      <c r="HC49" s="444"/>
      <c r="HD49" s="444"/>
      <c r="HE49" s="444"/>
      <c r="HF49" s="444"/>
      <c r="HG49" s="444"/>
      <c r="HH49" s="444"/>
      <c r="HI49" s="444"/>
      <c r="HJ49" s="444"/>
      <c r="HK49" s="444"/>
      <c r="HL49" s="444"/>
      <c r="HM49" s="444"/>
      <c r="HN49" s="444"/>
      <c r="HO49" s="444"/>
      <c r="HP49" s="444"/>
      <c r="HQ49" s="444"/>
      <c r="HR49" s="444"/>
      <c r="HS49" s="444"/>
      <c r="HT49" s="444"/>
      <c r="HU49" s="444"/>
      <c r="HV49" s="444"/>
      <c r="HW49" s="444"/>
      <c r="HX49" s="444"/>
      <c r="HY49" s="444"/>
      <c r="HZ49" s="444"/>
      <c r="IA49" s="444"/>
      <c r="IB49" s="444"/>
      <c r="IC49" s="444"/>
      <c r="ID49" s="444"/>
      <c r="IE49" s="444"/>
      <c r="IF49" s="444"/>
      <c r="IG49" s="444"/>
      <c r="IH49" s="444"/>
      <c r="II49" s="444"/>
      <c r="IJ49" s="444"/>
      <c r="IK49" s="444"/>
      <c r="IL49" s="444"/>
      <c r="IM49" s="444"/>
      <c r="IN49" s="444"/>
      <c r="IO49" s="444"/>
      <c r="IP49" s="444"/>
      <c r="IQ49" s="444"/>
      <c r="IR49" s="444"/>
      <c r="IS49" s="444"/>
      <c r="IT49" s="444"/>
      <c r="IU49" s="444"/>
      <c r="IV49" s="444"/>
    </row>
    <row r="50" customFormat="false" ht="12.75" hidden="false" customHeight="false" outlineLevel="0" collapsed="false">
      <c r="Q50" s="444"/>
      <c r="R50" s="444"/>
      <c r="S50" s="444"/>
      <c r="T50" s="444"/>
      <c r="U50" s="444"/>
      <c r="V50" s="444"/>
      <c r="W50" s="444"/>
      <c r="X50" s="444"/>
      <c r="Y50" s="444"/>
      <c r="Z50" s="444"/>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4"/>
      <c r="AY50" s="444"/>
      <c r="AZ50" s="444"/>
      <c r="BA50" s="444"/>
      <c r="BB50" s="444"/>
      <c r="BC50" s="444"/>
      <c r="BD50" s="444"/>
      <c r="BE50" s="444"/>
      <c r="BF50" s="444"/>
      <c r="BG50" s="444"/>
      <c r="BH50" s="444"/>
      <c r="BI50" s="444"/>
      <c r="BJ50" s="444"/>
      <c r="BK50" s="444"/>
      <c r="BL50" s="444"/>
      <c r="BM50" s="444"/>
      <c r="BN50" s="444"/>
      <c r="BO50" s="444"/>
      <c r="BP50" s="444"/>
      <c r="BQ50" s="444"/>
      <c r="BR50" s="444"/>
      <c r="BS50" s="444"/>
      <c r="BT50" s="444"/>
      <c r="BU50" s="444"/>
      <c r="BV50" s="444"/>
      <c r="BW50" s="444"/>
      <c r="BX50" s="444"/>
      <c r="BY50" s="444"/>
      <c r="BZ50" s="444"/>
      <c r="CA50" s="444"/>
      <c r="CB50" s="444"/>
      <c r="CC50" s="444"/>
      <c r="CD50" s="444"/>
      <c r="CE50" s="444"/>
      <c r="CF50" s="444"/>
      <c r="CG50" s="444"/>
      <c r="CH50" s="444"/>
      <c r="CI50" s="444"/>
      <c r="CJ50" s="444"/>
      <c r="CK50" s="444"/>
      <c r="CL50" s="444"/>
      <c r="CM50" s="444"/>
      <c r="CN50" s="444"/>
      <c r="CO50" s="444"/>
      <c r="CP50" s="444"/>
      <c r="CQ50" s="444"/>
      <c r="CR50" s="444"/>
      <c r="CS50" s="444"/>
      <c r="CT50" s="444"/>
      <c r="CU50" s="444"/>
      <c r="CV50" s="444"/>
      <c r="CW50" s="444"/>
      <c r="CX50" s="444"/>
      <c r="CY50" s="444"/>
      <c r="CZ50" s="444"/>
      <c r="DA50" s="444"/>
      <c r="DB50" s="444"/>
      <c r="DC50" s="444"/>
      <c r="DD50" s="444"/>
      <c r="DE50" s="444"/>
      <c r="DF50" s="444"/>
      <c r="DG50" s="444"/>
      <c r="DH50" s="444"/>
      <c r="DI50" s="444"/>
      <c r="DJ50" s="444"/>
      <c r="DK50" s="444"/>
      <c r="DL50" s="444"/>
      <c r="DM50" s="444"/>
      <c r="DN50" s="444"/>
      <c r="DO50" s="444"/>
      <c r="DP50" s="444"/>
      <c r="DQ50" s="444"/>
      <c r="DR50" s="444"/>
      <c r="DS50" s="444"/>
      <c r="DT50" s="444"/>
      <c r="DU50" s="444"/>
      <c r="DV50" s="444"/>
      <c r="DW50" s="444"/>
      <c r="DX50" s="444"/>
      <c r="DY50" s="444"/>
      <c r="DZ50" s="444"/>
      <c r="EA50" s="444"/>
      <c r="EB50" s="444"/>
      <c r="EC50" s="444"/>
      <c r="ED50" s="444"/>
      <c r="EE50" s="444"/>
      <c r="EF50" s="444"/>
      <c r="EG50" s="444"/>
      <c r="EH50" s="444"/>
      <c r="EI50" s="444"/>
      <c r="EJ50" s="444"/>
      <c r="EK50" s="444"/>
      <c r="EL50" s="444"/>
      <c r="EM50" s="444"/>
      <c r="EN50" s="444"/>
      <c r="EO50" s="444"/>
      <c r="EP50" s="444"/>
      <c r="EQ50" s="444"/>
      <c r="ER50" s="444"/>
      <c r="ES50" s="444"/>
      <c r="ET50" s="444"/>
      <c r="EU50" s="444"/>
      <c r="EV50" s="444"/>
      <c r="EW50" s="444"/>
      <c r="EX50" s="444"/>
      <c r="EY50" s="444"/>
      <c r="EZ50" s="444"/>
      <c r="FA50" s="444"/>
      <c r="FB50" s="444"/>
      <c r="FC50" s="444"/>
      <c r="FD50" s="444"/>
      <c r="FE50" s="444"/>
      <c r="FF50" s="444"/>
      <c r="FG50" s="444"/>
      <c r="FH50" s="444"/>
      <c r="FI50" s="444"/>
      <c r="FJ50" s="444"/>
      <c r="FK50" s="444"/>
      <c r="FL50" s="444"/>
      <c r="FM50" s="444"/>
      <c r="FN50" s="444"/>
      <c r="FO50" s="444"/>
      <c r="FP50" s="444"/>
      <c r="FQ50" s="444"/>
      <c r="FR50" s="444"/>
      <c r="FS50" s="444"/>
      <c r="FT50" s="444"/>
      <c r="FU50" s="444"/>
      <c r="FV50" s="444"/>
      <c r="FW50" s="444"/>
      <c r="FX50" s="444"/>
      <c r="FY50" s="444"/>
      <c r="FZ50" s="444"/>
      <c r="GA50" s="444"/>
      <c r="GB50" s="444"/>
      <c r="GC50" s="444"/>
      <c r="GD50" s="444"/>
      <c r="GE50" s="444"/>
      <c r="GF50" s="444"/>
      <c r="GG50" s="444"/>
      <c r="GH50" s="444"/>
      <c r="GI50" s="444"/>
      <c r="GJ50" s="444"/>
      <c r="GK50" s="444"/>
      <c r="GL50" s="444"/>
      <c r="GM50" s="444"/>
      <c r="GN50" s="444"/>
      <c r="GO50" s="444"/>
      <c r="GP50" s="444"/>
      <c r="GQ50" s="444"/>
      <c r="GR50" s="444"/>
      <c r="GS50" s="444"/>
      <c r="GT50" s="444"/>
      <c r="GU50" s="444"/>
      <c r="GV50" s="444"/>
      <c r="GW50" s="444"/>
      <c r="GX50" s="444"/>
      <c r="GY50" s="444"/>
      <c r="GZ50" s="444"/>
      <c r="HA50" s="444"/>
      <c r="HB50" s="444"/>
      <c r="HC50" s="444"/>
      <c r="HD50" s="444"/>
      <c r="HE50" s="444"/>
      <c r="HF50" s="444"/>
      <c r="HG50" s="444"/>
      <c r="HH50" s="444"/>
      <c r="HI50" s="444"/>
      <c r="HJ50" s="444"/>
      <c r="HK50" s="444"/>
      <c r="HL50" s="444"/>
      <c r="HM50" s="444"/>
      <c r="HN50" s="444"/>
      <c r="HO50" s="444"/>
      <c r="HP50" s="444"/>
      <c r="HQ50" s="444"/>
      <c r="HR50" s="444"/>
      <c r="HS50" s="444"/>
      <c r="HT50" s="444"/>
      <c r="HU50" s="444"/>
      <c r="HV50" s="444"/>
      <c r="HW50" s="444"/>
      <c r="HX50" s="444"/>
      <c r="HY50" s="444"/>
      <c r="HZ50" s="444"/>
      <c r="IA50" s="444"/>
      <c r="IB50" s="444"/>
      <c r="IC50" s="444"/>
      <c r="ID50" s="444"/>
      <c r="IE50" s="444"/>
      <c r="IF50" s="444"/>
      <c r="IG50" s="444"/>
      <c r="IH50" s="444"/>
      <c r="II50" s="444"/>
      <c r="IJ50" s="444"/>
      <c r="IK50" s="444"/>
      <c r="IL50" s="444"/>
      <c r="IM50" s="444"/>
      <c r="IN50" s="444"/>
      <c r="IO50" s="444"/>
      <c r="IP50" s="444"/>
      <c r="IQ50" s="444"/>
      <c r="IR50" s="444"/>
      <c r="IS50" s="444"/>
      <c r="IT50" s="444"/>
      <c r="IU50" s="444"/>
      <c r="IV50" s="444"/>
    </row>
  </sheetData>
  <mergeCells count="29">
    <mergeCell ref="B1:D1"/>
    <mergeCell ref="A2:Q2"/>
    <mergeCell ref="A3:Q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36:Q37"/>
    <mergeCell ref="A38:B38"/>
    <mergeCell ref="L38:Q38"/>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8" min="17" style="4" width="9.14"/>
    <col collapsed="false" customWidth="true" hidden="false" outlineLevel="0" max="19" min="19" style="4" width="10.13"/>
    <col collapsed="false" customWidth="true" hidden="false" outlineLevel="0" max="20" min="20" style="4" width="9.41"/>
    <col collapsed="false" customWidth="false" hidden="false" outlineLevel="0" max="257" min="21" style="4" width="9.14"/>
  </cols>
  <sheetData>
    <row r="1" s="5" customFormat="true" ht="12.75" hidden="false" customHeight="true" outlineLevel="0" collapsed="false">
      <c r="A1" s="12"/>
      <c r="B1" s="272"/>
      <c r="C1" s="272"/>
      <c r="D1" s="272"/>
      <c r="J1" s="878"/>
    </row>
    <row r="2" customFormat="false" ht="15.75" hidden="false" customHeight="true" outlineLevel="0" collapsed="false">
      <c r="A2" s="6" t="s">
        <v>414</v>
      </c>
      <c r="B2" s="6"/>
      <c r="C2" s="6"/>
      <c r="D2" s="6"/>
      <c r="E2" s="6"/>
      <c r="F2" s="6"/>
      <c r="G2" s="6"/>
      <c r="H2" s="6"/>
      <c r="I2" s="6"/>
      <c r="J2" s="6"/>
      <c r="K2" s="6"/>
      <c r="L2" s="6"/>
      <c r="M2" s="6"/>
      <c r="N2" s="6"/>
      <c r="O2" s="6"/>
      <c r="P2" s="6"/>
      <c r="Q2" s="6"/>
    </row>
    <row r="3" customFormat="false" ht="15.75" hidden="false" customHeight="true" outlineLevel="0" collapsed="false">
      <c r="A3" s="6" t="s">
        <v>6</v>
      </c>
      <c r="B3" s="6"/>
      <c r="C3" s="6"/>
      <c r="D3" s="6"/>
      <c r="E3" s="6"/>
      <c r="F3" s="6"/>
      <c r="G3" s="6"/>
      <c r="H3" s="6"/>
      <c r="I3" s="6"/>
      <c r="J3" s="6"/>
      <c r="K3" s="6"/>
      <c r="L3" s="6"/>
      <c r="M3" s="6"/>
      <c r="N3" s="6"/>
      <c r="O3" s="6"/>
      <c r="P3" s="6"/>
      <c r="Q3" s="964"/>
    </row>
    <row r="4" customFormat="false" ht="12.75" hidden="false" customHeight="true" outlineLevel="0" collapsed="false">
      <c r="A4" s="6" t="s">
        <v>133</v>
      </c>
      <c r="B4" s="6"/>
      <c r="C4" s="6"/>
      <c r="D4" s="6"/>
      <c r="E4" s="6"/>
      <c r="F4" s="6"/>
      <c r="G4" s="6"/>
      <c r="H4" s="6"/>
      <c r="I4" s="6"/>
      <c r="J4" s="6"/>
      <c r="K4" s="6"/>
      <c r="L4" s="6"/>
      <c r="M4" s="6"/>
      <c r="N4" s="6"/>
      <c r="O4" s="6"/>
      <c r="P4" s="6"/>
      <c r="Q4" s="6"/>
    </row>
    <row r="5" customFormat="false" ht="12.75" hidden="false" customHeight="true" outlineLevel="0" collapsed="false">
      <c r="A5" s="7"/>
      <c r="B5" s="7"/>
      <c r="C5" s="7"/>
      <c r="D5" s="7"/>
      <c r="E5" s="7"/>
      <c r="F5" s="7"/>
      <c r="G5" s="7"/>
      <c r="H5" s="7"/>
      <c r="I5" s="7"/>
      <c r="J5" s="7"/>
      <c r="K5" s="7"/>
      <c r="L5" s="7"/>
      <c r="M5" s="7"/>
      <c r="N5" s="7"/>
      <c r="O5" s="7"/>
      <c r="P5" s="7"/>
    </row>
    <row r="6" customFormat="false" ht="17.25" hidden="false" customHeight="true" outlineLevel="0" collapsed="false">
      <c r="A6" s="881" t="s">
        <v>415</v>
      </c>
      <c r="B6" s="881"/>
      <c r="C6" s="881"/>
      <c r="D6" s="881"/>
      <c r="E6" s="881"/>
      <c r="F6" s="881"/>
      <c r="G6" s="881"/>
      <c r="H6" s="881"/>
      <c r="I6" s="881"/>
      <c r="J6" s="881"/>
      <c r="K6" s="881"/>
      <c r="L6" s="881"/>
      <c r="M6" s="881"/>
      <c r="N6" s="9"/>
      <c r="O6" s="9"/>
      <c r="P6" s="9"/>
    </row>
    <row r="7" customFormat="false" ht="9" hidden="false" customHeight="true" outlineLevel="0" collapsed="false">
      <c r="A7" s="8"/>
      <c r="B7" s="8"/>
      <c r="C7" s="8"/>
      <c r="D7" s="8"/>
      <c r="E7" s="8"/>
      <c r="F7" s="8"/>
      <c r="G7" s="12"/>
      <c r="H7" s="12"/>
      <c r="I7" s="12"/>
      <c r="J7" s="13"/>
      <c r="K7" s="13"/>
      <c r="L7" s="13"/>
      <c r="M7" s="13"/>
      <c r="N7" s="13"/>
      <c r="O7" s="13"/>
      <c r="P7" s="13"/>
    </row>
    <row r="8" customFormat="false" ht="14.25" hidden="false" customHeight="true" outlineLevel="0" collapsed="false">
      <c r="A8" s="449" t="s">
        <v>416</v>
      </c>
      <c r="B8" s="449"/>
      <c r="C8" s="449"/>
      <c r="D8" s="449"/>
      <c r="E8" s="449"/>
      <c r="F8" s="449"/>
      <c r="G8" s="449"/>
      <c r="H8" s="449"/>
      <c r="I8" s="449"/>
      <c r="J8" s="449"/>
      <c r="K8" s="449"/>
      <c r="L8" s="449"/>
      <c r="M8" s="449"/>
      <c r="N8" s="449"/>
      <c r="O8" s="449"/>
      <c r="P8" s="449"/>
    </row>
    <row r="9" customFormat="false" ht="7.5" hidden="false" customHeight="true" outlineLevel="0" collapsed="false">
      <c r="A9" s="882"/>
      <c r="B9" s="882"/>
      <c r="C9" s="882"/>
      <c r="D9" s="882"/>
      <c r="E9" s="882"/>
      <c r="F9" s="882"/>
      <c r="G9" s="882"/>
      <c r="H9" s="882"/>
      <c r="I9" s="882"/>
      <c r="J9" s="882"/>
      <c r="K9" s="882"/>
      <c r="L9" s="882"/>
      <c r="M9" s="882"/>
      <c r="N9" s="882"/>
      <c r="O9" s="882"/>
      <c r="P9" s="882"/>
      <c r="Q9" s="882"/>
    </row>
    <row r="10" customFormat="false" ht="16.5" hidden="false" customHeight="true" outlineLevel="0" collapsed="false">
      <c r="A10" s="15" t="s">
        <v>417</v>
      </c>
      <c r="B10" s="15"/>
      <c r="C10" s="15"/>
      <c r="D10" s="15"/>
      <c r="E10" s="15"/>
      <c r="F10" s="15"/>
      <c r="G10" s="15"/>
      <c r="H10" s="15"/>
      <c r="I10" s="15"/>
      <c r="J10" s="15"/>
      <c r="K10" s="15"/>
      <c r="L10" s="15"/>
      <c r="M10" s="15"/>
      <c r="N10" s="15"/>
      <c r="O10" s="15"/>
      <c r="P10" s="15"/>
    </row>
    <row r="11" customFormat="false" ht="15" hidden="false" customHeight="true" outlineLevel="0" collapsed="false">
      <c r="A11" s="450" t="s">
        <v>12</v>
      </c>
      <c r="B11" s="451" t="s">
        <v>13</v>
      </c>
      <c r="C11" s="18" t="s">
        <v>14</v>
      </c>
      <c r="D11" s="19" t="s">
        <v>15</v>
      </c>
      <c r="E11" s="17" t="s">
        <v>16</v>
      </c>
      <c r="F11" s="20" t="s">
        <v>17</v>
      </c>
      <c r="G11" s="17" t="s">
        <v>18</v>
      </c>
      <c r="H11" s="19" t="s">
        <v>19</v>
      </c>
      <c r="I11" s="17" t="s">
        <v>20</v>
      </c>
      <c r="J11" s="18" t="s">
        <v>21</v>
      </c>
      <c r="K11" s="21" t="s">
        <v>22</v>
      </c>
      <c r="L11" s="21"/>
      <c r="M11" s="21"/>
      <c r="N11" s="21"/>
      <c r="O11" s="21"/>
      <c r="P11" s="21"/>
      <c r="Q11" s="21"/>
    </row>
    <row r="12" customFormat="false" ht="11.25" hidden="false" customHeight="true" outlineLevel="0" collapsed="false">
      <c r="A12" s="450"/>
      <c r="B12" s="451"/>
      <c r="C12" s="18"/>
      <c r="D12" s="19"/>
      <c r="E12" s="17"/>
      <c r="F12" s="20"/>
      <c r="G12" s="17"/>
      <c r="H12" s="19"/>
      <c r="I12" s="17"/>
      <c r="J12" s="18"/>
      <c r="K12" s="22" t="s">
        <v>23</v>
      </c>
      <c r="L12" s="22"/>
      <c r="M12" s="22"/>
      <c r="N12" s="22"/>
      <c r="O12" s="22"/>
      <c r="P12" s="22"/>
      <c r="Q12" s="23"/>
      <c r="R12" s="883"/>
      <c r="S12" s="883"/>
      <c r="T12" s="883"/>
      <c r="U12" s="883"/>
    </row>
    <row r="13" customFormat="false" ht="12.75" hidden="false" customHeight="true" outlineLevel="0" collapsed="false">
      <c r="A13" s="450"/>
      <c r="B13" s="451"/>
      <c r="C13" s="18"/>
      <c r="D13" s="19"/>
      <c r="E13" s="17"/>
      <c r="F13" s="20"/>
      <c r="G13" s="17"/>
      <c r="H13" s="19"/>
      <c r="I13" s="17"/>
      <c r="J13" s="18"/>
      <c r="K13" s="24" t="s">
        <v>26</v>
      </c>
      <c r="L13" s="24"/>
      <c r="M13" s="25" t="s">
        <v>27</v>
      </c>
      <c r="N13" s="25"/>
      <c r="O13" s="26" t="s">
        <v>28</v>
      </c>
      <c r="P13" s="26"/>
      <c r="Q13" s="27" t="s">
        <v>28</v>
      </c>
      <c r="R13" s="883"/>
      <c r="S13" s="883"/>
      <c r="T13" s="883"/>
      <c r="U13" s="883"/>
    </row>
    <row r="14" customFormat="false" ht="12.75" hidden="false" customHeight="true" outlineLevel="0" collapsed="false">
      <c r="A14" s="450"/>
      <c r="B14" s="451"/>
      <c r="C14" s="18"/>
      <c r="D14" s="19"/>
      <c r="E14" s="17"/>
      <c r="F14" s="20"/>
      <c r="G14" s="17"/>
      <c r="H14" s="19"/>
      <c r="I14" s="17"/>
      <c r="J14" s="18"/>
      <c r="K14" s="28" t="n">
        <v>20</v>
      </c>
      <c r="L14" s="29" t="s">
        <v>29</v>
      </c>
      <c r="M14" s="30" t="n">
        <v>3</v>
      </c>
      <c r="N14" s="31" t="s">
        <v>29</v>
      </c>
      <c r="O14" s="26"/>
      <c r="P14" s="26"/>
      <c r="Q14" s="27"/>
      <c r="R14" s="883"/>
      <c r="S14" s="883"/>
      <c r="T14" s="883"/>
      <c r="U14" s="883"/>
    </row>
    <row r="15" customFormat="false" ht="19.5" hidden="false" customHeight="true" outlineLevel="0" collapsed="false">
      <c r="A15" s="450"/>
      <c r="B15" s="451"/>
      <c r="C15" s="18"/>
      <c r="D15" s="19"/>
      <c r="E15" s="17"/>
      <c r="F15" s="20"/>
      <c r="G15" s="17"/>
      <c r="H15" s="19"/>
      <c r="I15" s="17"/>
      <c r="J15" s="18"/>
      <c r="K15" s="455" t="s">
        <v>30</v>
      </c>
      <c r="L15" s="454" t="s">
        <v>31</v>
      </c>
      <c r="M15" s="38" t="s">
        <v>30</v>
      </c>
      <c r="N15" s="35" t="s">
        <v>31</v>
      </c>
      <c r="O15" s="458" t="s">
        <v>30</v>
      </c>
      <c r="P15" s="26" t="s">
        <v>31</v>
      </c>
      <c r="Q15" s="462" t="s">
        <v>32</v>
      </c>
      <c r="R15" s="883"/>
      <c r="S15" s="883"/>
      <c r="T15" s="883"/>
      <c r="U15" s="883"/>
    </row>
    <row r="16" customFormat="false" ht="15.75" hidden="false" customHeight="true" outlineLevel="0" collapsed="false">
      <c r="A16" s="1390" t="s">
        <v>205</v>
      </c>
      <c r="B16" s="966"/>
      <c r="C16" s="966"/>
      <c r="D16" s="490"/>
      <c r="E16" s="490"/>
      <c r="F16" s="490"/>
      <c r="G16" s="490"/>
      <c r="H16" s="490"/>
      <c r="I16" s="490"/>
      <c r="J16" s="490"/>
      <c r="K16" s="491"/>
      <c r="L16" s="491"/>
      <c r="M16" s="491"/>
      <c r="N16" s="491"/>
      <c r="O16" s="491"/>
      <c r="P16" s="491"/>
      <c r="Q16" s="492"/>
      <c r="R16" s="883"/>
      <c r="S16" s="883"/>
      <c r="T16" s="883"/>
      <c r="U16" s="883"/>
    </row>
    <row r="17" s="32" customFormat="true" ht="13.5" hidden="false" customHeight="true" outlineLevel="0" collapsed="false">
      <c r="A17" s="968" t="s">
        <v>418</v>
      </c>
      <c r="B17" s="969" t="n">
        <v>10</v>
      </c>
      <c r="C17" s="673" t="n">
        <f aca="false">B17*27</f>
        <v>270</v>
      </c>
      <c r="D17" s="970" t="n">
        <f aca="false">B17*18</f>
        <v>180</v>
      </c>
      <c r="E17" s="920" t="n">
        <f aca="false">D17*0.3</f>
        <v>54</v>
      </c>
      <c r="F17" s="920" t="n">
        <f aca="false">D17-E17</f>
        <v>126</v>
      </c>
      <c r="G17" s="60"/>
      <c r="H17" s="60" t="n">
        <f aca="false">B17*2</f>
        <v>20</v>
      </c>
      <c r="I17" s="60" t="n">
        <f aca="false">B17*9</f>
        <v>90</v>
      </c>
      <c r="J17" s="135" t="n">
        <f aca="false">B17-1.5</f>
        <v>8.5</v>
      </c>
      <c r="K17" s="1303" t="n">
        <v>54</v>
      </c>
      <c r="L17" s="1304" t="n">
        <v>126</v>
      </c>
      <c r="M17" s="1305"/>
      <c r="N17" s="974"/>
      <c r="O17" s="106" t="n">
        <f aca="false">SUM(K17,M17)</f>
        <v>54</v>
      </c>
      <c r="P17" s="106" t="n">
        <f aca="false">SUM(L17,N17)</f>
        <v>126</v>
      </c>
      <c r="Q17" s="1307" t="n">
        <f aca="false">SUM(O17,P17)</f>
        <v>180</v>
      </c>
      <c r="R17" s="115"/>
      <c r="S17" s="115"/>
      <c r="T17" s="115"/>
      <c r="U17" s="115"/>
    </row>
    <row r="18" s="32" customFormat="true" ht="13.5" hidden="false" customHeight="true" outlineLevel="0" collapsed="false">
      <c r="A18" s="1391" t="s">
        <v>419</v>
      </c>
      <c r="B18" s="1536" t="n">
        <v>5</v>
      </c>
      <c r="C18" s="673" t="n">
        <f aca="false">B18*27</f>
        <v>135</v>
      </c>
      <c r="D18" s="970" t="n">
        <f aca="false">B18*18</f>
        <v>90</v>
      </c>
      <c r="E18" s="920" t="n">
        <f aca="false">D18*0.3</f>
        <v>27</v>
      </c>
      <c r="F18" s="920" t="n">
        <f aca="false">D18-E18</f>
        <v>63</v>
      </c>
      <c r="G18" s="70"/>
      <c r="H18" s="70" t="n">
        <f aca="false">B18*2</f>
        <v>10</v>
      </c>
      <c r="I18" s="60" t="n">
        <f aca="false">B18*9</f>
        <v>45</v>
      </c>
      <c r="J18" s="135" t="n">
        <f aca="false">B18-1.5</f>
        <v>3.5</v>
      </c>
      <c r="K18" s="1537" t="n">
        <v>27</v>
      </c>
      <c r="L18" s="1538" t="n">
        <v>63</v>
      </c>
      <c r="M18" s="163"/>
      <c r="N18" s="523"/>
      <c r="O18" s="140" t="n">
        <f aca="false">SUM(K18,M18)</f>
        <v>27</v>
      </c>
      <c r="P18" s="140" t="n">
        <f aca="false">SUM(L18,N18)</f>
        <v>63</v>
      </c>
      <c r="Q18" s="1307" t="n">
        <f aca="false">SUM(O18,P18)</f>
        <v>90</v>
      </c>
      <c r="R18" s="115"/>
      <c r="S18" s="115"/>
      <c r="T18" s="115"/>
      <c r="U18" s="115"/>
    </row>
    <row r="19" s="32" customFormat="true" ht="13.5" hidden="false" customHeight="true" outlineLevel="0" collapsed="false">
      <c r="A19" s="1391" t="s">
        <v>420</v>
      </c>
      <c r="B19" s="1536" t="n">
        <v>10</v>
      </c>
      <c r="C19" s="673" t="n">
        <f aca="false">B19*27</f>
        <v>270</v>
      </c>
      <c r="D19" s="970" t="n">
        <f aca="false">B19*18</f>
        <v>180</v>
      </c>
      <c r="E19" s="920" t="n">
        <f aca="false">D19*0.3</f>
        <v>54</v>
      </c>
      <c r="F19" s="920" t="n">
        <f aca="false">D19-E19</f>
        <v>126</v>
      </c>
      <c r="G19" s="70"/>
      <c r="H19" s="70" t="n">
        <f aca="false">B19*2</f>
        <v>20</v>
      </c>
      <c r="I19" s="60" t="n">
        <f aca="false">B19*9</f>
        <v>90</v>
      </c>
      <c r="J19" s="135" t="n">
        <f aca="false">B19-1.5</f>
        <v>8.5</v>
      </c>
      <c r="K19" s="1537" t="n">
        <v>54</v>
      </c>
      <c r="L19" s="1538" t="n">
        <v>126</v>
      </c>
      <c r="M19" s="163"/>
      <c r="N19" s="523"/>
      <c r="O19" s="140" t="n">
        <f aca="false">SUM(K19,M19)</f>
        <v>54</v>
      </c>
      <c r="P19" s="140" t="n">
        <f aca="false">SUM(L19,N19)</f>
        <v>126</v>
      </c>
      <c r="Q19" s="1307" t="n">
        <f aca="false">SUM(O19,P19)</f>
        <v>180</v>
      </c>
      <c r="R19" s="115"/>
      <c r="S19" s="115"/>
      <c r="T19" s="115"/>
      <c r="U19" s="115"/>
    </row>
    <row r="20" s="32" customFormat="true" ht="13.5" hidden="false" customHeight="true" outlineLevel="0" collapsed="false">
      <c r="A20" s="1391" t="s">
        <v>421</v>
      </c>
      <c r="B20" s="1536" t="n">
        <v>5</v>
      </c>
      <c r="C20" s="673" t="n">
        <f aca="false">B20*27</f>
        <v>135</v>
      </c>
      <c r="D20" s="970" t="n">
        <f aca="false">B20*18</f>
        <v>90</v>
      </c>
      <c r="E20" s="920" t="n">
        <f aca="false">D20*0.3</f>
        <v>27</v>
      </c>
      <c r="F20" s="920" t="n">
        <f aca="false">D20-E20</f>
        <v>63</v>
      </c>
      <c r="G20" s="70"/>
      <c r="H20" s="70" t="n">
        <f aca="false">B20*2</f>
        <v>10</v>
      </c>
      <c r="I20" s="60" t="n">
        <f aca="false">B20*9</f>
        <v>45</v>
      </c>
      <c r="J20" s="135" t="n">
        <f aca="false">B20-1.5</f>
        <v>3.5</v>
      </c>
      <c r="K20" s="163"/>
      <c r="L20" s="1539"/>
      <c r="M20" s="1540" t="n">
        <v>27</v>
      </c>
      <c r="N20" s="1541" t="n">
        <v>63</v>
      </c>
      <c r="O20" s="140" t="n">
        <f aca="false">SUM(K20,M20)</f>
        <v>27</v>
      </c>
      <c r="P20" s="140" t="n">
        <f aca="false">SUM(L20,N20)</f>
        <v>63</v>
      </c>
      <c r="Q20" s="1307" t="n">
        <f aca="false">SUM(O20,P20)</f>
        <v>90</v>
      </c>
      <c r="R20" s="115"/>
      <c r="S20" s="115"/>
      <c r="T20" s="115"/>
      <c r="U20" s="115"/>
    </row>
    <row r="21" s="32" customFormat="true" ht="18" hidden="false" customHeight="true" outlineLevel="0" collapsed="false">
      <c r="A21" s="978" t="s">
        <v>422</v>
      </c>
      <c r="B21" s="1542" t="n">
        <v>5</v>
      </c>
      <c r="C21" s="1543" t="n">
        <f aca="false">B21*27</f>
        <v>135</v>
      </c>
      <c r="D21" s="1544" t="n">
        <f aca="false">B21*18</f>
        <v>90</v>
      </c>
      <c r="E21" s="1545" t="s">
        <v>144</v>
      </c>
      <c r="F21" s="541"/>
      <c r="G21" s="1433" t="n">
        <v>90</v>
      </c>
      <c r="H21" s="149" t="n">
        <f aca="false">B21*2</f>
        <v>10</v>
      </c>
      <c r="I21" s="708" t="n">
        <f aca="false">B21*9</f>
        <v>45</v>
      </c>
      <c r="J21" s="149"/>
      <c r="K21" s="574"/>
      <c r="L21" s="1546"/>
      <c r="M21" s="574"/>
      <c r="N21" s="1547" t="n">
        <v>90</v>
      </c>
      <c r="O21" s="984" t="n">
        <f aca="false">SUM(K21,M21)</f>
        <v>0</v>
      </c>
      <c r="P21" s="984" t="n">
        <f aca="false">SUM(L21,N21)</f>
        <v>90</v>
      </c>
      <c r="Q21" s="1548" t="n">
        <f aca="false">SUM(O21,P21)</f>
        <v>90</v>
      </c>
      <c r="R21" s="115"/>
      <c r="S21" s="115"/>
      <c r="T21" s="115"/>
      <c r="U21" s="115"/>
    </row>
    <row r="22" s="249" customFormat="true" ht="18" hidden="false" customHeight="true" outlineLevel="0" collapsed="false">
      <c r="A22" s="551" t="s">
        <v>51</v>
      </c>
      <c r="B22" s="224" t="n">
        <f aca="false">SUM(B17:B21)</f>
        <v>35</v>
      </c>
      <c r="C22" s="552" t="n">
        <f aca="false">SUM(C17:C21)</f>
        <v>945</v>
      </c>
      <c r="D22" s="552" t="n">
        <f aca="false">SUM(D17:D21)</f>
        <v>630</v>
      </c>
      <c r="E22" s="553" t="n">
        <f aca="false">SUM(E16:E21)</f>
        <v>162</v>
      </c>
      <c r="F22" s="554" t="n">
        <f aca="false">SUM(F16:F21)</f>
        <v>378</v>
      </c>
      <c r="G22" s="555" t="n">
        <f aca="false">SUM(G16:G21)</f>
        <v>90</v>
      </c>
      <c r="H22" s="555" t="n">
        <f aca="false">SUM(H16:H21)</f>
        <v>70</v>
      </c>
      <c r="I22" s="1549" t="n">
        <f aca="false">SUM(I16:I21)</f>
        <v>315</v>
      </c>
      <c r="J22" s="553" t="n">
        <f aca="false">SUM(J16:J21)</f>
        <v>24</v>
      </c>
      <c r="K22" s="556" t="n">
        <f aca="false">SUM(K16:K21)</f>
        <v>135</v>
      </c>
      <c r="L22" s="851" t="n">
        <f aca="false">SUM(L16:L21)</f>
        <v>315</v>
      </c>
      <c r="M22" s="556" t="n">
        <f aca="false">SUM(M16:M21)</f>
        <v>27</v>
      </c>
      <c r="N22" s="224" t="n">
        <f aca="false">SUM(N16:N21)</f>
        <v>153</v>
      </c>
      <c r="O22" s="556" t="n">
        <f aca="false">SUM(O16:O21)</f>
        <v>162</v>
      </c>
      <c r="P22" s="556" t="n">
        <f aca="false">SUM(P16:P21)</f>
        <v>468</v>
      </c>
      <c r="Q22" s="224" t="n">
        <f aca="false">SUM(Q16:Q21)</f>
        <v>630</v>
      </c>
      <c r="R22" s="115"/>
      <c r="S22" s="115"/>
      <c r="T22" s="115"/>
      <c r="U22" s="937"/>
      <c r="V22" s="248"/>
      <c r="W22" s="248"/>
      <c r="X22" s="248"/>
      <c r="Y22" s="248"/>
      <c r="Z22" s="248"/>
      <c r="AA22" s="248"/>
      <c r="AB22" s="248"/>
    </row>
    <row r="23" s="260" customFormat="true" ht="18" hidden="false" customHeight="true" outlineLevel="0" collapsed="false">
      <c r="A23" s="989" t="s">
        <v>197</v>
      </c>
      <c r="B23" s="990"/>
      <c r="C23" s="991"/>
      <c r="D23" s="560"/>
      <c r="E23" s="560"/>
      <c r="F23" s="560"/>
      <c r="G23" s="560"/>
      <c r="H23" s="560"/>
      <c r="I23" s="992"/>
      <c r="J23" s="560"/>
      <c r="K23" s="233"/>
      <c r="L23" s="233"/>
      <c r="M23" s="233"/>
      <c r="N23" s="233"/>
      <c r="O23" s="233"/>
      <c r="P23" s="233"/>
      <c r="Q23" s="562"/>
      <c r="R23" s="115"/>
      <c r="S23" s="115"/>
      <c r="T23" s="115"/>
      <c r="U23" s="945"/>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c r="BP23" s="259"/>
      <c r="BQ23" s="259"/>
      <c r="BR23" s="259"/>
      <c r="BS23" s="259"/>
      <c r="BT23" s="259"/>
      <c r="BU23" s="259"/>
      <c r="BV23" s="259"/>
      <c r="BW23" s="259"/>
      <c r="BX23" s="259"/>
      <c r="BY23" s="259"/>
      <c r="BZ23" s="259"/>
      <c r="CA23" s="259"/>
      <c r="CB23" s="259"/>
      <c r="CC23" s="259"/>
      <c r="CD23" s="259"/>
      <c r="CE23" s="259"/>
      <c r="CF23" s="259"/>
      <c r="CG23" s="259"/>
      <c r="CH23" s="259"/>
      <c r="CI23" s="259"/>
      <c r="CJ23" s="259"/>
      <c r="CK23" s="259"/>
      <c r="CL23" s="259"/>
      <c r="CM23" s="259"/>
      <c r="CN23" s="259"/>
      <c r="CO23" s="259"/>
      <c r="CP23" s="259"/>
      <c r="CQ23" s="259"/>
      <c r="CR23" s="259"/>
      <c r="CS23" s="259"/>
      <c r="CT23" s="259"/>
      <c r="CU23" s="259"/>
      <c r="CV23" s="259"/>
      <c r="CW23" s="259"/>
      <c r="CX23" s="259"/>
      <c r="CY23" s="259"/>
      <c r="CZ23" s="259"/>
      <c r="DA23" s="259"/>
      <c r="DB23" s="259"/>
      <c r="DC23" s="259"/>
      <c r="DD23" s="259"/>
      <c r="DE23" s="259"/>
      <c r="DF23" s="259"/>
      <c r="DG23" s="259"/>
      <c r="DH23" s="259"/>
      <c r="DI23" s="259"/>
      <c r="DJ23" s="259"/>
      <c r="DK23" s="259"/>
      <c r="DL23" s="259"/>
      <c r="DM23" s="259"/>
      <c r="DN23" s="259"/>
      <c r="DO23" s="259"/>
      <c r="DP23" s="259"/>
      <c r="DQ23" s="259"/>
      <c r="DR23" s="259"/>
      <c r="DS23" s="259"/>
      <c r="DT23" s="259"/>
      <c r="DU23" s="259"/>
      <c r="DV23" s="259"/>
      <c r="DW23" s="259"/>
      <c r="DX23" s="259"/>
      <c r="DY23" s="259"/>
      <c r="DZ23" s="259"/>
      <c r="EA23" s="259"/>
      <c r="EB23" s="259"/>
      <c r="EC23" s="259"/>
      <c r="ED23" s="259"/>
      <c r="EE23" s="259"/>
      <c r="EF23" s="259"/>
      <c r="EG23" s="259"/>
      <c r="EH23" s="259"/>
      <c r="EI23" s="259"/>
      <c r="EJ23" s="259"/>
      <c r="EK23" s="259"/>
      <c r="EL23" s="259"/>
      <c r="EM23" s="259"/>
      <c r="EN23" s="259"/>
      <c r="EO23" s="259"/>
      <c r="EP23" s="259"/>
      <c r="EQ23" s="259"/>
      <c r="ER23" s="259"/>
      <c r="ES23" s="259"/>
      <c r="ET23" s="259"/>
      <c r="EU23" s="259"/>
      <c r="EV23" s="259"/>
      <c r="EW23" s="259"/>
      <c r="EX23" s="259"/>
      <c r="EY23" s="259"/>
      <c r="EZ23" s="259"/>
      <c r="FA23" s="259"/>
      <c r="FB23" s="259"/>
      <c r="FC23" s="259"/>
      <c r="FD23" s="259"/>
      <c r="FE23" s="259"/>
      <c r="FF23" s="259"/>
      <c r="FG23" s="259"/>
      <c r="FH23" s="259"/>
      <c r="FI23" s="259"/>
      <c r="FJ23" s="259"/>
      <c r="FK23" s="259"/>
      <c r="FL23" s="259"/>
      <c r="FM23" s="259"/>
      <c r="FN23" s="259"/>
      <c r="FO23" s="259"/>
      <c r="FP23" s="259"/>
      <c r="FQ23" s="259"/>
      <c r="FR23" s="259"/>
      <c r="FS23" s="259"/>
      <c r="FT23" s="259"/>
      <c r="FU23" s="259"/>
      <c r="FV23" s="259"/>
      <c r="FW23" s="259"/>
      <c r="FX23" s="259"/>
      <c r="FY23" s="259"/>
      <c r="FZ23" s="259"/>
      <c r="GA23" s="259"/>
      <c r="GB23" s="259"/>
      <c r="GC23" s="259"/>
      <c r="GD23" s="259"/>
      <c r="GE23" s="259"/>
      <c r="GF23" s="259"/>
      <c r="GG23" s="259"/>
      <c r="GH23" s="259"/>
      <c r="GI23" s="259"/>
      <c r="GJ23" s="259"/>
      <c r="GK23" s="259"/>
      <c r="GL23" s="259"/>
      <c r="GM23" s="259"/>
      <c r="GN23" s="259"/>
      <c r="GO23" s="259"/>
      <c r="GP23" s="259"/>
      <c r="GQ23" s="259"/>
      <c r="GR23" s="259"/>
      <c r="GS23" s="259"/>
      <c r="GT23" s="259"/>
      <c r="GU23" s="259"/>
      <c r="GV23" s="259"/>
      <c r="GW23" s="259"/>
      <c r="GX23" s="259"/>
      <c r="GY23" s="259"/>
      <c r="GZ23" s="259"/>
      <c r="HA23" s="259"/>
      <c r="HB23" s="259"/>
      <c r="HC23" s="259"/>
      <c r="HD23" s="259"/>
      <c r="HE23" s="259"/>
      <c r="HF23" s="259"/>
      <c r="HG23" s="259"/>
      <c r="HH23" s="259"/>
      <c r="HI23" s="259"/>
      <c r="HJ23" s="259"/>
      <c r="HK23" s="259"/>
      <c r="HL23" s="259"/>
      <c r="HM23" s="259"/>
      <c r="HN23" s="259"/>
      <c r="HO23" s="259"/>
      <c r="HP23" s="259"/>
      <c r="HQ23" s="259"/>
      <c r="HR23" s="259"/>
      <c r="HS23" s="259"/>
      <c r="HT23" s="259"/>
      <c r="HU23" s="259"/>
      <c r="HV23" s="259"/>
      <c r="HW23" s="259"/>
      <c r="HX23" s="259"/>
      <c r="HY23" s="259"/>
      <c r="HZ23" s="259"/>
      <c r="IA23" s="259"/>
      <c r="IB23" s="259"/>
      <c r="IC23" s="259"/>
      <c r="ID23" s="259"/>
      <c r="IE23" s="259"/>
      <c r="IF23" s="259"/>
      <c r="IG23" s="259"/>
      <c r="IH23" s="259"/>
      <c r="II23" s="259"/>
      <c r="IJ23" s="259"/>
    </row>
    <row r="24" s="267" customFormat="true" ht="13.5" hidden="false" customHeight="true" outlineLevel="0" collapsed="false">
      <c r="A24" s="989" t="s">
        <v>211</v>
      </c>
      <c r="B24" s="558"/>
      <c r="C24" s="559"/>
      <c r="D24" s="560"/>
      <c r="E24" s="560"/>
      <c r="F24" s="560"/>
      <c r="G24" s="560"/>
      <c r="H24" s="560"/>
      <c r="I24" s="560"/>
      <c r="J24" s="560"/>
      <c r="K24" s="233"/>
      <c r="L24" s="993"/>
      <c r="M24" s="993"/>
      <c r="N24" s="993"/>
      <c r="O24" s="233"/>
      <c r="P24" s="233"/>
      <c r="Q24" s="562"/>
      <c r="R24" s="115"/>
      <c r="S24" s="115"/>
      <c r="T24" s="222"/>
      <c r="U24" s="222"/>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row>
    <row r="25" s="15" customFormat="true" ht="16.5" hidden="false" customHeight="true" outlineLevel="0" collapsed="false">
      <c r="A25" s="850" t="s">
        <v>55</v>
      </c>
      <c r="B25" s="226"/>
      <c r="C25" s="1550"/>
      <c r="D25" s="1550"/>
      <c r="E25" s="1550"/>
      <c r="F25" s="1550"/>
      <c r="G25" s="1550"/>
      <c r="H25" s="1550"/>
      <c r="I25" s="1550"/>
      <c r="J25" s="1550"/>
      <c r="K25" s="1550"/>
      <c r="L25" s="1550"/>
      <c r="M25" s="1550"/>
      <c r="N25" s="1550"/>
      <c r="O25" s="1550"/>
      <c r="P25" s="224"/>
      <c r="Q25" s="224"/>
      <c r="R25" s="115"/>
      <c r="S25" s="959"/>
      <c r="T25" s="959"/>
      <c r="U25" s="959"/>
    </row>
    <row r="26" s="15" customFormat="true" ht="16.5" hidden="false" customHeight="true" outlineLevel="0" collapsed="false">
      <c r="A26" s="225" t="s">
        <v>56</v>
      </c>
      <c r="B26" s="230" t="n">
        <f aca="false">SUM(B25,B22)</f>
        <v>35</v>
      </c>
      <c r="C26" s="588" t="n">
        <f aca="false">SUM(C22,C25)</f>
        <v>945</v>
      </c>
      <c r="D26" s="588" t="n">
        <f aca="false">SUM(D22,D25)</f>
        <v>630</v>
      </c>
      <c r="E26" s="587" t="n">
        <f aca="false">SUM(E22,E25)</f>
        <v>162</v>
      </c>
      <c r="F26" s="588" t="n">
        <f aca="false">SUM(F22,F25)</f>
        <v>378</v>
      </c>
      <c r="G26" s="192" t="n">
        <f aca="false">SUM(G22,G25)</f>
        <v>90</v>
      </c>
      <c r="H26" s="192" t="n">
        <f aca="false">SUM(H22,H25)</f>
        <v>70</v>
      </c>
      <c r="I26" s="192" t="n">
        <f aca="false">SUM(I22,I25)</f>
        <v>315</v>
      </c>
      <c r="J26" s="587" t="n">
        <f aca="false">SUM(J22,J25)</f>
        <v>24</v>
      </c>
      <c r="K26" s="192" t="n">
        <f aca="false">SUM(K22,K25)</f>
        <v>135</v>
      </c>
      <c r="L26" s="192" t="n">
        <f aca="false">SUM(L22,L25)</f>
        <v>315</v>
      </c>
      <c r="M26" s="192" t="n">
        <f aca="false">SUM(M22,M25)</f>
        <v>27</v>
      </c>
      <c r="N26" s="192" t="n">
        <f aca="false">SUM(N22,N25)</f>
        <v>153</v>
      </c>
      <c r="O26" s="192" t="n">
        <f aca="false">SUM(O22,O25)</f>
        <v>162</v>
      </c>
      <c r="P26" s="192" t="n">
        <f aca="false">SUM(P22,P25)</f>
        <v>468</v>
      </c>
      <c r="Q26" s="192" t="n">
        <f aca="false">SUM(Q22,Q25)</f>
        <v>630</v>
      </c>
      <c r="R26" s="115"/>
      <c r="S26" s="959"/>
      <c r="T26" s="959"/>
      <c r="U26" s="959"/>
    </row>
    <row r="27" s="15" customFormat="true" ht="16.5" hidden="false" customHeight="true" outlineLevel="0" collapsed="false">
      <c r="A27" s="996" t="s">
        <v>127</v>
      </c>
      <c r="B27" s="232"/>
      <c r="C27" s="233"/>
      <c r="D27" s="233"/>
      <c r="E27" s="234"/>
      <c r="F27" s="233"/>
      <c r="G27" s="232"/>
      <c r="H27" s="232"/>
      <c r="I27" s="232"/>
      <c r="J27" s="234"/>
      <c r="K27" s="232"/>
      <c r="L27" s="232"/>
      <c r="M27" s="232"/>
      <c r="N27" s="232"/>
      <c r="O27" s="232"/>
      <c r="P27" s="232"/>
      <c r="Q27" s="235"/>
      <c r="R27" s="115"/>
      <c r="S27" s="959"/>
      <c r="T27" s="959"/>
      <c r="U27" s="959"/>
    </row>
    <row r="28" s="265" customFormat="true" ht="18.75" hidden="false" customHeight="true" outlineLevel="0" collapsed="false">
      <c r="A28" s="962"/>
      <c r="B28" s="251"/>
      <c r="C28" s="252"/>
      <c r="D28" s="253"/>
      <c r="E28" s="594"/>
      <c r="F28" s="254"/>
      <c r="G28" s="254"/>
      <c r="H28" s="254"/>
      <c r="I28" s="254"/>
      <c r="J28" s="254"/>
      <c r="K28" s="254"/>
      <c r="L28" s="254"/>
      <c r="M28" s="255"/>
      <c r="N28" s="255"/>
      <c r="O28" s="256"/>
      <c r="P28" s="255"/>
      <c r="Q28" s="253"/>
    </row>
    <row r="29" s="264" customFormat="true" ht="12.75" hidden="false" customHeight="false" outlineLevel="0" collapsed="false">
      <c r="A29" s="263" t="s">
        <v>212</v>
      </c>
      <c r="B29" s="262"/>
      <c r="C29" s="262"/>
      <c r="D29" s="262"/>
      <c r="E29" s="262"/>
      <c r="F29" s="595"/>
      <c r="G29" s="595"/>
      <c r="H29" s="595"/>
      <c r="I29" s="595"/>
      <c r="J29" s="595"/>
      <c r="K29" s="595"/>
      <c r="L29" s="595"/>
      <c r="M29" s="595"/>
      <c r="N29" s="595"/>
      <c r="O29" s="595"/>
      <c r="P29" s="595"/>
      <c r="Q29" s="595"/>
      <c r="R29" s="963"/>
    </row>
    <row r="30" s="264" customFormat="true" ht="12.75" hidden="false" customHeight="false" outlineLevel="0" collapsed="false">
      <c r="A30" s="263"/>
      <c r="B30" s="262"/>
      <c r="C30" s="262"/>
      <c r="D30" s="262"/>
      <c r="E30" s="262"/>
      <c r="F30" s="595"/>
      <c r="G30" s="595"/>
      <c r="H30" s="595"/>
      <c r="I30" s="595"/>
      <c r="J30" s="595"/>
      <c r="K30" s="595"/>
      <c r="L30" s="595"/>
      <c r="M30" s="595"/>
      <c r="N30" s="595"/>
      <c r="O30" s="595"/>
      <c r="P30" s="595"/>
      <c r="Q30" s="595"/>
    </row>
    <row r="31" s="264" customFormat="true" ht="12.75" hidden="false" customHeight="false" outlineLevel="0" collapsed="false">
      <c r="A31" s="269"/>
      <c r="B31" s="269"/>
      <c r="C31" s="269"/>
      <c r="D31" s="270"/>
      <c r="E31" s="262"/>
      <c r="F31" s="262"/>
      <c r="G31" s="262"/>
      <c r="H31" s="262"/>
      <c r="I31" s="262"/>
      <c r="J31" s="262"/>
      <c r="K31" s="262"/>
      <c r="L31" s="262"/>
      <c r="M31" s="262"/>
      <c r="N31" s="262"/>
      <c r="O31" s="262"/>
      <c r="P31" s="262"/>
    </row>
    <row r="32" s="264" customFormat="true" ht="12.75" hidden="false" customHeight="false" outlineLevel="0" collapsed="false">
      <c r="A32" s="269"/>
      <c r="B32" s="269"/>
      <c r="C32" s="269"/>
      <c r="D32" s="270"/>
      <c r="E32" s="262"/>
      <c r="F32" s="262"/>
      <c r="G32" s="262"/>
      <c r="H32" s="262"/>
      <c r="I32" s="262"/>
      <c r="J32" s="262"/>
      <c r="K32" s="262"/>
      <c r="L32" s="262"/>
      <c r="M32" s="262"/>
      <c r="N32" s="262"/>
      <c r="O32" s="262"/>
      <c r="P32" s="262"/>
    </row>
    <row r="33" s="264" customFormat="true" ht="12.75" hidden="false" customHeight="false" outlineLevel="0" collapsed="false">
      <c r="A33" s="447"/>
      <c r="B33" s="270"/>
      <c r="C33" s="262"/>
      <c r="D33" s="262"/>
      <c r="E33" s="262"/>
      <c r="F33" s="262"/>
      <c r="G33" s="262"/>
      <c r="H33" s="262"/>
      <c r="I33" s="262"/>
      <c r="J33" s="262"/>
      <c r="K33" s="262"/>
      <c r="L33" s="262"/>
      <c r="M33" s="262"/>
      <c r="N33" s="262"/>
      <c r="O33" s="262"/>
      <c r="P33" s="262"/>
    </row>
    <row r="34" s="264" customFormat="true" ht="12.75" hidden="false" customHeight="false" outlineLevel="0" collapsed="false">
      <c r="A34" s="269"/>
      <c r="B34" s="269"/>
      <c r="C34" s="597"/>
      <c r="D34" s="262"/>
      <c r="E34" s="262"/>
      <c r="F34" s="262"/>
      <c r="G34" s="262"/>
      <c r="H34" s="262"/>
      <c r="I34" s="262"/>
      <c r="J34" s="262"/>
      <c r="K34" s="262"/>
      <c r="L34" s="262"/>
      <c r="M34" s="262"/>
      <c r="N34" s="262"/>
      <c r="O34" s="262"/>
      <c r="P34" s="262"/>
    </row>
    <row r="35" s="264" customFormat="true" ht="12.75" hidden="false" customHeight="false" outlineLevel="0" collapsed="false">
      <c r="A35" s="447"/>
      <c r="B35" s="270"/>
      <c r="C35" s="262"/>
      <c r="D35" s="262"/>
      <c r="E35" s="262"/>
      <c r="F35" s="262"/>
      <c r="G35" s="262"/>
      <c r="H35" s="262"/>
      <c r="I35" s="262"/>
      <c r="J35" s="262"/>
      <c r="K35" s="262"/>
      <c r="L35" s="262"/>
      <c r="M35" s="262"/>
      <c r="N35" s="262"/>
      <c r="O35" s="262"/>
      <c r="P35" s="262"/>
    </row>
    <row r="36" s="264" customFormat="true" ht="12.75" hidden="false" customHeight="false" outlineLevel="0" collapsed="false">
      <c r="A36" s="263"/>
      <c r="B36" s="262"/>
      <c r="C36" s="262"/>
      <c r="D36" s="262"/>
      <c r="E36" s="262"/>
      <c r="F36" s="262"/>
      <c r="G36" s="262"/>
      <c r="H36" s="262"/>
      <c r="I36" s="262"/>
      <c r="J36" s="262"/>
      <c r="K36" s="262"/>
      <c r="L36" s="262"/>
      <c r="M36" s="262"/>
      <c r="N36" s="262"/>
      <c r="O36" s="262"/>
      <c r="P36" s="262"/>
    </row>
    <row r="37" s="264" customFormat="true" ht="12.75" hidden="false" customHeight="false" outlineLevel="0" collapsed="false">
      <c r="A37" s="263"/>
      <c r="B37" s="262"/>
      <c r="C37" s="262"/>
      <c r="D37" s="262"/>
      <c r="E37" s="262"/>
      <c r="F37" s="262"/>
      <c r="G37" s="262"/>
      <c r="H37" s="262"/>
      <c r="I37" s="262"/>
      <c r="J37" s="262"/>
      <c r="K37" s="262"/>
      <c r="L37" s="262"/>
      <c r="M37" s="262"/>
      <c r="N37" s="262"/>
      <c r="O37" s="262"/>
      <c r="P37" s="262"/>
    </row>
    <row r="38" s="264" customFormat="true" ht="12.75" hidden="false" customHeight="false" outlineLevel="0" collapsed="false">
      <c r="A38" s="263"/>
      <c r="B38" s="262"/>
      <c r="C38" s="262"/>
      <c r="D38" s="262"/>
      <c r="E38" s="262"/>
      <c r="F38" s="262"/>
      <c r="G38" s="262"/>
      <c r="H38" s="262"/>
      <c r="I38" s="262"/>
      <c r="J38" s="262"/>
      <c r="K38" s="262"/>
      <c r="L38" s="262"/>
      <c r="M38" s="262"/>
      <c r="N38" s="262"/>
      <c r="O38" s="262"/>
      <c r="P38" s="262"/>
    </row>
    <row r="39" s="264" customFormat="true" ht="12.75" hidden="false" customHeight="false" outlineLevel="0" collapsed="false">
      <c r="A39" s="263"/>
      <c r="B39" s="262"/>
      <c r="C39" s="262"/>
      <c r="D39" s="263"/>
      <c r="E39" s="262"/>
      <c r="F39" s="262"/>
      <c r="G39" s="262"/>
      <c r="H39" s="262"/>
      <c r="I39" s="262"/>
      <c r="J39" s="263"/>
      <c r="K39" s="263"/>
      <c r="L39" s="263"/>
      <c r="M39" s="263"/>
      <c r="N39" s="263"/>
      <c r="O39" s="263"/>
      <c r="P39" s="263"/>
    </row>
    <row r="40" s="264" customFormat="true" ht="12.75" hidden="false" customHeight="false" outlineLevel="0" collapsed="false">
      <c r="A40" s="275"/>
      <c r="B40" s="262"/>
      <c r="C40" s="262"/>
      <c r="D40" s="263"/>
      <c r="E40" s="262"/>
      <c r="F40" s="262"/>
      <c r="G40" s="262"/>
      <c r="H40" s="262"/>
      <c r="I40" s="262"/>
      <c r="J40" s="263"/>
      <c r="K40" s="263"/>
      <c r="L40" s="263"/>
      <c r="M40" s="263"/>
      <c r="N40" s="263"/>
      <c r="O40" s="263"/>
      <c r="P40" s="263"/>
    </row>
    <row r="41" s="264" customFormat="true" ht="12.75" hidden="false" customHeight="false" outlineLevel="0" collapsed="false">
      <c r="A41" s="263"/>
      <c r="B41" s="262"/>
      <c r="C41" s="262"/>
      <c r="D41" s="263"/>
      <c r="E41" s="262"/>
      <c r="F41" s="262"/>
      <c r="G41" s="262"/>
      <c r="H41" s="262"/>
      <c r="I41" s="262"/>
      <c r="J41" s="263"/>
      <c r="K41" s="263"/>
      <c r="L41" s="263"/>
      <c r="M41" s="263"/>
      <c r="N41" s="263"/>
      <c r="O41" s="263"/>
      <c r="P41" s="263"/>
    </row>
    <row r="42" s="264" customFormat="true" ht="12.75" hidden="false" customHeight="false" outlineLevel="0" collapsed="false">
      <c r="A42" s="263"/>
      <c r="B42" s="262"/>
      <c r="C42" s="262"/>
      <c r="D42" s="11"/>
      <c r="E42" s="276"/>
      <c r="F42" s="276"/>
      <c r="G42" s="276"/>
      <c r="H42" s="276"/>
      <c r="I42" s="276"/>
      <c r="J42" s="11"/>
      <c r="K42" s="11"/>
      <c r="L42" s="11"/>
      <c r="M42" s="11"/>
      <c r="N42" s="11"/>
      <c r="O42" s="11"/>
      <c r="P42" s="11"/>
    </row>
    <row r="43" s="264" customFormat="true" ht="12.75" hidden="false" customHeight="false" outlineLevel="0" collapsed="false">
      <c r="A43" s="11"/>
      <c r="B43" s="276"/>
      <c r="C43" s="276"/>
      <c r="D43" s="11"/>
      <c r="E43" s="276"/>
      <c r="F43" s="276"/>
      <c r="G43" s="276"/>
      <c r="H43" s="276"/>
      <c r="I43" s="276"/>
      <c r="J43" s="11"/>
      <c r="K43" s="11"/>
      <c r="L43" s="11"/>
      <c r="M43" s="11"/>
      <c r="N43" s="11"/>
      <c r="O43" s="11"/>
      <c r="P43" s="11"/>
    </row>
    <row r="44" customFormat="false" ht="12.75" hidden="false" customHeight="false" outlineLevel="0" collapsed="false">
      <c r="A44" s="11"/>
      <c r="B44" s="276"/>
      <c r="C44" s="276"/>
      <c r="D44" s="11"/>
      <c r="E44" s="276"/>
      <c r="F44" s="276"/>
      <c r="G44" s="276"/>
      <c r="H44" s="276"/>
      <c r="I44" s="276"/>
      <c r="J44" s="11"/>
      <c r="K44" s="11"/>
      <c r="L44" s="11"/>
      <c r="M44" s="11"/>
      <c r="N44" s="11"/>
      <c r="O44" s="11"/>
      <c r="P44" s="11"/>
    </row>
    <row r="45" customFormat="false" ht="12.75" hidden="false" customHeight="false" outlineLevel="0" collapsed="false">
      <c r="A45" s="11"/>
      <c r="B45" s="276"/>
      <c r="C45" s="276"/>
      <c r="D45" s="11"/>
      <c r="E45" s="276"/>
      <c r="F45" s="276"/>
      <c r="G45" s="276"/>
      <c r="H45" s="276"/>
      <c r="I45" s="276"/>
      <c r="J45" s="11"/>
      <c r="K45" s="11"/>
      <c r="L45" s="11"/>
      <c r="M45" s="11"/>
      <c r="N45" s="11"/>
      <c r="O45" s="11"/>
      <c r="P45" s="11"/>
    </row>
    <row r="46" customFormat="false" ht="12.75" hidden="false" customHeight="false" outlineLevel="0" collapsed="false">
      <c r="A46" s="11"/>
      <c r="B46" s="276"/>
      <c r="C46" s="276"/>
      <c r="D46" s="11"/>
      <c r="E46" s="276"/>
      <c r="F46" s="276"/>
      <c r="G46" s="276"/>
      <c r="H46" s="276"/>
      <c r="I46" s="276"/>
      <c r="J46" s="11"/>
      <c r="K46" s="11"/>
      <c r="L46" s="11"/>
      <c r="M46" s="11"/>
      <c r="N46" s="11"/>
      <c r="O46" s="11"/>
      <c r="P46" s="11"/>
    </row>
    <row r="47" customFormat="false" ht="12.75" hidden="false" customHeight="false" outlineLevel="0" collapsed="false">
      <c r="A47" s="11"/>
      <c r="B47" s="276"/>
      <c r="C47" s="276"/>
      <c r="D47" s="11"/>
      <c r="E47" s="276"/>
      <c r="F47" s="276"/>
      <c r="G47" s="276"/>
      <c r="H47" s="276"/>
      <c r="I47" s="276"/>
      <c r="J47" s="11"/>
      <c r="K47" s="11"/>
      <c r="L47" s="11"/>
      <c r="M47" s="11"/>
      <c r="N47" s="11"/>
      <c r="O47" s="11"/>
      <c r="P47" s="11"/>
    </row>
    <row r="48" customFormat="false" ht="12.75" hidden="false" customHeight="false" outlineLevel="0" collapsed="false">
      <c r="A48" s="11"/>
      <c r="B48" s="276"/>
      <c r="C48" s="276"/>
      <c r="D48" s="11"/>
      <c r="E48" s="276"/>
      <c r="F48" s="276"/>
      <c r="G48" s="276"/>
      <c r="H48" s="276"/>
      <c r="I48" s="276"/>
      <c r="J48" s="11"/>
      <c r="K48" s="11"/>
      <c r="L48" s="11"/>
      <c r="M48" s="11"/>
      <c r="N48" s="11"/>
      <c r="O48" s="11"/>
      <c r="P48" s="11"/>
    </row>
    <row r="49" customFormat="false" ht="12.75" hidden="false" customHeight="false" outlineLevel="0" collapsed="false">
      <c r="A49" s="11"/>
      <c r="B49" s="276"/>
      <c r="C49" s="276"/>
      <c r="D49" s="11"/>
      <c r="E49" s="276"/>
      <c r="F49" s="276"/>
      <c r="G49" s="276"/>
      <c r="H49" s="276"/>
      <c r="I49" s="276"/>
      <c r="J49" s="11"/>
      <c r="K49" s="11"/>
      <c r="L49" s="11"/>
      <c r="M49" s="11"/>
      <c r="N49" s="11"/>
      <c r="O49" s="11"/>
      <c r="P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row>
  </sheetData>
  <mergeCells count="28">
    <mergeCell ref="B1:D1"/>
    <mergeCell ref="A2:Q2"/>
    <mergeCell ref="A3:P3"/>
    <mergeCell ref="A4:Q4"/>
    <mergeCell ref="A6:M6"/>
    <mergeCell ref="A7:F7"/>
    <mergeCell ref="A8:P8"/>
    <mergeCell ref="A9:Q9"/>
    <mergeCell ref="A10:P10"/>
    <mergeCell ref="A11:A15"/>
    <mergeCell ref="B11:B15"/>
    <mergeCell ref="C11:C15"/>
    <mergeCell ref="D11:D15"/>
    <mergeCell ref="E11:E15"/>
    <mergeCell ref="F11:F15"/>
    <mergeCell ref="G11:G15"/>
    <mergeCell ref="H11:H15"/>
    <mergeCell ref="I11:I15"/>
    <mergeCell ref="J11:J15"/>
    <mergeCell ref="K11:Q11"/>
    <mergeCell ref="K12:P12"/>
    <mergeCell ref="K13:L13"/>
    <mergeCell ref="M13:N13"/>
    <mergeCell ref="O13:P14"/>
    <mergeCell ref="Q13:Q14"/>
    <mergeCell ref="F29:Q30"/>
    <mergeCell ref="A31:B31"/>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Q44"/>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8" min="17" style="4" width="9.14"/>
    <col collapsed="false" customWidth="true" hidden="false" outlineLevel="0" max="19" min="19" style="4" width="10.13"/>
    <col collapsed="false" customWidth="true" hidden="false" outlineLevel="0" max="20" min="20" style="4" width="9.41"/>
    <col collapsed="false" customWidth="false" hidden="false" outlineLevel="0" max="257" min="21" style="4" width="9.14"/>
  </cols>
  <sheetData>
    <row r="1" s="5" customFormat="true" ht="12.75" hidden="false" customHeight="true" outlineLevel="0" collapsed="false">
      <c r="A1" s="12"/>
      <c r="B1" s="272"/>
      <c r="C1" s="272"/>
      <c r="D1" s="272"/>
      <c r="J1" s="878"/>
    </row>
    <row r="2" customFormat="false" ht="15.75" hidden="false" customHeight="true" outlineLevel="0" collapsed="false">
      <c r="A2" s="6" t="s">
        <v>423</v>
      </c>
      <c r="B2" s="6"/>
      <c r="C2" s="6"/>
      <c r="D2" s="6"/>
      <c r="E2" s="6"/>
      <c r="F2" s="6"/>
      <c r="G2" s="6"/>
      <c r="H2" s="6"/>
      <c r="I2" s="6"/>
      <c r="J2" s="6"/>
      <c r="K2" s="6"/>
      <c r="L2" s="6"/>
      <c r="M2" s="6"/>
      <c r="N2" s="6"/>
      <c r="O2" s="6"/>
      <c r="P2" s="6"/>
      <c r="Q2" s="6"/>
    </row>
    <row r="3" customFormat="false" ht="15.75" hidden="false" customHeight="true" outlineLevel="0" collapsed="false">
      <c r="A3" s="6" t="s">
        <v>6</v>
      </c>
      <c r="B3" s="6"/>
      <c r="C3" s="6"/>
      <c r="D3" s="6"/>
      <c r="E3" s="6"/>
      <c r="F3" s="6"/>
      <c r="G3" s="6"/>
      <c r="H3" s="6"/>
      <c r="I3" s="6"/>
      <c r="J3" s="6"/>
      <c r="K3" s="6"/>
      <c r="L3" s="6"/>
      <c r="M3" s="6"/>
      <c r="N3" s="6"/>
      <c r="O3" s="6"/>
      <c r="P3" s="6"/>
      <c r="Q3" s="964"/>
    </row>
    <row r="4" customFormat="false" ht="12.75" hidden="false" customHeight="true" outlineLevel="0" collapsed="false">
      <c r="A4" s="6" t="s">
        <v>133</v>
      </c>
      <c r="B4" s="6"/>
      <c r="C4" s="6"/>
      <c r="D4" s="6"/>
      <c r="E4" s="6"/>
      <c r="F4" s="6"/>
      <c r="G4" s="6"/>
      <c r="H4" s="6"/>
      <c r="I4" s="6"/>
      <c r="J4" s="6"/>
      <c r="K4" s="6"/>
      <c r="L4" s="6"/>
      <c r="M4" s="6"/>
      <c r="N4" s="6"/>
      <c r="O4" s="6"/>
      <c r="P4" s="6"/>
      <c r="Q4" s="6"/>
    </row>
    <row r="5" customFormat="false" ht="12.75" hidden="false" customHeight="true" outlineLevel="0" collapsed="false">
      <c r="A5" s="7"/>
      <c r="B5" s="7"/>
      <c r="C5" s="7"/>
      <c r="D5" s="7"/>
      <c r="E5" s="7"/>
      <c r="F5" s="7"/>
      <c r="G5" s="7"/>
      <c r="H5" s="7"/>
      <c r="I5" s="7"/>
      <c r="J5" s="7"/>
      <c r="K5" s="7"/>
      <c r="L5" s="7"/>
      <c r="M5" s="7"/>
      <c r="N5" s="7"/>
      <c r="O5" s="7"/>
      <c r="P5" s="7"/>
    </row>
    <row r="6" customFormat="false" ht="17.25" hidden="false" customHeight="true" outlineLevel="0" collapsed="false">
      <c r="A6" s="881" t="s">
        <v>424</v>
      </c>
      <c r="B6" s="881"/>
      <c r="C6" s="881"/>
      <c r="D6" s="881"/>
      <c r="E6" s="881"/>
      <c r="F6" s="881"/>
      <c r="G6" s="881"/>
      <c r="H6" s="881"/>
      <c r="I6" s="881"/>
      <c r="J6" s="881"/>
      <c r="K6" s="881"/>
      <c r="L6" s="881"/>
      <c r="M6" s="881"/>
      <c r="N6" s="9"/>
      <c r="O6" s="9"/>
      <c r="P6" s="9"/>
    </row>
    <row r="7" customFormat="false" ht="9" hidden="false" customHeight="true" outlineLevel="0" collapsed="false">
      <c r="A7" s="8"/>
      <c r="B7" s="8"/>
      <c r="C7" s="8"/>
      <c r="D7" s="8"/>
      <c r="E7" s="8"/>
      <c r="F7" s="8"/>
      <c r="G7" s="12"/>
      <c r="H7" s="12"/>
      <c r="I7" s="12"/>
      <c r="J7" s="13"/>
      <c r="K7" s="13"/>
      <c r="L7" s="13"/>
      <c r="M7" s="13"/>
      <c r="N7" s="13"/>
      <c r="O7" s="13"/>
      <c r="P7" s="13"/>
    </row>
    <row r="8" customFormat="false" ht="14.25" hidden="false" customHeight="true" outlineLevel="0" collapsed="false">
      <c r="A8" s="449" t="s">
        <v>416</v>
      </c>
      <c r="B8" s="449"/>
      <c r="C8" s="449"/>
      <c r="D8" s="449"/>
      <c r="E8" s="449"/>
      <c r="F8" s="449"/>
      <c r="G8" s="449"/>
      <c r="H8" s="449"/>
      <c r="I8" s="449"/>
      <c r="J8" s="449"/>
      <c r="K8" s="449"/>
      <c r="L8" s="449"/>
      <c r="M8" s="449"/>
      <c r="N8" s="449"/>
      <c r="O8" s="449"/>
      <c r="P8" s="449"/>
    </row>
    <row r="9" customFormat="false" ht="7.5" hidden="false" customHeight="true" outlineLevel="0" collapsed="false">
      <c r="A9" s="882"/>
      <c r="B9" s="882"/>
      <c r="C9" s="882"/>
      <c r="D9" s="882"/>
      <c r="E9" s="882"/>
      <c r="F9" s="882"/>
      <c r="G9" s="882"/>
      <c r="H9" s="882"/>
      <c r="I9" s="882"/>
      <c r="J9" s="882"/>
      <c r="K9" s="882"/>
      <c r="L9" s="882"/>
      <c r="M9" s="882"/>
      <c r="N9" s="882"/>
      <c r="O9" s="882"/>
      <c r="P9" s="882"/>
      <c r="Q9" s="882"/>
    </row>
    <row r="10" customFormat="false" ht="16.5" hidden="false" customHeight="true" outlineLevel="0" collapsed="false">
      <c r="A10" s="15" t="s">
        <v>417</v>
      </c>
      <c r="B10" s="15"/>
      <c r="C10" s="15"/>
      <c r="D10" s="15"/>
      <c r="E10" s="15"/>
      <c r="F10" s="15"/>
      <c r="G10" s="15"/>
      <c r="H10" s="15"/>
      <c r="I10" s="15"/>
      <c r="J10" s="15"/>
      <c r="K10" s="15"/>
      <c r="L10" s="15"/>
      <c r="M10" s="15"/>
      <c r="N10" s="15"/>
      <c r="O10" s="15"/>
      <c r="P10" s="15"/>
    </row>
    <row r="11" customFormat="false" ht="15" hidden="false" customHeight="true" outlineLevel="0" collapsed="false">
      <c r="A11" s="450" t="s">
        <v>12</v>
      </c>
      <c r="B11" s="451" t="s">
        <v>13</v>
      </c>
      <c r="C11" s="18" t="s">
        <v>14</v>
      </c>
      <c r="D11" s="19" t="s">
        <v>15</v>
      </c>
      <c r="E11" s="17" t="s">
        <v>16</v>
      </c>
      <c r="F11" s="20" t="s">
        <v>17</v>
      </c>
      <c r="G11" s="17" t="s">
        <v>18</v>
      </c>
      <c r="H11" s="19" t="s">
        <v>19</v>
      </c>
      <c r="I11" s="17" t="s">
        <v>20</v>
      </c>
      <c r="J11" s="18" t="s">
        <v>21</v>
      </c>
      <c r="K11" s="21" t="s">
        <v>22</v>
      </c>
      <c r="L11" s="21"/>
      <c r="M11" s="21"/>
      <c r="N11" s="21"/>
      <c r="O11" s="21"/>
      <c r="P11" s="21"/>
      <c r="Q11" s="21"/>
    </row>
    <row r="12" customFormat="false" ht="11.25" hidden="false" customHeight="true" outlineLevel="0" collapsed="false">
      <c r="A12" s="450"/>
      <c r="B12" s="451"/>
      <c r="C12" s="18"/>
      <c r="D12" s="19"/>
      <c r="E12" s="17"/>
      <c r="F12" s="20"/>
      <c r="G12" s="17"/>
      <c r="H12" s="19"/>
      <c r="I12" s="17"/>
      <c r="J12" s="18"/>
      <c r="K12" s="22" t="s">
        <v>23</v>
      </c>
      <c r="L12" s="22"/>
      <c r="M12" s="22"/>
      <c r="N12" s="22"/>
      <c r="O12" s="22"/>
      <c r="P12" s="22"/>
      <c r="Q12" s="23"/>
      <c r="R12" s="883"/>
      <c r="S12" s="883"/>
      <c r="T12" s="883"/>
      <c r="U12" s="883"/>
    </row>
    <row r="13" customFormat="false" ht="12.75" hidden="false" customHeight="true" outlineLevel="0" collapsed="false">
      <c r="A13" s="450"/>
      <c r="B13" s="451"/>
      <c r="C13" s="18"/>
      <c r="D13" s="19"/>
      <c r="E13" s="17"/>
      <c r="F13" s="20"/>
      <c r="G13" s="17"/>
      <c r="H13" s="19"/>
      <c r="I13" s="17"/>
      <c r="J13" s="18"/>
      <c r="K13" s="24" t="s">
        <v>26</v>
      </c>
      <c r="L13" s="24"/>
      <c r="M13" s="25" t="s">
        <v>27</v>
      </c>
      <c r="N13" s="25"/>
      <c r="O13" s="26" t="s">
        <v>28</v>
      </c>
      <c r="P13" s="26"/>
      <c r="Q13" s="27" t="s">
        <v>28</v>
      </c>
      <c r="R13" s="883"/>
      <c r="S13" s="883"/>
      <c r="T13" s="883"/>
      <c r="U13" s="883"/>
    </row>
    <row r="14" customFormat="false" ht="12.75" hidden="false" customHeight="true" outlineLevel="0" collapsed="false">
      <c r="A14" s="450"/>
      <c r="B14" s="451"/>
      <c r="C14" s="18"/>
      <c r="D14" s="19"/>
      <c r="E14" s="17"/>
      <c r="F14" s="20"/>
      <c r="G14" s="17"/>
      <c r="H14" s="19"/>
      <c r="I14" s="17"/>
      <c r="J14" s="18"/>
      <c r="K14" s="28" t="n">
        <v>20</v>
      </c>
      <c r="L14" s="29" t="s">
        <v>29</v>
      </c>
      <c r="M14" s="30" t="n">
        <v>3</v>
      </c>
      <c r="N14" s="31" t="s">
        <v>29</v>
      </c>
      <c r="O14" s="26"/>
      <c r="P14" s="26"/>
      <c r="Q14" s="27"/>
      <c r="R14" s="883"/>
      <c r="S14" s="883"/>
      <c r="T14" s="883"/>
      <c r="U14" s="883"/>
    </row>
    <row r="15" customFormat="false" ht="19.5" hidden="false" customHeight="true" outlineLevel="0" collapsed="false">
      <c r="A15" s="450"/>
      <c r="B15" s="451"/>
      <c r="C15" s="18"/>
      <c r="D15" s="19"/>
      <c r="E15" s="17"/>
      <c r="F15" s="20"/>
      <c r="G15" s="17"/>
      <c r="H15" s="19"/>
      <c r="I15" s="17"/>
      <c r="J15" s="18"/>
      <c r="K15" s="455" t="s">
        <v>30</v>
      </c>
      <c r="L15" s="454" t="s">
        <v>31</v>
      </c>
      <c r="M15" s="38" t="s">
        <v>30</v>
      </c>
      <c r="N15" s="35" t="s">
        <v>31</v>
      </c>
      <c r="O15" s="458" t="s">
        <v>30</v>
      </c>
      <c r="P15" s="26" t="s">
        <v>31</v>
      </c>
      <c r="Q15" s="462" t="s">
        <v>32</v>
      </c>
      <c r="R15" s="883"/>
      <c r="S15" s="883"/>
      <c r="T15" s="883"/>
      <c r="U15" s="883"/>
    </row>
    <row r="16" customFormat="false" ht="15.75" hidden="false" customHeight="true" outlineLevel="0" collapsed="false">
      <c r="A16" s="1551" t="s">
        <v>205</v>
      </c>
      <c r="B16" s="966"/>
      <c r="C16" s="966"/>
      <c r="D16" s="490"/>
      <c r="E16" s="490"/>
      <c r="F16" s="1552"/>
      <c r="G16" s="1552"/>
      <c r="H16" s="1552"/>
      <c r="I16" s="1552"/>
      <c r="J16" s="1552"/>
      <c r="K16" s="967"/>
      <c r="L16" s="967"/>
      <c r="M16" s="967"/>
      <c r="N16" s="967"/>
      <c r="O16" s="967"/>
      <c r="P16" s="967"/>
      <c r="Q16" s="1553"/>
      <c r="R16" s="883"/>
      <c r="S16" s="883"/>
      <c r="T16" s="883"/>
      <c r="U16" s="883"/>
    </row>
    <row r="17" customFormat="false" ht="15.75" hidden="false" customHeight="true" outlineLevel="0" collapsed="false">
      <c r="A17" s="1391" t="s">
        <v>332</v>
      </c>
      <c r="B17" s="1554" t="n">
        <v>1</v>
      </c>
      <c r="C17" s="1554" t="n">
        <f aca="false">B17*27</f>
        <v>27</v>
      </c>
      <c r="D17" s="674" t="n">
        <f aca="false">+B17*22</f>
        <v>22</v>
      </c>
      <c r="E17" s="1555" t="n">
        <v>22</v>
      </c>
      <c r="F17" s="1556"/>
      <c r="G17" s="1556"/>
      <c r="H17" s="1557" t="n">
        <f aca="false">B17*2</f>
        <v>2</v>
      </c>
      <c r="I17" s="1557" t="n">
        <f aca="false">C17-D17</f>
        <v>5</v>
      </c>
      <c r="J17" s="1558" t="n">
        <f aca="false">B17*1.5</f>
        <v>1.5</v>
      </c>
      <c r="K17" s="1559" t="n">
        <v>22</v>
      </c>
      <c r="L17" s="1560"/>
      <c r="M17" s="1561"/>
      <c r="N17" s="1562"/>
      <c r="O17" s="1563" t="n">
        <f aca="false">SUM(K17,M17)</f>
        <v>22</v>
      </c>
      <c r="P17" s="1563" t="n">
        <f aca="false">SUM(L17,N17)</f>
        <v>0</v>
      </c>
      <c r="Q17" s="1564" t="n">
        <f aca="false">SUM(O17,P17)</f>
        <v>22</v>
      </c>
      <c r="R17" s="883"/>
      <c r="S17" s="883"/>
      <c r="T17" s="883"/>
      <c r="U17" s="883"/>
    </row>
    <row r="18" s="32" customFormat="true" ht="13.5" hidden="false" customHeight="true" outlineLevel="0" collapsed="false">
      <c r="A18" s="1399" t="s">
        <v>425</v>
      </c>
      <c r="B18" s="969" t="n">
        <v>10</v>
      </c>
      <c r="C18" s="673" t="n">
        <f aca="false">B18*27</f>
        <v>270</v>
      </c>
      <c r="D18" s="970" t="n">
        <f aca="false">B18*22</f>
        <v>220</v>
      </c>
      <c r="E18" s="1555" t="n">
        <f aca="false">D18*0.3</f>
        <v>66</v>
      </c>
      <c r="F18" s="1565" t="n">
        <f aca="false">D18-E18</f>
        <v>154</v>
      </c>
      <c r="G18" s="71"/>
      <c r="H18" s="71" t="n">
        <f aca="false">B18*2</f>
        <v>20</v>
      </c>
      <c r="I18" s="71" t="n">
        <f aca="false">B18*9</f>
        <v>90</v>
      </c>
      <c r="J18" s="135" t="n">
        <f aca="false">B18-1.5</f>
        <v>8.5</v>
      </c>
      <c r="K18" s="1537" t="n">
        <v>66</v>
      </c>
      <c r="L18" s="1566" t="n">
        <v>154</v>
      </c>
      <c r="M18" s="163"/>
      <c r="N18" s="523"/>
      <c r="O18" s="1567" t="n">
        <f aca="false">SUM(K18,M18)</f>
        <v>66</v>
      </c>
      <c r="P18" s="1567" t="n">
        <f aca="false">SUM(L18,N18)</f>
        <v>154</v>
      </c>
      <c r="Q18" s="1568" t="n">
        <f aca="false">SUM(O18,P18)</f>
        <v>220</v>
      </c>
      <c r="R18" s="115"/>
      <c r="S18" s="115"/>
      <c r="T18" s="115"/>
      <c r="U18" s="115"/>
    </row>
    <row r="19" s="32" customFormat="true" ht="13.5" hidden="false" customHeight="true" outlineLevel="0" collapsed="false">
      <c r="A19" s="1391" t="s">
        <v>426</v>
      </c>
      <c r="B19" s="1536" t="n">
        <v>5</v>
      </c>
      <c r="C19" s="673" t="n">
        <f aca="false">B19*27</f>
        <v>135</v>
      </c>
      <c r="D19" s="970" t="n">
        <f aca="false">B19*22</f>
        <v>110</v>
      </c>
      <c r="E19" s="1565" t="n">
        <f aca="false">D19*0.3</f>
        <v>33</v>
      </c>
      <c r="F19" s="1565" t="n">
        <f aca="false">D19-E19</f>
        <v>77</v>
      </c>
      <c r="G19" s="71"/>
      <c r="H19" s="71" t="n">
        <f aca="false">B19*2</f>
        <v>10</v>
      </c>
      <c r="I19" s="71" t="n">
        <f aca="false">B19*9</f>
        <v>45</v>
      </c>
      <c r="J19" s="135" t="n">
        <f aca="false">B19-1.5</f>
        <v>3.5</v>
      </c>
      <c r="K19" s="1537" t="n">
        <v>33</v>
      </c>
      <c r="L19" s="1566" t="n">
        <v>77</v>
      </c>
      <c r="M19" s="163"/>
      <c r="N19" s="523"/>
      <c r="O19" s="1567" t="n">
        <f aca="false">SUM(K19,M19)</f>
        <v>33</v>
      </c>
      <c r="P19" s="1567" t="n">
        <f aca="false">SUM(L19,N19)</f>
        <v>77</v>
      </c>
      <c r="Q19" s="1568" t="n">
        <f aca="false">SUM(O19,P19)</f>
        <v>110</v>
      </c>
      <c r="R19" s="115"/>
      <c r="S19" s="115"/>
      <c r="T19" s="115"/>
      <c r="U19" s="115"/>
    </row>
    <row r="20" s="32" customFormat="true" ht="13.5" hidden="false" customHeight="true" outlineLevel="0" collapsed="false">
      <c r="A20" s="1391" t="s">
        <v>427</v>
      </c>
      <c r="B20" s="1536" t="n">
        <v>10</v>
      </c>
      <c r="C20" s="673" t="n">
        <f aca="false">B20*27</f>
        <v>270</v>
      </c>
      <c r="D20" s="970" t="n">
        <f aca="false">B20*22</f>
        <v>220</v>
      </c>
      <c r="E20" s="1565" t="n">
        <f aca="false">D20*0.3</f>
        <v>66</v>
      </c>
      <c r="F20" s="1565" t="n">
        <f aca="false">D20-E20</f>
        <v>154</v>
      </c>
      <c r="G20" s="71"/>
      <c r="H20" s="71" t="n">
        <f aca="false">B20*2</f>
        <v>20</v>
      </c>
      <c r="I20" s="71" t="n">
        <f aca="false">B20*9</f>
        <v>90</v>
      </c>
      <c r="J20" s="135" t="n">
        <f aca="false">B20-1.5</f>
        <v>8.5</v>
      </c>
      <c r="K20" s="1537" t="n">
        <v>66</v>
      </c>
      <c r="L20" s="1566" t="n">
        <v>154</v>
      </c>
      <c r="M20" s="163"/>
      <c r="N20" s="523"/>
      <c r="O20" s="1567" t="n">
        <f aca="false">SUM(K20,M20)</f>
        <v>66</v>
      </c>
      <c r="P20" s="1567" t="n">
        <f aca="false">SUM(L20,N20)</f>
        <v>154</v>
      </c>
      <c r="Q20" s="1568" t="n">
        <f aca="false">SUM(O20,P20)</f>
        <v>220</v>
      </c>
      <c r="R20" s="115"/>
      <c r="S20" s="115"/>
      <c r="T20" s="115"/>
      <c r="U20" s="115"/>
    </row>
    <row r="21" s="32" customFormat="true" ht="13.5" hidden="false" customHeight="true" outlineLevel="0" collapsed="false">
      <c r="A21" s="1391" t="s">
        <v>428</v>
      </c>
      <c r="B21" s="1536" t="n">
        <v>5</v>
      </c>
      <c r="C21" s="673" t="n">
        <f aca="false">B21*27</f>
        <v>135</v>
      </c>
      <c r="D21" s="970" t="n">
        <f aca="false">B21*22</f>
        <v>110</v>
      </c>
      <c r="E21" s="1565" t="n">
        <f aca="false">D21*0.3</f>
        <v>33</v>
      </c>
      <c r="F21" s="1565" t="n">
        <f aca="false">D21-E21</f>
        <v>77</v>
      </c>
      <c r="G21" s="71"/>
      <c r="H21" s="71" t="n">
        <f aca="false">B21*2</f>
        <v>10</v>
      </c>
      <c r="I21" s="71" t="n">
        <f aca="false">B21*9</f>
        <v>45</v>
      </c>
      <c r="J21" s="135" t="n">
        <f aca="false">B21-1.5</f>
        <v>3.5</v>
      </c>
      <c r="K21" s="163"/>
      <c r="L21" s="1569"/>
      <c r="M21" s="1540" t="n">
        <v>33</v>
      </c>
      <c r="N21" s="1541" t="n">
        <v>77</v>
      </c>
      <c r="O21" s="1567" t="n">
        <f aca="false">SUM(K21,M21)</f>
        <v>33</v>
      </c>
      <c r="P21" s="1567" t="n">
        <f aca="false">SUM(L21,N21)</f>
        <v>77</v>
      </c>
      <c r="Q21" s="1568" t="n">
        <f aca="false">SUM(O21,P21)</f>
        <v>110</v>
      </c>
      <c r="R21" s="115"/>
      <c r="S21" s="115"/>
      <c r="T21" s="115"/>
      <c r="U21" s="115"/>
    </row>
    <row r="22" s="32" customFormat="true" ht="18" hidden="false" customHeight="true" outlineLevel="0" collapsed="false">
      <c r="A22" s="978" t="s">
        <v>410</v>
      </c>
      <c r="B22" s="979" t="n">
        <v>5</v>
      </c>
      <c r="C22" s="673" t="n">
        <f aca="false">B22*27</f>
        <v>135</v>
      </c>
      <c r="D22" s="970" t="n">
        <f aca="false">B22*22</f>
        <v>110</v>
      </c>
      <c r="E22" s="1570" t="s">
        <v>144</v>
      </c>
      <c r="F22" s="1571"/>
      <c r="G22" s="1572" t="n">
        <v>110</v>
      </c>
      <c r="H22" s="85" t="n">
        <f aca="false">B22*2</f>
        <v>10</v>
      </c>
      <c r="I22" s="85" t="n">
        <f aca="false">B22*9</f>
        <v>45</v>
      </c>
      <c r="J22" s="135" t="n">
        <f aca="false">B22-1.5</f>
        <v>3.5</v>
      </c>
      <c r="K22" s="980"/>
      <c r="L22" s="1573"/>
      <c r="M22" s="980"/>
      <c r="N22" s="1574" t="n">
        <v>110</v>
      </c>
      <c r="O22" s="1575" t="n">
        <f aca="false">SUM(K22,M22)</f>
        <v>0</v>
      </c>
      <c r="P22" s="1575" t="n">
        <f aca="false">SUM(L22,N22)</f>
        <v>110</v>
      </c>
      <c r="Q22" s="1576" t="n">
        <f aca="false">SUM(O22,P22)</f>
        <v>110</v>
      </c>
      <c r="R22" s="115"/>
      <c r="S22" s="115"/>
      <c r="T22" s="115"/>
      <c r="U22" s="115"/>
    </row>
    <row r="23" s="249" customFormat="true" ht="18" hidden="false" customHeight="true" outlineLevel="0" collapsed="false">
      <c r="A23" s="551" t="s">
        <v>51</v>
      </c>
      <c r="B23" s="230" t="n">
        <f aca="false">SUM(B17:B22)</f>
        <v>36</v>
      </c>
      <c r="C23" s="230" t="n">
        <f aca="false">SUM(C17:C22)</f>
        <v>972</v>
      </c>
      <c r="D23" s="230" t="n">
        <f aca="false">SUM(D17:D22)</f>
        <v>792</v>
      </c>
      <c r="E23" s="230" t="n">
        <f aca="false">SUM(E17:E22)</f>
        <v>220</v>
      </c>
      <c r="F23" s="230" t="n">
        <f aca="false">SUM(F17:F22)</f>
        <v>462</v>
      </c>
      <c r="G23" s="230" t="n">
        <f aca="false">SUM(G17:G22)</f>
        <v>110</v>
      </c>
      <c r="H23" s="230" t="n">
        <f aca="false">SUM(H17:H22)</f>
        <v>72</v>
      </c>
      <c r="I23" s="230" t="n">
        <f aca="false">SUM(I17:I22)</f>
        <v>320</v>
      </c>
      <c r="J23" s="229" t="n">
        <f aca="false">SUM(J17:J22)</f>
        <v>29</v>
      </c>
      <c r="K23" s="230" t="n">
        <f aca="false">SUM(K17:K22)</f>
        <v>187</v>
      </c>
      <c r="L23" s="230" t="n">
        <f aca="false">SUM(L17:L22)</f>
        <v>385</v>
      </c>
      <c r="M23" s="230" t="n">
        <f aca="false">SUM(M17:M22)</f>
        <v>33</v>
      </c>
      <c r="N23" s="230" t="n">
        <f aca="false">SUM(N17:N22)</f>
        <v>187</v>
      </c>
      <c r="O23" s="230" t="n">
        <f aca="false">SUM(O17:O22)</f>
        <v>220</v>
      </c>
      <c r="P23" s="230" t="n">
        <f aca="false">SUM(P17:P22)</f>
        <v>572</v>
      </c>
      <c r="Q23" s="230" t="n">
        <f aca="false">SUM(Q17:Q22)</f>
        <v>792</v>
      </c>
      <c r="R23" s="115"/>
      <c r="S23" s="115"/>
      <c r="T23" s="115"/>
      <c r="U23" s="937"/>
      <c r="V23" s="248"/>
      <c r="W23" s="248"/>
      <c r="X23" s="248"/>
      <c r="Y23" s="248"/>
      <c r="Z23" s="248"/>
      <c r="AA23" s="248"/>
      <c r="AB23" s="248"/>
    </row>
    <row r="24" s="260" customFormat="true" ht="18" hidden="false" customHeight="true" outlineLevel="0" collapsed="false">
      <c r="A24" s="1577" t="s">
        <v>197</v>
      </c>
      <c r="B24" s="1578"/>
      <c r="C24" s="1578"/>
      <c r="D24" s="1578"/>
      <c r="E24" s="1578"/>
      <c r="F24" s="1578"/>
      <c r="G24" s="1578"/>
      <c r="H24" s="1578"/>
      <c r="I24" s="1578"/>
      <c r="J24" s="1578"/>
      <c r="K24" s="1578"/>
      <c r="L24" s="1578"/>
      <c r="M24" s="1578"/>
      <c r="N24" s="1578"/>
      <c r="O24" s="1578"/>
      <c r="P24" s="1578"/>
      <c r="Q24" s="1578"/>
      <c r="R24" s="115"/>
      <c r="S24" s="115"/>
      <c r="T24" s="115"/>
      <c r="U24" s="945"/>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I24" s="259"/>
      <c r="CJ24" s="259"/>
      <c r="CK24" s="259"/>
      <c r="CL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c r="DK24" s="259"/>
      <c r="DL24" s="259"/>
      <c r="DM24" s="259"/>
      <c r="DN24" s="259"/>
      <c r="DO24" s="259"/>
      <c r="DP24" s="259"/>
      <c r="DQ24" s="259"/>
      <c r="DR24" s="259"/>
      <c r="DS24" s="259"/>
      <c r="DT24" s="259"/>
      <c r="DU24" s="259"/>
      <c r="DV24" s="259"/>
      <c r="DW24" s="259"/>
      <c r="DX24" s="259"/>
      <c r="DY24" s="259"/>
      <c r="DZ24" s="259"/>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c r="HM24" s="259"/>
      <c r="HN24" s="259"/>
      <c r="HO24" s="259"/>
      <c r="HP24" s="259"/>
      <c r="HQ24" s="259"/>
      <c r="HR24" s="259"/>
      <c r="HS24" s="259"/>
      <c r="HT24" s="259"/>
      <c r="HU24" s="259"/>
      <c r="HV24" s="259"/>
      <c r="HW24" s="259"/>
      <c r="HX24" s="259"/>
      <c r="HY24" s="259"/>
      <c r="HZ24" s="259"/>
      <c r="IA24" s="259"/>
      <c r="IB24" s="259"/>
      <c r="IC24" s="259"/>
      <c r="ID24" s="259"/>
      <c r="IE24" s="259"/>
      <c r="IF24" s="259"/>
      <c r="IG24" s="259"/>
      <c r="IH24" s="259"/>
      <c r="II24" s="259"/>
      <c r="IJ24" s="259"/>
    </row>
    <row r="25" s="260" customFormat="true" ht="18" hidden="false" customHeight="true" outlineLevel="0" collapsed="false">
      <c r="A25" s="1391" t="s">
        <v>429</v>
      </c>
      <c r="B25" s="1536" t="n">
        <v>5</v>
      </c>
      <c r="C25" s="673" t="n">
        <f aca="false">B25*27</f>
        <v>135</v>
      </c>
      <c r="D25" s="970" t="n">
        <f aca="false">B25*22</f>
        <v>110</v>
      </c>
      <c r="E25" s="1565" t="n">
        <f aca="false">D25*0.3</f>
        <v>33</v>
      </c>
      <c r="F25" s="1565" t="n">
        <f aca="false">D25-E25</f>
        <v>77</v>
      </c>
      <c r="G25" s="1579"/>
      <c r="H25" s="71" t="n">
        <f aca="false">B25*2</f>
        <v>10</v>
      </c>
      <c r="I25" s="71" t="n">
        <f aca="false">B25*9</f>
        <v>45</v>
      </c>
      <c r="J25" s="135" t="n">
        <f aca="false">B25-1.5</f>
        <v>3.5</v>
      </c>
      <c r="K25" s="1580"/>
      <c r="L25" s="1581"/>
      <c r="M25" s="1582" t="n">
        <v>33</v>
      </c>
      <c r="N25" s="1583" t="n">
        <v>77</v>
      </c>
      <c r="O25" s="1567" t="n">
        <f aca="false">SUM(K25,M25)</f>
        <v>33</v>
      </c>
      <c r="P25" s="1567" t="n">
        <f aca="false">SUM(L25,N25)</f>
        <v>77</v>
      </c>
      <c r="Q25" s="1568" t="n">
        <f aca="false">SUM(O25,P25)</f>
        <v>110</v>
      </c>
      <c r="R25" s="115"/>
      <c r="S25" s="115"/>
      <c r="T25" s="115"/>
      <c r="U25" s="945"/>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59"/>
      <c r="BQ25" s="259"/>
      <c r="BR25" s="259"/>
      <c r="BS25" s="259"/>
      <c r="BT25" s="259"/>
      <c r="BU25" s="259"/>
      <c r="BV25" s="259"/>
      <c r="BW25" s="259"/>
      <c r="BX25" s="259"/>
      <c r="BY25" s="259"/>
      <c r="BZ25" s="259"/>
      <c r="CA25" s="259"/>
      <c r="CB25" s="259"/>
      <c r="CC25" s="259"/>
      <c r="CD25" s="259"/>
      <c r="CE25" s="259"/>
      <c r="CF25" s="259"/>
      <c r="CG25" s="259"/>
      <c r="CH25" s="259"/>
      <c r="CI25" s="259"/>
      <c r="CJ25" s="259"/>
      <c r="CK25" s="259"/>
      <c r="CL25" s="259"/>
      <c r="CM25" s="259"/>
      <c r="CN25" s="259"/>
      <c r="CO25" s="259"/>
      <c r="CP25" s="259"/>
      <c r="CQ25" s="259"/>
      <c r="CR25" s="259"/>
      <c r="CS25" s="259"/>
      <c r="CT25" s="259"/>
      <c r="CU25" s="259"/>
      <c r="CV25" s="259"/>
      <c r="CW25" s="259"/>
      <c r="CX25" s="259"/>
      <c r="CY25" s="259"/>
      <c r="CZ25" s="259"/>
      <c r="DA25" s="259"/>
      <c r="DB25" s="259"/>
      <c r="DC25" s="259"/>
      <c r="DD25" s="259"/>
      <c r="DE25" s="259"/>
      <c r="DF25" s="259"/>
      <c r="DG25" s="259"/>
      <c r="DH25" s="259"/>
      <c r="DI25" s="259"/>
      <c r="DJ25" s="259"/>
      <c r="DK25" s="259"/>
      <c r="DL25" s="259"/>
      <c r="DM25" s="259"/>
      <c r="DN25" s="259"/>
      <c r="DO25" s="259"/>
      <c r="DP25" s="259"/>
      <c r="DQ25" s="259"/>
      <c r="DR25" s="259"/>
      <c r="DS25" s="259"/>
      <c r="DT25" s="259"/>
      <c r="DU25" s="259"/>
      <c r="DV25" s="259"/>
      <c r="DW25" s="259"/>
      <c r="DX25" s="259"/>
      <c r="DY25" s="259"/>
      <c r="DZ25" s="259"/>
      <c r="EA25" s="259"/>
      <c r="EB25" s="259"/>
      <c r="EC25" s="259"/>
      <c r="ED25" s="259"/>
      <c r="EE25" s="259"/>
      <c r="EF25" s="259"/>
      <c r="EG25" s="259"/>
      <c r="EH25" s="259"/>
      <c r="EI25" s="259"/>
      <c r="EJ25" s="259"/>
      <c r="EK25" s="259"/>
      <c r="EL25" s="259"/>
      <c r="EM25" s="259"/>
      <c r="EN25" s="259"/>
      <c r="EO25" s="259"/>
      <c r="EP25" s="259"/>
      <c r="EQ25" s="259"/>
      <c r="ER25" s="259"/>
      <c r="ES25" s="259"/>
      <c r="ET25" s="259"/>
      <c r="EU25" s="259"/>
      <c r="EV25" s="259"/>
      <c r="EW25" s="259"/>
      <c r="EX25" s="259"/>
      <c r="EY25" s="259"/>
      <c r="EZ25" s="259"/>
      <c r="FA25" s="259"/>
      <c r="FB25" s="259"/>
      <c r="FC25" s="259"/>
      <c r="FD25" s="259"/>
      <c r="FE25" s="259"/>
      <c r="FF25" s="259"/>
      <c r="FG25" s="259"/>
      <c r="FH25" s="259"/>
      <c r="FI25" s="259"/>
      <c r="FJ25" s="259"/>
      <c r="FK25" s="259"/>
      <c r="FL25" s="259"/>
      <c r="FM25" s="259"/>
      <c r="FN25" s="259"/>
      <c r="FO25" s="259"/>
      <c r="FP25" s="259"/>
      <c r="FQ25" s="259"/>
      <c r="FR25" s="259"/>
      <c r="FS25" s="259"/>
      <c r="FT25" s="259"/>
      <c r="FU25" s="259"/>
      <c r="FV25" s="259"/>
      <c r="FW25" s="259"/>
      <c r="FX25" s="259"/>
      <c r="FY25" s="259"/>
      <c r="FZ25" s="259"/>
      <c r="GA25" s="259"/>
      <c r="GB25" s="259"/>
      <c r="GC25" s="259"/>
      <c r="GD25" s="259"/>
      <c r="GE25" s="259"/>
      <c r="GF25" s="259"/>
      <c r="GG25" s="259"/>
      <c r="GH25" s="259"/>
      <c r="GI25" s="259"/>
      <c r="GJ25" s="259"/>
      <c r="GK25" s="259"/>
      <c r="GL25" s="259"/>
      <c r="GM25" s="259"/>
      <c r="GN25" s="259"/>
      <c r="GO25" s="259"/>
      <c r="GP25" s="259"/>
      <c r="GQ25" s="259"/>
      <c r="GR25" s="259"/>
      <c r="GS25" s="259"/>
      <c r="GT25" s="259"/>
      <c r="GU25" s="259"/>
      <c r="GV25" s="259"/>
      <c r="GW25" s="259"/>
      <c r="GX25" s="259"/>
      <c r="GY25" s="259"/>
      <c r="GZ25" s="259"/>
      <c r="HA25" s="259"/>
      <c r="HB25" s="259"/>
      <c r="HC25" s="259"/>
      <c r="HD25" s="259"/>
      <c r="HE25" s="259"/>
      <c r="HF25" s="259"/>
      <c r="HG25" s="259"/>
      <c r="HH25" s="259"/>
      <c r="HI25" s="259"/>
      <c r="HJ25" s="259"/>
      <c r="HK25" s="259"/>
      <c r="HL25" s="259"/>
      <c r="HM25" s="259"/>
      <c r="HN25" s="259"/>
      <c r="HO25" s="259"/>
      <c r="HP25" s="259"/>
      <c r="HQ25" s="259"/>
      <c r="HR25" s="259"/>
      <c r="HS25" s="259"/>
      <c r="HT25" s="259"/>
      <c r="HU25" s="259"/>
      <c r="HV25" s="259"/>
      <c r="HW25" s="259"/>
      <c r="HX25" s="259"/>
      <c r="HY25" s="259"/>
      <c r="HZ25" s="259"/>
      <c r="IA25" s="259"/>
      <c r="IB25" s="259"/>
      <c r="IC25" s="259"/>
      <c r="ID25" s="259"/>
      <c r="IE25" s="259"/>
      <c r="IF25" s="259"/>
      <c r="IG25" s="259"/>
      <c r="IH25" s="259"/>
      <c r="II25" s="259"/>
      <c r="IJ25" s="259"/>
    </row>
    <row r="26" s="260" customFormat="true" ht="18" hidden="false" customHeight="true" outlineLevel="0" collapsed="false">
      <c r="A26" s="1391" t="s">
        <v>430</v>
      </c>
      <c r="B26" s="979" t="n">
        <v>5</v>
      </c>
      <c r="C26" s="673" t="n">
        <f aca="false">B26*27</f>
        <v>135</v>
      </c>
      <c r="D26" s="970" t="n">
        <f aca="false">B26*22</f>
        <v>110</v>
      </c>
      <c r="E26" s="1584"/>
      <c r="F26" s="1584"/>
      <c r="G26" s="1585"/>
      <c r="H26" s="1586"/>
      <c r="I26" s="354"/>
      <c r="J26" s="1586"/>
      <c r="K26" s="164"/>
      <c r="L26" s="1587"/>
      <c r="M26" s="1588"/>
      <c r="N26" s="1589"/>
      <c r="O26" s="140"/>
      <c r="P26" s="140"/>
      <c r="Q26" s="1590"/>
      <c r="R26" s="115"/>
      <c r="S26" s="115"/>
      <c r="T26" s="115"/>
      <c r="U26" s="945"/>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59"/>
      <c r="BQ26" s="259"/>
      <c r="BR26" s="259"/>
      <c r="BS26" s="259"/>
      <c r="BT26" s="259"/>
      <c r="BU26" s="259"/>
      <c r="BV26" s="259"/>
      <c r="BW26" s="259"/>
      <c r="BX26" s="259"/>
      <c r="BY26" s="259"/>
      <c r="BZ26" s="259"/>
      <c r="CA26" s="259"/>
      <c r="CB26" s="259"/>
      <c r="CC26" s="259"/>
      <c r="CD26" s="259"/>
      <c r="CE26" s="259"/>
      <c r="CF26" s="259"/>
      <c r="CG26" s="259"/>
      <c r="CH26" s="259"/>
      <c r="CI26" s="259"/>
      <c r="CJ26" s="259"/>
      <c r="CK26" s="259"/>
      <c r="CL26" s="259"/>
      <c r="CM26" s="259"/>
      <c r="CN26" s="25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59"/>
      <c r="DK26" s="259"/>
      <c r="DL26" s="259"/>
      <c r="DM26" s="259"/>
      <c r="DN26" s="259"/>
      <c r="DO26" s="259"/>
      <c r="DP26" s="259"/>
      <c r="DQ26" s="259"/>
      <c r="DR26" s="259"/>
      <c r="DS26" s="259"/>
      <c r="DT26" s="259"/>
      <c r="DU26" s="259"/>
      <c r="DV26" s="259"/>
      <c r="DW26" s="259"/>
      <c r="DX26" s="259"/>
      <c r="DY26" s="259"/>
      <c r="DZ26" s="259"/>
      <c r="EA26" s="259"/>
      <c r="EB26" s="259"/>
      <c r="EC26" s="259"/>
      <c r="ED26" s="259"/>
      <c r="EE26" s="259"/>
      <c r="EF26" s="259"/>
      <c r="EG26" s="259"/>
      <c r="EH26" s="259"/>
      <c r="EI26" s="259"/>
      <c r="EJ26" s="259"/>
      <c r="EK26" s="259"/>
      <c r="EL26" s="259"/>
      <c r="EM26" s="259"/>
      <c r="EN26" s="259"/>
      <c r="EO26" s="259"/>
      <c r="EP26" s="259"/>
      <c r="EQ26" s="259"/>
      <c r="ER26" s="259"/>
      <c r="ES26" s="259"/>
      <c r="ET26" s="259"/>
      <c r="EU26" s="259"/>
      <c r="EV26" s="259"/>
      <c r="EW26" s="259"/>
      <c r="EX26" s="259"/>
      <c r="EY26" s="259"/>
      <c r="EZ26" s="259"/>
      <c r="FA26" s="259"/>
      <c r="FB26" s="259"/>
      <c r="FC26" s="259"/>
      <c r="FD26" s="259"/>
      <c r="FE26" s="259"/>
      <c r="FF26" s="259"/>
      <c r="FG26" s="259"/>
      <c r="FH26" s="259"/>
      <c r="FI26" s="259"/>
      <c r="FJ26" s="259"/>
      <c r="FK26" s="259"/>
      <c r="FL26" s="259"/>
      <c r="FM26" s="259"/>
      <c r="FN26" s="259"/>
      <c r="FO26" s="259"/>
      <c r="FP26" s="259"/>
      <c r="FQ26" s="259"/>
      <c r="FR26" s="259"/>
      <c r="FS26" s="259"/>
      <c r="FT26" s="259"/>
      <c r="FU26" s="259"/>
      <c r="FV26" s="259"/>
      <c r="FW26" s="259"/>
      <c r="FX26" s="259"/>
      <c r="FY26" s="259"/>
      <c r="FZ26" s="259"/>
      <c r="GA26" s="259"/>
      <c r="GB26" s="259"/>
      <c r="GC26" s="259"/>
      <c r="GD26" s="259"/>
      <c r="GE26" s="259"/>
      <c r="GF26" s="259"/>
      <c r="GG26" s="259"/>
      <c r="GH26" s="259"/>
      <c r="GI26" s="259"/>
      <c r="GJ26" s="259"/>
      <c r="GK26" s="259"/>
      <c r="GL26" s="259"/>
      <c r="GM26" s="259"/>
      <c r="GN26" s="259"/>
      <c r="GO26" s="259"/>
      <c r="GP26" s="259"/>
      <c r="GQ26" s="259"/>
      <c r="GR26" s="259"/>
      <c r="GS26" s="259"/>
      <c r="GT26" s="259"/>
      <c r="GU26" s="259"/>
      <c r="GV26" s="259"/>
      <c r="GW26" s="259"/>
      <c r="GX26" s="259"/>
      <c r="GY26" s="259"/>
      <c r="GZ26" s="259"/>
      <c r="HA26" s="259"/>
      <c r="HB26" s="259"/>
      <c r="HC26" s="259"/>
      <c r="HD26" s="259"/>
      <c r="HE26" s="259"/>
      <c r="HF26" s="259"/>
      <c r="HG26" s="259"/>
      <c r="HH26" s="259"/>
      <c r="HI26" s="259"/>
      <c r="HJ26" s="259"/>
      <c r="HK26" s="259"/>
      <c r="HL26" s="259"/>
      <c r="HM26" s="259"/>
      <c r="HN26" s="259"/>
      <c r="HO26" s="259"/>
      <c r="HP26" s="259"/>
      <c r="HQ26" s="259"/>
      <c r="HR26" s="259"/>
      <c r="HS26" s="259"/>
      <c r="HT26" s="259"/>
      <c r="HU26" s="259"/>
      <c r="HV26" s="259"/>
      <c r="HW26" s="259"/>
      <c r="HX26" s="259"/>
      <c r="HY26" s="259"/>
      <c r="HZ26" s="259"/>
      <c r="IA26" s="259"/>
      <c r="IB26" s="259"/>
      <c r="IC26" s="259"/>
      <c r="ID26" s="259"/>
      <c r="IE26" s="259"/>
      <c r="IF26" s="259"/>
      <c r="IG26" s="259"/>
      <c r="IH26" s="259"/>
      <c r="II26" s="259"/>
      <c r="IJ26" s="259"/>
    </row>
    <row r="27" s="267" customFormat="true" ht="13.5" hidden="false" customHeight="true" outlineLevel="0" collapsed="false">
      <c r="A27" s="1591" t="s">
        <v>211</v>
      </c>
      <c r="B27" s="1592"/>
      <c r="C27" s="1592"/>
      <c r="D27" s="1592"/>
      <c r="E27" s="1592"/>
      <c r="F27" s="1592"/>
      <c r="G27" s="1592"/>
      <c r="H27" s="1592"/>
      <c r="I27" s="1592"/>
      <c r="J27" s="1592"/>
      <c r="K27" s="1592"/>
      <c r="L27" s="1592"/>
      <c r="M27" s="1592"/>
      <c r="N27" s="1592"/>
      <c r="O27" s="1592"/>
      <c r="P27" s="1592"/>
      <c r="Q27" s="1592"/>
      <c r="R27" s="115"/>
      <c r="S27" s="115"/>
      <c r="T27" s="222"/>
      <c r="U27" s="222"/>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row>
    <row r="28" s="267" customFormat="true" ht="13.5" hidden="false" customHeight="true" outlineLevel="0" collapsed="false">
      <c r="A28" s="1593" t="s">
        <v>234</v>
      </c>
      <c r="B28" s="1554" t="n">
        <v>1</v>
      </c>
      <c r="C28" s="1554" t="n">
        <f aca="false">B28*27</f>
        <v>27</v>
      </c>
      <c r="D28" s="674" t="n">
        <f aca="false">+B28*22</f>
        <v>22</v>
      </c>
      <c r="E28" s="1594" t="n">
        <v>22</v>
      </c>
      <c r="F28" s="1595"/>
      <c r="G28" s="1596"/>
      <c r="H28" s="1313" t="n">
        <f aca="false">B28*2</f>
        <v>2</v>
      </c>
      <c r="I28" s="1313" t="n">
        <f aca="false">C28-D28</f>
        <v>5</v>
      </c>
      <c r="J28" s="1597" t="n">
        <f aca="false">B28*1.5</f>
        <v>1.5</v>
      </c>
      <c r="K28" s="1582" t="n">
        <v>22</v>
      </c>
      <c r="L28" s="1598"/>
      <c r="M28" s="1305"/>
      <c r="N28" s="974"/>
      <c r="O28" s="1567" t="n">
        <f aca="false">SUM(K28,M28)</f>
        <v>22</v>
      </c>
      <c r="P28" s="1567" t="n">
        <f aca="false">SUM(L28,N28)</f>
        <v>0</v>
      </c>
      <c r="Q28" s="1568" t="n">
        <f aca="false">SUM(O28,P28)</f>
        <v>22</v>
      </c>
      <c r="R28" s="115"/>
      <c r="S28" s="115"/>
      <c r="T28" s="222"/>
      <c r="U28" s="222"/>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row>
    <row r="29" s="267" customFormat="true" ht="13.5" hidden="false" customHeight="true" outlineLevel="0" collapsed="false">
      <c r="A29" s="1599" t="s">
        <v>235</v>
      </c>
      <c r="B29" s="1600" t="n">
        <v>1</v>
      </c>
      <c r="C29" s="1600" t="n">
        <f aca="false">B29*27</f>
        <v>27</v>
      </c>
      <c r="D29" s="674" t="n">
        <f aca="false">+B29*22</f>
        <v>22</v>
      </c>
      <c r="E29" s="1586"/>
      <c r="F29" s="1601" t="n">
        <v>22</v>
      </c>
      <c r="G29" s="1586"/>
      <c r="H29" s="1313" t="n">
        <f aca="false">B29*2</f>
        <v>2</v>
      </c>
      <c r="I29" s="1313" t="n">
        <f aca="false">C29-D29</f>
        <v>5</v>
      </c>
      <c r="J29" s="1597" t="n">
        <f aca="false">B29*1.5</f>
        <v>1.5</v>
      </c>
      <c r="K29" s="163"/>
      <c r="L29" s="1602" t="n">
        <v>22</v>
      </c>
      <c r="M29" s="163"/>
      <c r="N29" s="523"/>
      <c r="O29" s="1567" t="n">
        <f aca="false">SUM(K29,M29)</f>
        <v>0</v>
      </c>
      <c r="P29" s="1567" t="n">
        <f aca="false">SUM(L29,N29)</f>
        <v>22</v>
      </c>
      <c r="Q29" s="1568" t="n">
        <f aca="false">SUM(O29,P29)</f>
        <v>22</v>
      </c>
      <c r="R29" s="115"/>
      <c r="S29" s="115"/>
      <c r="T29" s="222"/>
      <c r="U29" s="222"/>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row>
    <row r="30" s="267" customFormat="true" ht="13.5" hidden="false" customHeight="true" outlineLevel="0" collapsed="false">
      <c r="A30" s="1603" t="s">
        <v>236</v>
      </c>
      <c r="B30" s="1604" t="n">
        <v>2</v>
      </c>
      <c r="C30" s="1605" t="n">
        <f aca="false">B30*27</f>
        <v>54</v>
      </c>
      <c r="D30" s="1606" t="n">
        <f aca="false">+B30*22</f>
        <v>44</v>
      </c>
      <c r="E30" s="1607" t="n">
        <v>44</v>
      </c>
      <c r="F30" s="1608"/>
      <c r="G30" s="1608"/>
      <c r="H30" s="1609" t="n">
        <f aca="false">B30*2</f>
        <v>4</v>
      </c>
      <c r="I30" s="1609" t="n">
        <f aca="false">C30-D30</f>
        <v>10</v>
      </c>
      <c r="J30" s="928" t="n">
        <f aca="false">B30*1.5</f>
        <v>3</v>
      </c>
      <c r="K30" s="1610" t="n">
        <v>44</v>
      </c>
      <c r="L30" s="1573"/>
      <c r="M30" s="980"/>
      <c r="N30" s="1611"/>
      <c r="O30" s="1567" t="n">
        <f aca="false">SUM(K30,M30)</f>
        <v>44</v>
      </c>
      <c r="P30" s="1567" t="n">
        <f aca="false">SUM(L30,N30)</f>
        <v>0</v>
      </c>
      <c r="Q30" s="1568" t="n">
        <f aca="false">SUM(O30,P30)</f>
        <v>44</v>
      </c>
      <c r="R30" s="115"/>
      <c r="S30" s="115"/>
      <c r="T30" s="222"/>
      <c r="U30" s="222"/>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row>
    <row r="31" s="15" customFormat="true" ht="16.5" hidden="false" customHeight="true" outlineLevel="0" collapsed="false">
      <c r="A31" s="1612" t="s">
        <v>55</v>
      </c>
      <c r="B31" s="224" t="n">
        <f aca="false">SUM(B25,B28:B30)</f>
        <v>9</v>
      </c>
      <c r="C31" s="224" t="n">
        <f aca="false">SUM(C25,C28:C30)</f>
        <v>243</v>
      </c>
      <c r="D31" s="224" t="n">
        <f aca="false">SUM(D25,D28:D30)</f>
        <v>198</v>
      </c>
      <c r="E31" s="224" t="n">
        <f aca="false">SUM(E25,E28:E30)</f>
        <v>99</v>
      </c>
      <c r="F31" s="224" t="n">
        <f aca="false">SUM(F25,F28:F30)</f>
        <v>99</v>
      </c>
      <c r="G31" s="224" t="n">
        <f aca="false">SUM(G25,G28:G30)</f>
        <v>0</v>
      </c>
      <c r="H31" s="224" t="n">
        <f aca="false">SUM(H25,H28:H30)</f>
        <v>18</v>
      </c>
      <c r="I31" s="224" t="n">
        <f aca="false">SUM(I25,I28:I30)</f>
        <v>65</v>
      </c>
      <c r="J31" s="584" t="n">
        <f aca="false">SUM(J25,J28:J30)</f>
        <v>9.5</v>
      </c>
      <c r="K31" s="224" t="n">
        <f aca="false">SUM(K25,K28:K30)</f>
        <v>66</v>
      </c>
      <c r="L31" s="224" t="n">
        <f aca="false">SUM(L25,L28:L30)</f>
        <v>22</v>
      </c>
      <c r="M31" s="224" t="n">
        <f aca="false">SUM(M25,M28:M30)</f>
        <v>33</v>
      </c>
      <c r="N31" s="224" t="n">
        <f aca="false">SUM(N25,N28:N30)</f>
        <v>77</v>
      </c>
      <c r="O31" s="224" t="n">
        <f aca="false">SUM(O25,O28:O30)</f>
        <v>99</v>
      </c>
      <c r="P31" s="224" t="n">
        <f aca="false">SUM(P25,P28:P30)</f>
        <v>99</v>
      </c>
      <c r="Q31" s="224" t="n">
        <f aca="false">SUM(Q25,Q28:Q30)</f>
        <v>198</v>
      </c>
      <c r="R31" s="115"/>
      <c r="S31" s="959"/>
      <c r="T31" s="959"/>
      <c r="U31" s="959"/>
    </row>
    <row r="32" s="15" customFormat="true" ht="16.5" hidden="false" customHeight="true" outlineLevel="0" collapsed="false">
      <c r="A32" s="225" t="s">
        <v>56</v>
      </c>
      <c r="B32" s="230" t="n">
        <f aca="false">SUM(B31,B23)</f>
        <v>45</v>
      </c>
      <c r="C32" s="588" t="n">
        <f aca="false">SUM(C23,C31)</f>
        <v>1215</v>
      </c>
      <c r="D32" s="588" t="n">
        <f aca="false">SUM(D23,D31)</f>
        <v>990</v>
      </c>
      <c r="E32" s="587" t="n">
        <f aca="false">SUM(E23,E31)</f>
        <v>319</v>
      </c>
      <c r="F32" s="588" t="n">
        <f aca="false">SUM(F23,F31)</f>
        <v>561</v>
      </c>
      <c r="G32" s="192" t="n">
        <f aca="false">SUM(G23,G31)</f>
        <v>110</v>
      </c>
      <c r="H32" s="192" t="n">
        <f aca="false">SUM(H23,H31)</f>
        <v>90</v>
      </c>
      <c r="I32" s="192" t="n">
        <f aca="false">SUM(I23,I31)</f>
        <v>385</v>
      </c>
      <c r="J32" s="587" t="n">
        <f aca="false">SUM(J23,J31)</f>
        <v>38.5</v>
      </c>
      <c r="K32" s="192" t="n">
        <f aca="false">SUM(K23,K31)</f>
        <v>253</v>
      </c>
      <c r="L32" s="192" t="n">
        <f aca="false">SUM(L23,L31)</f>
        <v>407</v>
      </c>
      <c r="M32" s="192" t="n">
        <f aca="false">SUM(M23,M31)</f>
        <v>66</v>
      </c>
      <c r="N32" s="192" t="n">
        <f aca="false">SUM(N23,N31)</f>
        <v>264</v>
      </c>
      <c r="O32" s="192" t="n">
        <f aca="false">SUM(O23,O31)</f>
        <v>319</v>
      </c>
      <c r="P32" s="192" t="n">
        <f aca="false">SUM(P23,P31)</f>
        <v>671</v>
      </c>
      <c r="Q32" s="192" t="n">
        <f aca="false">SUM(Q23,Q31)</f>
        <v>990</v>
      </c>
      <c r="R32" s="115"/>
      <c r="S32" s="959"/>
      <c r="T32" s="959"/>
      <c r="U32" s="959"/>
    </row>
    <row r="33" s="15" customFormat="true" ht="16.5" hidden="false" customHeight="true" outlineLevel="0" collapsed="false">
      <c r="A33" s="1613" t="s">
        <v>127</v>
      </c>
      <c r="B33" s="1614"/>
      <c r="C33" s="1614"/>
      <c r="D33" s="1615" t="n">
        <v>66</v>
      </c>
      <c r="E33" s="1616"/>
      <c r="F33" s="1616"/>
      <c r="G33" s="1617"/>
      <c r="H33" s="1616"/>
      <c r="I33" s="1617"/>
      <c r="J33" s="1616"/>
      <c r="K33" s="1618" t="n">
        <v>66</v>
      </c>
      <c r="L33" s="1619"/>
      <c r="M33" s="1620"/>
      <c r="N33" s="1621"/>
      <c r="O33" s="864" t="n">
        <f aca="false">SUM(K33,M33)</f>
        <v>66</v>
      </c>
      <c r="P33" s="1616"/>
      <c r="Q33" s="1622" t="n">
        <f aca="false">SUM(O33)</f>
        <v>66</v>
      </c>
      <c r="R33" s="115"/>
      <c r="S33" s="959"/>
      <c r="T33" s="959"/>
      <c r="U33" s="959"/>
    </row>
    <row r="34" s="265" customFormat="true" ht="18.75" hidden="false" customHeight="true" outlineLevel="0" collapsed="false">
      <c r="A34" s="962"/>
      <c r="B34" s="252"/>
      <c r="C34" s="252"/>
      <c r="D34" s="253"/>
      <c r="E34" s="594"/>
      <c r="F34" s="254"/>
      <c r="G34" s="254"/>
      <c r="H34" s="254"/>
      <c r="I34" s="254"/>
      <c r="J34" s="254"/>
      <c r="K34" s="254"/>
      <c r="L34" s="254"/>
      <c r="M34" s="254"/>
      <c r="N34" s="254"/>
      <c r="O34" s="253"/>
      <c r="P34" s="254"/>
      <c r="Q34" s="253"/>
    </row>
    <row r="35" s="264" customFormat="true" ht="12.75" hidden="false" customHeight="false" outlineLevel="0" collapsed="false">
      <c r="A35" s="263" t="s">
        <v>212</v>
      </c>
      <c r="B35" s="262"/>
      <c r="C35" s="262"/>
      <c r="D35" s="262"/>
      <c r="E35" s="262"/>
      <c r="F35" s="595"/>
      <c r="G35" s="595"/>
      <c r="H35" s="595"/>
      <c r="I35" s="595"/>
      <c r="J35" s="595"/>
      <c r="K35" s="595"/>
      <c r="L35" s="595"/>
      <c r="M35" s="595"/>
      <c r="N35" s="595"/>
      <c r="O35" s="595"/>
      <c r="P35" s="595"/>
      <c r="Q35" s="595"/>
      <c r="R35" s="963"/>
    </row>
    <row r="36" s="264" customFormat="true" ht="12.75" hidden="false" customHeight="false" outlineLevel="0" collapsed="false">
      <c r="A36" s="263"/>
      <c r="B36" s="262"/>
      <c r="C36" s="262"/>
      <c r="D36" s="262"/>
      <c r="E36" s="262"/>
      <c r="F36" s="595"/>
      <c r="G36" s="595"/>
      <c r="H36" s="595"/>
      <c r="I36" s="595"/>
      <c r="J36" s="595"/>
      <c r="K36" s="595"/>
      <c r="L36" s="595"/>
      <c r="M36" s="595"/>
      <c r="N36" s="595"/>
      <c r="O36" s="595"/>
      <c r="P36" s="595"/>
      <c r="Q36" s="595"/>
    </row>
    <row r="37" s="264" customFormat="true" ht="12.75" hidden="false" customHeight="false" outlineLevel="0" collapsed="false">
      <c r="A37" s="269"/>
      <c r="B37" s="269"/>
      <c r="C37" s="269"/>
      <c r="D37" s="270"/>
      <c r="E37" s="262"/>
      <c r="F37" s="262"/>
      <c r="G37" s="262"/>
      <c r="H37" s="262"/>
      <c r="I37" s="262"/>
      <c r="J37" s="262"/>
      <c r="K37" s="262"/>
      <c r="L37" s="262"/>
      <c r="M37" s="262"/>
      <c r="N37" s="262"/>
      <c r="O37" s="262"/>
      <c r="P37" s="262"/>
    </row>
    <row r="38" s="264" customFormat="true" ht="12.75" hidden="false" customHeight="false" outlineLevel="0" collapsed="false">
      <c r="A38" s="269"/>
      <c r="B38" s="269"/>
      <c r="C38" s="269"/>
      <c r="D38" s="270"/>
      <c r="E38" s="262"/>
      <c r="F38" s="262"/>
      <c r="G38" s="262"/>
      <c r="H38" s="262"/>
      <c r="I38" s="262"/>
      <c r="J38" s="262"/>
      <c r="K38" s="262"/>
      <c r="L38" s="262"/>
      <c r="M38" s="262"/>
      <c r="N38" s="262"/>
      <c r="O38" s="262"/>
      <c r="P38" s="262"/>
    </row>
    <row r="39" s="264" customFormat="true" ht="12.75" hidden="false" customHeight="false" outlineLevel="0" collapsed="false">
      <c r="A39" s="447"/>
      <c r="B39" s="270"/>
      <c r="C39" s="262"/>
      <c r="D39" s="262"/>
      <c r="E39" s="262"/>
      <c r="F39" s="262"/>
      <c r="G39" s="262"/>
      <c r="H39" s="262"/>
      <c r="I39" s="262"/>
      <c r="J39" s="262"/>
      <c r="K39" s="262"/>
      <c r="L39" s="262"/>
      <c r="M39" s="262"/>
      <c r="N39" s="262"/>
      <c r="O39" s="262"/>
      <c r="P39" s="262"/>
    </row>
    <row r="40" s="264" customFormat="true" ht="12.75" hidden="false" customHeight="false" outlineLevel="0" collapsed="false">
      <c r="A40" s="269"/>
      <c r="B40" s="269"/>
      <c r="C40" s="597"/>
      <c r="D40" s="262"/>
      <c r="E40" s="262"/>
      <c r="F40" s="262"/>
      <c r="G40" s="262"/>
      <c r="H40" s="262"/>
      <c r="I40" s="262"/>
      <c r="J40" s="262"/>
      <c r="K40" s="262"/>
      <c r="L40" s="262"/>
      <c r="M40" s="262"/>
      <c r="N40" s="262"/>
      <c r="O40" s="262"/>
      <c r="P40" s="262"/>
    </row>
    <row r="41" s="264" customFormat="true" ht="12.75" hidden="false" customHeight="false" outlineLevel="0" collapsed="false">
      <c r="A41" s="447"/>
      <c r="B41" s="270"/>
      <c r="C41" s="262"/>
      <c r="D41" s="262"/>
      <c r="E41" s="262"/>
      <c r="F41" s="262"/>
      <c r="G41" s="262"/>
      <c r="H41" s="262"/>
      <c r="I41" s="262"/>
      <c r="J41" s="262"/>
      <c r="K41" s="262"/>
      <c r="L41" s="262"/>
      <c r="M41" s="262"/>
      <c r="N41" s="262"/>
      <c r="O41" s="262"/>
      <c r="P41" s="262"/>
    </row>
    <row r="42" s="264" customFormat="true" ht="12.75" hidden="false" customHeight="false" outlineLevel="0" collapsed="false">
      <c r="A42" s="263"/>
      <c r="B42" s="262"/>
      <c r="C42" s="262"/>
      <c r="D42" s="262"/>
      <c r="E42" s="262"/>
      <c r="F42" s="262"/>
      <c r="G42" s="262"/>
      <c r="H42" s="262"/>
      <c r="I42" s="262"/>
      <c r="J42" s="262"/>
      <c r="K42" s="262"/>
      <c r="L42" s="262"/>
      <c r="M42" s="262"/>
      <c r="N42" s="262"/>
      <c r="O42" s="262"/>
      <c r="P42" s="262"/>
    </row>
    <row r="43" s="264" customFormat="true" ht="12.75" hidden="false" customHeight="false" outlineLevel="0" collapsed="false">
      <c r="A43" s="263"/>
      <c r="B43" s="262"/>
      <c r="C43" s="262"/>
      <c r="D43" s="262"/>
      <c r="E43" s="262"/>
      <c r="F43" s="262"/>
      <c r="G43" s="262"/>
      <c r="H43" s="262"/>
      <c r="I43" s="262"/>
      <c r="J43" s="262"/>
      <c r="K43" s="262"/>
      <c r="L43" s="262"/>
      <c r="M43" s="262"/>
      <c r="N43" s="262"/>
      <c r="O43" s="262"/>
      <c r="P43" s="262"/>
    </row>
    <row r="44" s="264" customFormat="true" ht="12.75" hidden="false" customHeight="false" outlineLevel="0" collapsed="false">
      <c r="A44" s="263"/>
      <c r="B44" s="262"/>
      <c r="C44" s="262"/>
      <c r="D44" s="262"/>
      <c r="E44" s="262"/>
      <c r="F44" s="262"/>
      <c r="G44" s="262"/>
      <c r="H44" s="262"/>
      <c r="I44" s="262"/>
      <c r="J44" s="262"/>
      <c r="K44" s="262"/>
      <c r="L44" s="262"/>
      <c r="M44" s="262"/>
      <c r="N44" s="262"/>
      <c r="O44" s="262"/>
      <c r="P44" s="262"/>
    </row>
    <row r="45" s="264" customFormat="true" ht="12.75" hidden="false" customHeight="false" outlineLevel="0" collapsed="false">
      <c r="A45" s="263"/>
      <c r="B45" s="262"/>
      <c r="C45" s="262"/>
      <c r="D45" s="263"/>
      <c r="E45" s="262"/>
      <c r="F45" s="262"/>
      <c r="G45" s="262"/>
      <c r="H45" s="262"/>
      <c r="I45" s="262"/>
      <c r="J45" s="263"/>
      <c r="K45" s="263"/>
      <c r="L45" s="263"/>
      <c r="M45" s="263"/>
      <c r="N45" s="263"/>
      <c r="O45" s="263"/>
      <c r="P45" s="263"/>
    </row>
    <row r="46" s="264" customFormat="true" ht="12.75" hidden="false" customHeight="false" outlineLevel="0" collapsed="false">
      <c r="A46" s="275"/>
      <c r="B46" s="262"/>
      <c r="C46" s="262"/>
      <c r="D46" s="263"/>
      <c r="E46" s="262"/>
      <c r="F46" s="262"/>
      <c r="G46" s="262"/>
      <c r="H46" s="262"/>
      <c r="I46" s="262"/>
      <c r="J46" s="263"/>
      <c r="K46" s="263"/>
      <c r="L46" s="263"/>
      <c r="M46" s="263"/>
      <c r="N46" s="263"/>
      <c r="O46" s="263"/>
      <c r="P46" s="263"/>
    </row>
    <row r="47" s="264" customFormat="true" ht="12.75" hidden="false" customHeight="false" outlineLevel="0" collapsed="false">
      <c r="A47" s="263"/>
      <c r="B47" s="262"/>
      <c r="C47" s="262"/>
      <c r="D47" s="263"/>
      <c r="E47" s="262"/>
      <c r="F47" s="262"/>
      <c r="G47" s="262"/>
      <c r="H47" s="262"/>
      <c r="I47" s="262"/>
      <c r="J47" s="263"/>
      <c r="K47" s="263"/>
      <c r="L47" s="263"/>
      <c r="M47" s="263"/>
      <c r="N47" s="263"/>
      <c r="O47" s="263"/>
      <c r="P47" s="263"/>
    </row>
    <row r="48" s="264" customFormat="true" ht="12.75" hidden="false" customHeight="false" outlineLevel="0" collapsed="false">
      <c r="A48" s="263"/>
      <c r="B48" s="262"/>
      <c r="C48" s="262"/>
      <c r="D48" s="11"/>
      <c r="E48" s="276"/>
      <c r="F48" s="276"/>
      <c r="G48" s="276"/>
      <c r="H48" s="276"/>
      <c r="I48" s="276"/>
      <c r="J48" s="11"/>
      <c r="K48" s="11"/>
      <c r="L48" s="11"/>
      <c r="M48" s="11"/>
      <c r="N48" s="11"/>
      <c r="O48" s="11"/>
      <c r="P48" s="11"/>
    </row>
    <row r="49" s="264" customFormat="true" ht="12.75" hidden="false" customHeight="false" outlineLevel="0" collapsed="false">
      <c r="A49" s="11"/>
      <c r="B49" s="276"/>
      <c r="C49" s="276"/>
      <c r="D49" s="11"/>
      <c r="E49" s="276"/>
      <c r="F49" s="276"/>
      <c r="G49" s="276"/>
      <c r="H49" s="276"/>
      <c r="I49" s="276"/>
      <c r="J49" s="11"/>
      <c r="K49" s="11"/>
      <c r="L49" s="11"/>
      <c r="M49" s="11"/>
      <c r="N49" s="11"/>
      <c r="O49" s="11"/>
      <c r="P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row>
    <row r="127" customFormat="false" ht="12.75" hidden="false" customHeight="false" outlineLevel="0" collapsed="false">
      <c r="A127" s="11"/>
      <c r="B127" s="276"/>
      <c r="C127" s="276"/>
    </row>
  </sheetData>
  <mergeCells count="30">
    <mergeCell ref="B1:D1"/>
    <mergeCell ref="A2:Q2"/>
    <mergeCell ref="A3:P3"/>
    <mergeCell ref="A4:Q4"/>
    <mergeCell ref="A6:M6"/>
    <mergeCell ref="A7:F7"/>
    <mergeCell ref="A8:P8"/>
    <mergeCell ref="A9:Q9"/>
    <mergeCell ref="A10:P10"/>
    <mergeCell ref="A11:A15"/>
    <mergeCell ref="B11:B15"/>
    <mergeCell ref="C11:C15"/>
    <mergeCell ref="D11:D15"/>
    <mergeCell ref="E11:E15"/>
    <mergeCell ref="F11:F15"/>
    <mergeCell ref="G11:G15"/>
    <mergeCell ref="H11:H15"/>
    <mergeCell ref="I11:I15"/>
    <mergeCell ref="J11:J15"/>
    <mergeCell ref="K11:Q11"/>
    <mergeCell ref="K12:P12"/>
    <mergeCell ref="K13:L13"/>
    <mergeCell ref="M13:N13"/>
    <mergeCell ref="O13:P14"/>
    <mergeCell ref="Q13:Q14"/>
    <mergeCell ref="B24:Q24"/>
    <mergeCell ref="B27:Q27"/>
    <mergeCell ref="F35:Q36"/>
    <mergeCell ref="A37:B37"/>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B35"/>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8" min="17" style="4" width="9.14"/>
    <col collapsed="false" customWidth="true" hidden="false" outlineLevel="0" max="19" min="19" style="4" width="10.13"/>
    <col collapsed="false" customWidth="true" hidden="false" outlineLevel="0" max="20" min="20" style="4" width="9.41"/>
    <col collapsed="false" customWidth="false" hidden="false" outlineLevel="0" max="257" min="21" style="4" width="9.14"/>
  </cols>
  <sheetData>
    <row r="1" s="5" customFormat="true" ht="12.75" hidden="false" customHeight="true" outlineLevel="0" collapsed="false">
      <c r="A1" s="12"/>
      <c r="B1" s="272"/>
      <c r="C1" s="272"/>
      <c r="D1" s="272"/>
      <c r="J1" s="878"/>
    </row>
    <row r="2" customFormat="false" ht="15.75" hidden="false" customHeight="true" outlineLevel="0" collapsed="false">
      <c r="A2" s="6" t="s">
        <v>431</v>
      </c>
      <c r="B2" s="6"/>
      <c r="C2" s="6"/>
      <c r="D2" s="6"/>
      <c r="E2" s="6"/>
      <c r="F2" s="6"/>
      <c r="G2" s="6"/>
      <c r="H2" s="6"/>
      <c r="I2" s="6"/>
      <c r="J2" s="6"/>
      <c r="K2" s="6"/>
      <c r="L2" s="6"/>
      <c r="M2" s="6"/>
      <c r="N2" s="6"/>
      <c r="O2" s="6"/>
      <c r="P2" s="6"/>
      <c r="Q2" s="6"/>
    </row>
    <row r="3" customFormat="false" ht="15.75" hidden="false" customHeight="true" outlineLevel="0" collapsed="false">
      <c r="A3" s="6" t="s">
        <v>6</v>
      </c>
      <c r="B3" s="6"/>
      <c r="C3" s="6"/>
      <c r="D3" s="6"/>
      <c r="E3" s="6"/>
      <c r="F3" s="6"/>
      <c r="G3" s="6"/>
      <c r="H3" s="6"/>
      <c r="I3" s="6"/>
      <c r="J3" s="6"/>
      <c r="K3" s="6"/>
      <c r="L3" s="6"/>
      <c r="M3" s="6"/>
      <c r="N3" s="6"/>
      <c r="O3" s="6"/>
      <c r="P3" s="6"/>
      <c r="Q3" s="964"/>
    </row>
    <row r="4" customFormat="false" ht="12.75" hidden="false" customHeight="true" outlineLevel="0" collapsed="false">
      <c r="A4" s="6" t="s">
        <v>432</v>
      </c>
      <c r="B4" s="6"/>
      <c r="C4" s="6"/>
      <c r="D4" s="6"/>
      <c r="E4" s="6"/>
      <c r="F4" s="6"/>
      <c r="G4" s="6"/>
      <c r="H4" s="6"/>
      <c r="I4" s="6"/>
      <c r="J4" s="6"/>
      <c r="K4" s="6"/>
      <c r="L4" s="6"/>
      <c r="M4" s="6"/>
      <c r="N4" s="6"/>
      <c r="O4" s="6"/>
      <c r="P4" s="6"/>
      <c r="Q4" s="6"/>
    </row>
    <row r="5" customFormat="false" ht="12.75" hidden="false" customHeight="true" outlineLevel="0" collapsed="false">
      <c r="A5" s="7"/>
      <c r="B5" s="7"/>
      <c r="C5" s="7"/>
      <c r="D5" s="7"/>
      <c r="E5" s="7"/>
      <c r="F5" s="7"/>
      <c r="G5" s="7"/>
      <c r="H5" s="7"/>
      <c r="I5" s="7"/>
      <c r="J5" s="7"/>
      <c r="K5" s="7"/>
      <c r="L5" s="7"/>
      <c r="M5" s="7"/>
      <c r="N5" s="7"/>
      <c r="O5" s="7"/>
      <c r="P5" s="7"/>
    </row>
    <row r="6" customFormat="false" ht="17.25" hidden="false" customHeight="true" outlineLevel="0" collapsed="false">
      <c r="A6" s="881" t="s">
        <v>433</v>
      </c>
      <c r="B6" s="881"/>
      <c r="C6" s="881"/>
      <c r="D6" s="881"/>
      <c r="E6" s="881"/>
      <c r="F6" s="881"/>
      <c r="G6" s="881"/>
      <c r="H6" s="881"/>
      <c r="I6" s="881"/>
      <c r="J6" s="881"/>
      <c r="K6" s="881"/>
      <c r="L6" s="881"/>
      <c r="M6" s="881"/>
      <c r="N6" s="9"/>
      <c r="O6" s="9"/>
      <c r="P6" s="9"/>
    </row>
    <row r="7" customFormat="false" ht="15.75" hidden="false" customHeight="true" outlineLevel="0" collapsed="false">
      <c r="A7" s="8" t="s">
        <v>434</v>
      </c>
      <c r="B7" s="8"/>
      <c r="C7" s="8"/>
      <c r="D7" s="8"/>
      <c r="E7" s="8"/>
      <c r="F7" s="8"/>
      <c r="G7" s="12"/>
      <c r="H7" s="12"/>
      <c r="I7" s="12"/>
      <c r="J7" s="13"/>
      <c r="K7" s="13"/>
      <c r="L7" s="13"/>
      <c r="M7" s="13"/>
      <c r="N7" s="13"/>
      <c r="O7" s="13"/>
      <c r="P7" s="13"/>
    </row>
    <row r="8" customFormat="false" ht="14.25" hidden="false" customHeight="true" outlineLevel="0" collapsed="false">
      <c r="A8" s="449" t="s">
        <v>416</v>
      </c>
      <c r="B8" s="449"/>
      <c r="C8" s="449"/>
      <c r="D8" s="449"/>
      <c r="E8" s="449"/>
      <c r="F8" s="449"/>
      <c r="G8" s="449"/>
      <c r="H8" s="449"/>
      <c r="I8" s="449"/>
      <c r="J8" s="449"/>
      <c r="K8" s="449"/>
      <c r="L8" s="449"/>
      <c r="M8" s="449"/>
      <c r="N8" s="449"/>
      <c r="O8" s="449"/>
      <c r="P8" s="449"/>
    </row>
    <row r="9" customFormat="false" ht="14.25" hidden="false" customHeight="true" outlineLevel="0" collapsed="false">
      <c r="A9" s="882" t="s">
        <v>435</v>
      </c>
      <c r="B9" s="882"/>
      <c r="C9" s="882"/>
      <c r="D9" s="882"/>
      <c r="E9" s="882"/>
      <c r="F9" s="882"/>
      <c r="G9" s="882"/>
      <c r="H9" s="882"/>
      <c r="I9" s="882"/>
      <c r="J9" s="882"/>
      <c r="K9" s="882"/>
      <c r="L9" s="882"/>
      <c r="M9" s="882"/>
      <c r="N9" s="882"/>
      <c r="O9" s="882"/>
      <c r="P9" s="882"/>
      <c r="Q9" s="882"/>
    </row>
    <row r="10" customFormat="false" ht="14.25" hidden="false" customHeight="true" outlineLevel="0" collapsed="false">
      <c r="A10" s="882"/>
      <c r="B10" s="882"/>
      <c r="C10" s="882"/>
      <c r="D10" s="882"/>
      <c r="E10" s="882"/>
      <c r="F10" s="882"/>
      <c r="G10" s="882"/>
      <c r="H10" s="882"/>
      <c r="I10" s="882"/>
      <c r="J10" s="882"/>
      <c r="K10" s="882"/>
      <c r="L10" s="882"/>
      <c r="M10" s="882"/>
      <c r="N10" s="882"/>
      <c r="O10" s="882"/>
      <c r="P10" s="882"/>
      <c r="Q10" s="882"/>
    </row>
    <row r="11" customFormat="false" ht="16.5" hidden="false" customHeight="true" outlineLevel="0" collapsed="false">
      <c r="A11" s="15" t="s">
        <v>436</v>
      </c>
      <c r="B11" s="15"/>
      <c r="C11" s="15"/>
      <c r="D11" s="15"/>
      <c r="E11" s="15"/>
      <c r="F11" s="15"/>
      <c r="G11" s="15"/>
      <c r="H11" s="15"/>
      <c r="I11" s="15"/>
      <c r="J11" s="15"/>
      <c r="K11" s="15"/>
      <c r="L11" s="15"/>
      <c r="M11" s="15"/>
      <c r="N11" s="15"/>
      <c r="O11" s="15"/>
      <c r="P11" s="15"/>
    </row>
    <row r="12" customFormat="false" ht="15" hidden="false" customHeight="true" outlineLevel="0" collapsed="false">
      <c r="A12" s="450" t="s">
        <v>12</v>
      </c>
      <c r="B12" s="451" t="s">
        <v>13</v>
      </c>
      <c r="C12" s="18" t="s">
        <v>14</v>
      </c>
      <c r="D12" s="19" t="s">
        <v>15</v>
      </c>
      <c r="E12" s="17" t="s">
        <v>16</v>
      </c>
      <c r="F12" s="20" t="s">
        <v>17</v>
      </c>
      <c r="G12" s="17" t="s">
        <v>18</v>
      </c>
      <c r="H12" s="19" t="s">
        <v>19</v>
      </c>
      <c r="I12" s="17" t="s">
        <v>20</v>
      </c>
      <c r="J12" s="18" t="s">
        <v>21</v>
      </c>
      <c r="K12" s="21" t="s">
        <v>22</v>
      </c>
      <c r="L12" s="21"/>
      <c r="M12" s="21"/>
      <c r="N12" s="21"/>
      <c r="O12" s="21"/>
      <c r="P12" s="21"/>
      <c r="Q12" s="21"/>
    </row>
    <row r="13" customFormat="false" ht="11.25" hidden="false" customHeight="true" outlineLevel="0" collapsed="false">
      <c r="A13" s="450"/>
      <c r="B13" s="451"/>
      <c r="C13" s="18"/>
      <c r="D13" s="19"/>
      <c r="E13" s="17"/>
      <c r="F13" s="20"/>
      <c r="G13" s="17"/>
      <c r="H13" s="19"/>
      <c r="I13" s="17"/>
      <c r="J13" s="18"/>
      <c r="K13" s="22" t="s">
        <v>23</v>
      </c>
      <c r="L13" s="22"/>
      <c r="M13" s="22"/>
      <c r="N13" s="22"/>
      <c r="O13" s="22"/>
      <c r="P13" s="22"/>
      <c r="Q13" s="23"/>
      <c r="R13" s="883"/>
      <c r="S13" s="883"/>
      <c r="T13" s="883"/>
      <c r="U13" s="883"/>
    </row>
    <row r="14" customFormat="false" ht="12.75" hidden="false" customHeight="true" outlineLevel="0" collapsed="false">
      <c r="A14" s="450"/>
      <c r="B14" s="451"/>
      <c r="C14" s="18"/>
      <c r="D14" s="19"/>
      <c r="E14" s="17"/>
      <c r="F14" s="20"/>
      <c r="G14" s="17"/>
      <c r="H14" s="19"/>
      <c r="I14" s="17"/>
      <c r="J14" s="18"/>
      <c r="K14" s="24" t="s">
        <v>26</v>
      </c>
      <c r="L14" s="24"/>
      <c r="M14" s="25" t="s">
        <v>27</v>
      </c>
      <c r="N14" s="25"/>
      <c r="O14" s="26" t="s">
        <v>28</v>
      </c>
      <c r="P14" s="26"/>
      <c r="Q14" s="27" t="s">
        <v>28</v>
      </c>
      <c r="R14" s="883"/>
      <c r="S14" s="883"/>
      <c r="T14" s="883"/>
      <c r="U14" s="883"/>
    </row>
    <row r="15" customFormat="false" ht="12.75" hidden="false" customHeight="true" outlineLevel="0" collapsed="false">
      <c r="A15" s="450"/>
      <c r="B15" s="451"/>
      <c r="C15" s="18"/>
      <c r="D15" s="19"/>
      <c r="E15" s="17"/>
      <c r="F15" s="20"/>
      <c r="G15" s="17"/>
      <c r="H15" s="19"/>
      <c r="I15" s="17"/>
      <c r="J15" s="18"/>
      <c r="K15" s="28" t="n">
        <v>20</v>
      </c>
      <c r="L15" s="29" t="s">
        <v>29</v>
      </c>
      <c r="M15" s="30" t="n">
        <v>2</v>
      </c>
      <c r="N15" s="31" t="s">
        <v>29</v>
      </c>
      <c r="O15" s="26"/>
      <c r="P15" s="26"/>
      <c r="Q15" s="27"/>
      <c r="R15" s="883"/>
      <c r="S15" s="883"/>
      <c r="T15" s="883"/>
      <c r="U15" s="883"/>
    </row>
    <row r="16" customFormat="false" ht="19.5" hidden="false" customHeight="true" outlineLevel="0" collapsed="false">
      <c r="A16" s="450"/>
      <c r="B16" s="451"/>
      <c r="C16" s="18"/>
      <c r="D16" s="19"/>
      <c r="E16" s="17"/>
      <c r="F16" s="20"/>
      <c r="G16" s="17"/>
      <c r="H16" s="19"/>
      <c r="I16" s="17"/>
      <c r="J16" s="18"/>
      <c r="K16" s="455" t="s">
        <v>30</v>
      </c>
      <c r="L16" s="454" t="s">
        <v>31</v>
      </c>
      <c r="M16" s="456" t="s">
        <v>30</v>
      </c>
      <c r="N16" s="457" t="s">
        <v>31</v>
      </c>
      <c r="O16" s="458" t="s">
        <v>30</v>
      </c>
      <c r="P16" s="26" t="s">
        <v>31</v>
      </c>
      <c r="Q16" s="462" t="s">
        <v>32</v>
      </c>
      <c r="R16" s="883"/>
      <c r="S16" s="883"/>
      <c r="T16" s="883"/>
      <c r="U16" s="883"/>
    </row>
    <row r="17" customFormat="false" ht="15.75" hidden="false" customHeight="true" outlineLevel="0" collapsed="false">
      <c r="A17" s="1390" t="s">
        <v>205</v>
      </c>
      <c r="B17" s="966"/>
      <c r="C17" s="966"/>
      <c r="D17" s="490"/>
      <c r="E17" s="490"/>
      <c r="F17" s="490"/>
      <c r="G17" s="490"/>
      <c r="H17" s="490"/>
      <c r="I17" s="490"/>
      <c r="J17" s="490"/>
      <c r="K17" s="491"/>
      <c r="L17" s="491"/>
      <c r="M17" s="491"/>
      <c r="N17" s="491"/>
      <c r="O17" s="491"/>
      <c r="P17" s="491"/>
      <c r="Q17" s="492"/>
      <c r="R17" s="883"/>
      <c r="S17" s="883"/>
      <c r="T17" s="883"/>
      <c r="U17" s="883"/>
    </row>
    <row r="18" s="32" customFormat="true" ht="13.5" hidden="false" customHeight="true" outlineLevel="0" collapsed="false">
      <c r="A18" s="968" t="s">
        <v>437</v>
      </c>
      <c r="B18" s="969" t="n">
        <v>5</v>
      </c>
      <c r="C18" s="673" t="n">
        <f aca="false">B18*27</f>
        <v>135</v>
      </c>
      <c r="D18" s="970" t="n">
        <f aca="false">B18*18</f>
        <v>90</v>
      </c>
      <c r="E18" s="912" t="n">
        <f aca="false">D18*0.5</f>
        <v>45</v>
      </c>
      <c r="F18" s="920" t="n">
        <f aca="false">D18-E18</f>
        <v>45</v>
      </c>
      <c r="G18" s="60"/>
      <c r="H18" s="60" t="n">
        <f aca="false">B18*2</f>
        <v>10</v>
      </c>
      <c r="I18" s="60" t="n">
        <f aca="false">B18*9</f>
        <v>45</v>
      </c>
      <c r="J18" s="135" t="n">
        <f aca="false">B18-1.5</f>
        <v>3.5</v>
      </c>
      <c r="K18" s="1303" t="n">
        <v>45</v>
      </c>
      <c r="L18" s="1315" t="n">
        <v>45</v>
      </c>
      <c r="M18" s="1623"/>
      <c r="N18" s="1306"/>
      <c r="O18" s="106" t="n">
        <f aca="false">SUM(K18,M18)</f>
        <v>45</v>
      </c>
      <c r="P18" s="106" t="n">
        <f aca="false">SUM(L18,N18)</f>
        <v>45</v>
      </c>
      <c r="Q18" s="1307" t="n">
        <f aca="false">SUM(O18,P18)</f>
        <v>90</v>
      </c>
      <c r="R18" s="115"/>
      <c r="S18" s="115"/>
      <c r="T18" s="115"/>
      <c r="U18" s="115"/>
    </row>
    <row r="19" s="32" customFormat="true" ht="13.5" hidden="false" customHeight="true" outlineLevel="0" collapsed="false">
      <c r="A19" s="1391" t="s">
        <v>438</v>
      </c>
      <c r="B19" s="1536" t="n">
        <v>10</v>
      </c>
      <c r="C19" s="673" t="n">
        <f aca="false">B19*27</f>
        <v>270</v>
      </c>
      <c r="D19" s="970" t="n">
        <f aca="false">B19*18</f>
        <v>180</v>
      </c>
      <c r="E19" s="920" t="n">
        <f aca="false">D19*0.3</f>
        <v>54</v>
      </c>
      <c r="F19" s="920" t="n">
        <f aca="false">D19-E19</f>
        <v>126</v>
      </c>
      <c r="G19" s="70"/>
      <c r="H19" s="70" t="n">
        <f aca="false">B19*2</f>
        <v>20</v>
      </c>
      <c r="I19" s="60" t="n">
        <f aca="false">B19*9</f>
        <v>90</v>
      </c>
      <c r="J19" s="135" t="n">
        <f aca="false">B19-1.5</f>
        <v>8.5</v>
      </c>
      <c r="K19" s="1537" t="n">
        <v>54</v>
      </c>
      <c r="L19" s="1624" t="n">
        <v>126</v>
      </c>
      <c r="M19" s="522"/>
      <c r="N19" s="523"/>
      <c r="O19" s="140" t="n">
        <f aca="false">SUM(K19,M19)</f>
        <v>54</v>
      </c>
      <c r="P19" s="140" t="n">
        <f aca="false">SUM(L19,N19)</f>
        <v>126</v>
      </c>
      <c r="Q19" s="1307" t="n">
        <f aca="false">SUM(O19,P19)</f>
        <v>180</v>
      </c>
      <c r="R19" s="115"/>
      <c r="S19" s="115"/>
      <c r="T19" s="115"/>
      <c r="U19" s="115"/>
    </row>
    <row r="20" s="32" customFormat="true" ht="13.5" hidden="false" customHeight="true" outlineLevel="0" collapsed="false">
      <c r="A20" s="978" t="s">
        <v>439</v>
      </c>
      <c r="B20" s="979" t="n">
        <v>5</v>
      </c>
      <c r="C20" s="673" t="n">
        <f aca="false">B20*27</f>
        <v>135</v>
      </c>
      <c r="D20" s="970" t="n">
        <f aca="false">B20*18</f>
        <v>90</v>
      </c>
      <c r="E20" s="1625" t="s">
        <v>144</v>
      </c>
      <c r="F20" s="682"/>
      <c r="G20" s="929" t="n">
        <v>90</v>
      </c>
      <c r="H20" s="84" t="n">
        <f aca="false">B20*2</f>
        <v>10</v>
      </c>
      <c r="I20" s="708" t="n">
        <f aca="false">B20*9</f>
        <v>45</v>
      </c>
      <c r="J20" s="84"/>
      <c r="K20" s="574"/>
      <c r="L20" s="1626" t="n">
        <v>90</v>
      </c>
      <c r="M20" s="1627"/>
      <c r="N20" s="1628"/>
      <c r="O20" s="984" t="n">
        <f aca="false">SUM(K20,M20)</f>
        <v>0</v>
      </c>
      <c r="P20" s="984" t="n">
        <f aca="false">SUM(L20,N20)</f>
        <v>90</v>
      </c>
      <c r="Q20" s="1307" t="n">
        <f aca="false">SUM(O20,P20)</f>
        <v>90</v>
      </c>
      <c r="R20" s="115"/>
      <c r="S20" s="115"/>
      <c r="T20" s="115"/>
      <c r="U20" s="115"/>
    </row>
    <row r="21" s="249" customFormat="true" ht="16.5" hidden="false" customHeight="true" outlineLevel="0" collapsed="false">
      <c r="A21" s="551" t="s">
        <v>51</v>
      </c>
      <c r="B21" s="230" t="n">
        <f aca="false">SUM(B18:B20)</f>
        <v>20</v>
      </c>
      <c r="C21" s="843" t="n">
        <f aca="false">SUM(C18:C20)</f>
        <v>540</v>
      </c>
      <c r="D21" s="843" t="n">
        <f aca="false">SUM(D18:D20)</f>
        <v>360</v>
      </c>
      <c r="E21" s="844" t="n">
        <f aca="false">SUM(E17:E20)</f>
        <v>99</v>
      </c>
      <c r="F21" s="986" t="n">
        <f aca="false">SUM(F17:F20)</f>
        <v>171</v>
      </c>
      <c r="G21" s="1629" t="n">
        <f aca="false">SUM(G17:G20)</f>
        <v>90</v>
      </c>
      <c r="H21" s="1629" t="n">
        <f aca="false">SUM(H17:H20)</f>
        <v>40</v>
      </c>
      <c r="I21" s="1549" t="n">
        <f aca="false">SUM(I17:I20)</f>
        <v>180</v>
      </c>
      <c r="J21" s="844" t="n">
        <f aca="false">SUM(J17:J20)</f>
        <v>12</v>
      </c>
      <c r="K21" s="1630" t="n">
        <f aca="false">SUM(K17:K20)</f>
        <v>99</v>
      </c>
      <c r="L21" s="1630" t="n">
        <f aca="false">SUM(L17:L20)</f>
        <v>261</v>
      </c>
      <c r="M21" s="1630" t="n">
        <f aca="false">SUM(M17:M20)</f>
        <v>0</v>
      </c>
      <c r="N21" s="192" t="n">
        <f aca="false">SUM(N17:N20)</f>
        <v>0</v>
      </c>
      <c r="O21" s="1630" t="n">
        <f aca="false">SUM(O17:O20)</f>
        <v>99</v>
      </c>
      <c r="P21" s="1630" t="n">
        <f aca="false">SUM(P17:P20)</f>
        <v>261</v>
      </c>
      <c r="Q21" s="192" t="n">
        <f aca="false">SUM(Q17:Q20)</f>
        <v>360</v>
      </c>
      <c r="R21" s="115"/>
      <c r="S21" s="115"/>
      <c r="T21" s="115"/>
      <c r="U21" s="937"/>
      <c r="V21" s="248"/>
      <c r="W21" s="248"/>
      <c r="X21" s="248"/>
      <c r="Y21" s="248"/>
      <c r="Z21" s="248"/>
      <c r="AA21" s="248"/>
      <c r="AB21" s="248"/>
    </row>
    <row r="22" s="260" customFormat="true" ht="13.5" hidden="false" customHeight="true" outlineLevel="0" collapsed="false">
      <c r="A22" s="989" t="s">
        <v>197</v>
      </c>
      <c r="B22" s="990"/>
      <c r="C22" s="991"/>
      <c r="D22" s="560"/>
      <c r="E22" s="560"/>
      <c r="F22" s="560"/>
      <c r="G22" s="560"/>
      <c r="H22" s="560"/>
      <c r="I22" s="992"/>
      <c r="J22" s="560"/>
      <c r="K22" s="233"/>
      <c r="L22" s="233"/>
      <c r="M22" s="233"/>
      <c r="N22" s="233"/>
      <c r="O22" s="233"/>
      <c r="P22" s="233"/>
      <c r="Q22" s="562"/>
      <c r="R22" s="115"/>
      <c r="S22" s="115"/>
      <c r="T22" s="115"/>
      <c r="U22" s="945"/>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59"/>
      <c r="CE22" s="259"/>
      <c r="CF22" s="259"/>
      <c r="CG22" s="259"/>
      <c r="CH22" s="259"/>
      <c r="CI22" s="259"/>
      <c r="CJ22" s="259"/>
      <c r="CK22" s="259"/>
      <c r="CL22" s="259"/>
      <c r="CM22" s="259"/>
      <c r="CN22" s="259"/>
      <c r="CO22" s="259"/>
      <c r="CP22" s="259"/>
      <c r="CQ22" s="259"/>
      <c r="CR22" s="259"/>
      <c r="CS22" s="259"/>
      <c r="CT22" s="259"/>
      <c r="CU22" s="259"/>
      <c r="CV22" s="259"/>
      <c r="CW22" s="259"/>
      <c r="CX22" s="259"/>
      <c r="CY22" s="259"/>
      <c r="CZ22" s="259"/>
      <c r="DA22" s="259"/>
      <c r="DB22" s="259"/>
      <c r="DC22" s="259"/>
      <c r="DD22" s="259"/>
      <c r="DE22" s="259"/>
      <c r="DF22" s="259"/>
      <c r="DG22" s="259"/>
      <c r="DH22" s="259"/>
      <c r="DI22" s="259"/>
      <c r="DJ22" s="259"/>
      <c r="DK22" s="259"/>
      <c r="DL22" s="259"/>
      <c r="DM22" s="259"/>
      <c r="DN22" s="259"/>
      <c r="DO22" s="259"/>
      <c r="DP22" s="259"/>
      <c r="DQ22" s="259"/>
      <c r="DR22" s="259"/>
      <c r="DS22" s="259"/>
      <c r="DT22" s="259"/>
      <c r="DU22" s="259"/>
      <c r="DV22" s="259"/>
      <c r="DW22" s="259"/>
      <c r="DX22" s="259"/>
      <c r="DY22" s="259"/>
      <c r="DZ22" s="259"/>
      <c r="EA22" s="259"/>
      <c r="EB22" s="259"/>
      <c r="EC22" s="259"/>
      <c r="ED22" s="259"/>
      <c r="EE22" s="259"/>
      <c r="EF22" s="259"/>
      <c r="EG22" s="259"/>
      <c r="EH22" s="259"/>
      <c r="EI22" s="259"/>
      <c r="EJ22" s="259"/>
      <c r="EK22" s="259"/>
      <c r="EL22" s="259"/>
      <c r="EM22" s="259"/>
      <c r="EN22" s="259"/>
      <c r="EO22" s="259"/>
      <c r="EP22" s="259"/>
      <c r="EQ22" s="259"/>
      <c r="ER22" s="259"/>
      <c r="ES22" s="259"/>
      <c r="ET22" s="259"/>
      <c r="EU22" s="259"/>
      <c r="EV22" s="259"/>
      <c r="EW22" s="259"/>
      <c r="EX22" s="259"/>
      <c r="EY22" s="259"/>
      <c r="EZ22" s="259"/>
      <c r="FA22" s="259"/>
      <c r="FB22" s="259"/>
      <c r="FC22" s="259"/>
      <c r="FD22" s="259"/>
      <c r="FE22" s="259"/>
      <c r="FF22" s="259"/>
      <c r="FG22" s="259"/>
      <c r="FH22" s="259"/>
      <c r="FI22" s="259"/>
      <c r="FJ22" s="259"/>
      <c r="FK22" s="259"/>
      <c r="FL22" s="259"/>
      <c r="FM22" s="259"/>
      <c r="FN22" s="259"/>
      <c r="FO22" s="259"/>
      <c r="FP22" s="259"/>
      <c r="FQ22" s="259"/>
      <c r="FR22" s="259"/>
      <c r="FS22" s="259"/>
      <c r="FT22" s="259"/>
      <c r="FU22" s="259"/>
      <c r="FV22" s="259"/>
      <c r="FW22" s="259"/>
      <c r="FX22" s="259"/>
      <c r="FY22" s="259"/>
      <c r="FZ22" s="259"/>
      <c r="GA22" s="259"/>
      <c r="GB22" s="259"/>
      <c r="GC22" s="259"/>
      <c r="GD22" s="259"/>
      <c r="GE22" s="259"/>
      <c r="GF22" s="259"/>
      <c r="GG22" s="259"/>
      <c r="GH22" s="259"/>
      <c r="GI22" s="259"/>
      <c r="GJ22" s="259"/>
      <c r="GK22" s="259"/>
      <c r="GL22" s="259"/>
      <c r="GM22" s="259"/>
      <c r="GN22" s="259"/>
      <c r="GO22" s="259"/>
      <c r="GP22" s="259"/>
      <c r="GQ22" s="259"/>
      <c r="GR22" s="259"/>
      <c r="GS22" s="259"/>
      <c r="GT22" s="259"/>
      <c r="GU22" s="259"/>
      <c r="GV22" s="259"/>
      <c r="GW22" s="259"/>
      <c r="GX22" s="259"/>
      <c r="GY22" s="259"/>
      <c r="GZ22" s="259"/>
      <c r="HA22" s="259"/>
      <c r="HB22" s="259"/>
      <c r="HC22" s="259"/>
      <c r="HD22" s="259"/>
      <c r="HE22" s="259"/>
      <c r="HF22" s="259"/>
      <c r="HG22" s="259"/>
      <c r="HH22" s="259"/>
      <c r="HI22" s="259"/>
      <c r="HJ22" s="259"/>
      <c r="HK22" s="259"/>
      <c r="HL22" s="259"/>
      <c r="HM22" s="259"/>
      <c r="HN22" s="259"/>
      <c r="HO22" s="259"/>
      <c r="HP22" s="259"/>
      <c r="HQ22" s="259"/>
      <c r="HR22" s="259"/>
      <c r="HS22" s="259"/>
      <c r="HT22" s="259"/>
      <c r="HU22" s="259"/>
      <c r="HV22" s="259"/>
      <c r="HW22" s="259"/>
      <c r="HX22" s="259"/>
      <c r="HY22" s="259"/>
      <c r="HZ22" s="259"/>
      <c r="IA22" s="259"/>
      <c r="IB22" s="259"/>
      <c r="IC22" s="259"/>
      <c r="ID22" s="259"/>
      <c r="IE22" s="259"/>
      <c r="IF22" s="259"/>
      <c r="IG22" s="259"/>
      <c r="IH22" s="259"/>
      <c r="II22" s="259"/>
      <c r="IJ22" s="259"/>
    </row>
    <row r="23" s="267" customFormat="true" ht="13.5" hidden="false" customHeight="true" outlineLevel="0" collapsed="false">
      <c r="A23" s="989" t="s">
        <v>211</v>
      </c>
      <c r="B23" s="558"/>
      <c r="C23" s="559"/>
      <c r="D23" s="560"/>
      <c r="E23" s="560"/>
      <c r="F23" s="560"/>
      <c r="G23" s="560"/>
      <c r="H23" s="560"/>
      <c r="I23" s="560"/>
      <c r="J23" s="560"/>
      <c r="K23" s="233"/>
      <c r="L23" s="993"/>
      <c r="M23" s="993"/>
      <c r="N23" s="993"/>
      <c r="O23" s="233"/>
      <c r="P23" s="233"/>
      <c r="Q23" s="562"/>
      <c r="R23" s="115"/>
      <c r="S23" s="115"/>
      <c r="T23" s="222"/>
      <c r="U23" s="222"/>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row>
    <row r="24" s="15" customFormat="true" ht="16.5" hidden="false" customHeight="true" outlineLevel="0" collapsed="false">
      <c r="A24" s="850" t="s">
        <v>55</v>
      </c>
      <c r="B24" s="226"/>
      <c r="C24" s="1550"/>
      <c r="D24" s="1550"/>
      <c r="E24" s="1550"/>
      <c r="F24" s="1550"/>
      <c r="G24" s="1550"/>
      <c r="H24" s="1550"/>
      <c r="I24" s="1550"/>
      <c r="J24" s="1550"/>
      <c r="K24" s="1550"/>
      <c r="L24" s="1550"/>
      <c r="M24" s="1550"/>
      <c r="N24" s="1550"/>
      <c r="O24" s="1550"/>
      <c r="P24" s="224"/>
      <c r="Q24" s="224"/>
      <c r="R24" s="115"/>
      <c r="S24" s="959"/>
      <c r="T24" s="959"/>
      <c r="U24" s="959"/>
    </row>
    <row r="25" s="15" customFormat="true" ht="16.5" hidden="false" customHeight="true" outlineLevel="0" collapsed="false">
      <c r="A25" s="225" t="s">
        <v>56</v>
      </c>
      <c r="B25" s="230" t="n">
        <f aca="false">SUM(B24,B21)</f>
        <v>20</v>
      </c>
      <c r="C25" s="588" t="n">
        <f aca="false">SUM(C21,C24)</f>
        <v>540</v>
      </c>
      <c r="D25" s="588" t="n">
        <f aca="false">SUM(D21,D24)</f>
        <v>360</v>
      </c>
      <c r="E25" s="587" t="n">
        <f aca="false">SUM(E21,E24)</f>
        <v>99</v>
      </c>
      <c r="F25" s="588" t="n">
        <f aca="false">SUM(F21,F24)</f>
        <v>171</v>
      </c>
      <c r="G25" s="192" t="n">
        <f aca="false">SUM(G21,G24)</f>
        <v>90</v>
      </c>
      <c r="H25" s="192" t="n">
        <f aca="false">SUM(H21,H24)</f>
        <v>40</v>
      </c>
      <c r="I25" s="192" t="n">
        <f aca="false">SUM(I21,I24)</f>
        <v>180</v>
      </c>
      <c r="J25" s="587" t="n">
        <f aca="false">SUM(J21,J24)</f>
        <v>12</v>
      </c>
      <c r="K25" s="192" t="n">
        <f aca="false">SUM(K21,K24)</f>
        <v>99</v>
      </c>
      <c r="L25" s="192" t="n">
        <f aca="false">SUM(L21,L24)</f>
        <v>261</v>
      </c>
      <c r="M25" s="192" t="n">
        <f aca="false">SUM(M21,M24)</f>
        <v>0</v>
      </c>
      <c r="N25" s="192" t="n">
        <f aca="false">SUM(N21,N24)</f>
        <v>0</v>
      </c>
      <c r="O25" s="192" t="n">
        <f aca="false">SUM(O21,O24)</f>
        <v>99</v>
      </c>
      <c r="P25" s="192" t="n">
        <f aca="false">SUM(P21,P24)</f>
        <v>261</v>
      </c>
      <c r="Q25" s="192" t="n">
        <f aca="false">SUM(Q21,Q24)</f>
        <v>360</v>
      </c>
      <c r="R25" s="115"/>
      <c r="S25" s="959"/>
      <c r="T25" s="959"/>
      <c r="U25" s="959"/>
    </row>
    <row r="26" s="15" customFormat="true" ht="16.5" hidden="false" customHeight="true" outlineLevel="0" collapsed="false">
      <c r="A26" s="996" t="s">
        <v>127</v>
      </c>
      <c r="B26" s="232"/>
      <c r="C26" s="233"/>
      <c r="D26" s="233"/>
      <c r="E26" s="234"/>
      <c r="F26" s="233"/>
      <c r="G26" s="232"/>
      <c r="H26" s="232"/>
      <c r="I26" s="232"/>
      <c r="J26" s="234"/>
      <c r="K26" s="232"/>
      <c r="L26" s="232"/>
      <c r="M26" s="232"/>
      <c r="N26" s="232"/>
      <c r="O26" s="232"/>
      <c r="P26" s="232"/>
      <c r="Q26" s="235"/>
      <c r="R26" s="115"/>
      <c r="S26" s="959"/>
      <c r="T26" s="959"/>
      <c r="U26" s="959"/>
    </row>
    <row r="27" s="265" customFormat="true" ht="18.75" hidden="false" customHeight="true" outlineLevel="0" collapsed="false">
      <c r="A27" s="962"/>
      <c r="B27" s="251"/>
      <c r="C27" s="252"/>
      <c r="D27" s="253"/>
      <c r="E27" s="594"/>
      <c r="F27" s="254"/>
      <c r="G27" s="254"/>
      <c r="H27" s="254"/>
      <c r="I27" s="254"/>
      <c r="J27" s="254"/>
      <c r="K27" s="254"/>
      <c r="L27" s="254"/>
      <c r="M27" s="255"/>
      <c r="N27" s="255"/>
      <c r="O27" s="256"/>
      <c r="P27" s="255"/>
      <c r="Q27" s="253"/>
    </row>
    <row r="28" s="264" customFormat="true" ht="12.75" hidden="false" customHeight="false" outlineLevel="0" collapsed="false">
      <c r="A28" s="263" t="s">
        <v>212</v>
      </c>
      <c r="B28" s="262"/>
      <c r="C28" s="262"/>
      <c r="D28" s="262"/>
      <c r="E28" s="262"/>
      <c r="F28" s="595"/>
      <c r="G28" s="595"/>
      <c r="H28" s="595"/>
      <c r="I28" s="595"/>
      <c r="J28" s="595"/>
      <c r="K28" s="595"/>
      <c r="L28" s="595"/>
      <c r="M28" s="595"/>
      <c r="N28" s="595"/>
      <c r="O28" s="595"/>
      <c r="P28" s="595"/>
      <c r="Q28" s="595"/>
      <c r="R28" s="963"/>
    </row>
    <row r="29" s="264" customFormat="true" ht="25.5" hidden="false" customHeight="false" outlineLevel="0" collapsed="false">
      <c r="A29" s="263" t="s">
        <v>440</v>
      </c>
      <c r="B29" s="262"/>
      <c r="C29" s="262"/>
      <c r="D29" s="262"/>
      <c r="E29" s="262"/>
      <c r="F29" s="595"/>
      <c r="G29" s="595"/>
      <c r="H29" s="595"/>
      <c r="I29" s="595"/>
      <c r="J29" s="595"/>
      <c r="K29" s="595"/>
      <c r="L29" s="595"/>
      <c r="M29" s="595"/>
      <c r="N29" s="595"/>
      <c r="O29" s="595"/>
      <c r="P29" s="595"/>
      <c r="Q29" s="595"/>
    </row>
    <row r="30" s="264" customFormat="true" ht="12.75" hidden="false" customHeight="false" outlineLevel="0" collapsed="false">
      <c r="A30" s="269"/>
      <c r="B30" s="269"/>
      <c r="C30" s="269"/>
      <c r="D30" s="270"/>
      <c r="E30" s="262"/>
      <c r="F30" s="262"/>
      <c r="G30" s="262"/>
      <c r="H30" s="262"/>
      <c r="I30" s="262"/>
      <c r="J30" s="262"/>
      <c r="K30" s="262"/>
      <c r="L30" s="262"/>
      <c r="M30" s="262"/>
      <c r="N30" s="262"/>
      <c r="O30" s="262"/>
      <c r="P30" s="262"/>
    </row>
    <row r="31" s="264" customFormat="true" ht="12.75" hidden="false" customHeight="false" outlineLevel="0" collapsed="false">
      <c r="A31" s="269"/>
      <c r="B31" s="269"/>
      <c r="C31" s="269"/>
      <c r="D31" s="270"/>
      <c r="E31" s="262"/>
      <c r="F31" s="262"/>
      <c r="G31" s="262"/>
      <c r="H31" s="262"/>
      <c r="I31" s="262"/>
      <c r="J31" s="262"/>
      <c r="K31" s="262"/>
      <c r="L31" s="262"/>
      <c r="M31" s="262"/>
      <c r="N31" s="262"/>
      <c r="O31" s="262"/>
      <c r="P31" s="262"/>
    </row>
    <row r="32" s="264" customFormat="true" ht="12.75" hidden="false" customHeight="false" outlineLevel="0" collapsed="false">
      <c r="A32" s="447"/>
      <c r="B32" s="270"/>
      <c r="C32" s="262"/>
      <c r="D32" s="262"/>
      <c r="E32" s="262"/>
      <c r="F32" s="262"/>
      <c r="G32" s="262"/>
      <c r="H32" s="262"/>
      <c r="I32" s="262"/>
      <c r="J32" s="262"/>
      <c r="K32" s="262"/>
      <c r="L32" s="262"/>
      <c r="M32" s="262"/>
      <c r="N32" s="262"/>
      <c r="O32" s="262"/>
      <c r="P32" s="262"/>
    </row>
    <row r="33" s="264" customFormat="true" ht="12.75" hidden="false" customHeight="false" outlineLevel="0" collapsed="false">
      <c r="A33" s="269"/>
      <c r="B33" s="269"/>
      <c r="C33" s="597"/>
      <c r="D33" s="262"/>
      <c r="E33" s="262"/>
      <c r="F33" s="262"/>
      <c r="G33" s="262"/>
      <c r="H33" s="262"/>
      <c r="I33" s="262"/>
      <c r="J33" s="262"/>
      <c r="K33" s="262"/>
      <c r="L33" s="262"/>
      <c r="M33" s="262"/>
      <c r="N33" s="262"/>
      <c r="O33" s="262"/>
      <c r="P33" s="262"/>
    </row>
    <row r="34" s="264" customFormat="true" ht="12.75" hidden="false" customHeight="false" outlineLevel="0" collapsed="false">
      <c r="A34" s="447"/>
      <c r="B34" s="270"/>
      <c r="C34" s="262"/>
      <c r="D34" s="262"/>
      <c r="E34" s="262"/>
      <c r="F34" s="262"/>
      <c r="G34" s="262"/>
      <c r="H34" s="262"/>
      <c r="I34" s="262"/>
      <c r="J34" s="262"/>
      <c r="K34" s="262"/>
      <c r="L34" s="262"/>
      <c r="M34" s="262"/>
      <c r="N34" s="262"/>
      <c r="O34" s="262"/>
      <c r="P34" s="262"/>
    </row>
    <row r="35" s="264" customFormat="true" ht="12.75" hidden="false" customHeight="false" outlineLevel="0" collapsed="false">
      <c r="A35" s="263"/>
      <c r="B35" s="262"/>
      <c r="C35" s="262"/>
      <c r="D35" s="262"/>
      <c r="E35" s="262"/>
      <c r="F35" s="262"/>
      <c r="G35" s="262"/>
      <c r="H35" s="262"/>
      <c r="I35" s="262"/>
      <c r="J35" s="262"/>
      <c r="K35" s="262"/>
      <c r="L35" s="262"/>
      <c r="M35" s="262"/>
      <c r="N35" s="262"/>
      <c r="O35" s="262"/>
      <c r="P35" s="262"/>
    </row>
    <row r="36" s="264" customFormat="true" ht="12.75" hidden="false" customHeight="false" outlineLevel="0" collapsed="false">
      <c r="A36" s="263"/>
      <c r="B36" s="262"/>
      <c r="C36" s="262"/>
      <c r="D36" s="262"/>
      <c r="E36" s="262"/>
      <c r="F36" s="262"/>
      <c r="G36" s="262"/>
      <c r="H36" s="262"/>
      <c r="I36" s="262"/>
      <c r="J36" s="262"/>
      <c r="K36" s="262"/>
      <c r="L36" s="262"/>
      <c r="M36" s="262"/>
      <c r="N36" s="262"/>
      <c r="O36" s="262"/>
      <c r="P36" s="262"/>
    </row>
    <row r="37" s="264" customFormat="true" ht="12.75" hidden="false" customHeight="false" outlineLevel="0" collapsed="false">
      <c r="A37" s="263"/>
      <c r="B37" s="262"/>
      <c r="C37" s="262"/>
      <c r="D37" s="262"/>
      <c r="E37" s="262"/>
      <c r="F37" s="262"/>
      <c r="G37" s="262"/>
      <c r="H37" s="262"/>
      <c r="I37" s="262"/>
      <c r="J37" s="262"/>
      <c r="K37" s="262"/>
      <c r="L37" s="262"/>
      <c r="M37" s="262"/>
      <c r="N37" s="262"/>
      <c r="O37" s="262"/>
      <c r="P37" s="262"/>
    </row>
    <row r="38" s="264" customFormat="true" ht="12.75" hidden="false" customHeight="false" outlineLevel="0" collapsed="false">
      <c r="A38" s="263"/>
      <c r="B38" s="262"/>
      <c r="C38" s="262"/>
      <c r="D38" s="263"/>
      <c r="E38" s="262"/>
      <c r="F38" s="262"/>
      <c r="G38" s="262"/>
      <c r="H38" s="262"/>
      <c r="I38" s="262"/>
      <c r="J38" s="263"/>
      <c r="K38" s="263"/>
      <c r="L38" s="263"/>
      <c r="M38" s="263"/>
      <c r="N38" s="263"/>
      <c r="O38" s="263"/>
      <c r="P38" s="263"/>
    </row>
    <row r="39" s="264" customFormat="true" ht="12.75" hidden="false" customHeight="false" outlineLevel="0" collapsed="false">
      <c r="A39" s="275"/>
      <c r="B39" s="262"/>
      <c r="C39" s="262"/>
      <c r="D39" s="263"/>
      <c r="E39" s="262"/>
      <c r="F39" s="262"/>
      <c r="G39" s="262"/>
      <c r="H39" s="262"/>
      <c r="I39" s="262"/>
      <c r="J39" s="263"/>
      <c r="K39" s="263"/>
      <c r="L39" s="263"/>
      <c r="M39" s="263"/>
      <c r="N39" s="263"/>
      <c r="O39" s="263"/>
      <c r="P39" s="263"/>
    </row>
    <row r="40" s="264" customFormat="true" ht="12.75" hidden="false" customHeight="false" outlineLevel="0" collapsed="false">
      <c r="A40" s="263"/>
      <c r="B40" s="262"/>
      <c r="C40" s="262"/>
      <c r="D40" s="263"/>
      <c r="E40" s="262"/>
      <c r="F40" s="262"/>
      <c r="G40" s="262"/>
      <c r="H40" s="262"/>
      <c r="I40" s="262"/>
      <c r="J40" s="263"/>
      <c r="K40" s="263"/>
      <c r="L40" s="263"/>
      <c r="M40" s="263"/>
      <c r="N40" s="263"/>
      <c r="O40" s="263"/>
      <c r="P40" s="263"/>
    </row>
    <row r="41" s="264" customFormat="true" ht="12.75" hidden="false" customHeight="false" outlineLevel="0" collapsed="false">
      <c r="A41" s="263"/>
      <c r="B41" s="262"/>
      <c r="C41" s="262"/>
      <c r="D41" s="11"/>
      <c r="E41" s="276"/>
      <c r="F41" s="276"/>
      <c r="G41" s="276"/>
      <c r="H41" s="276"/>
      <c r="I41" s="276"/>
      <c r="J41" s="11"/>
      <c r="K41" s="11"/>
      <c r="L41" s="11"/>
      <c r="M41" s="11"/>
      <c r="N41" s="11"/>
      <c r="O41" s="11"/>
      <c r="P41" s="11"/>
    </row>
    <row r="42" s="264" customFormat="true" ht="12.75" hidden="false" customHeight="false" outlineLevel="0" collapsed="false">
      <c r="A42" s="11"/>
      <c r="B42" s="276"/>
      <c r="C42" s="276"/>
      <c r="D42" s="11"/>
      <c r="E42" s="276"/>
      <c r="F42" s="276"/>
      <c r="G42" s="276"/>
      <c r="H42" s="276"/>
      <c r="I42" s="276"/>
      <c r="J42" s="11"/>
      <c r="K42" s="11"/>
      <c r="L42" s="11"/>
      <c r="M42" s="11"/>
      <c r="N42" s="11"/>
      <c r="O42" s="11"/>
      <c r="P42" s="11"/>
    </row>
    <row r="43" customFormat="false" ht="12.75" hidden="false" customHeight="false" outlineLevel="0" collapsed="false">
      <c r="A43" s="11"/>
      <c r="B43" s="276"/>
      <c r="C43" s="276"/>
      <c r="D43" s="11"/>
      <c r="E43" s="276"/>
      <c r="F43" s="276"/>
      <c r="G43" s="276"/>
      <c r="H43" s="276"/>
      <c r="I43" s="276"/>
      <c r="J43" s="11"/>
      <c r="K43" s="11"/>
      <c r="L43" s="11"/>
      <c r="M43" s="11"/>
      <c r="N43" s="11"/>
      <c r="O43" s="11"/>
      <c r="P43" s="11"/>
    </row>
    <row r="44" customFormat="false" ht="12.75" hidden="false" customHeight="false" outlineLevel="0" collapsed="false">
      <c r="A44" s="11"/>
      <c r="B44" s="276"/>
      <c r="C44" s="276"/>
      <c r="D44" s="11"/>
      <c r="E44" s="276"/>
      <c r="F44" s="276"/>
      <c r="G44" s="276"/>
      <c r="H44" s="276"/>
      <c r="I44" s="276"/>
      <c r="J44" s="11"/>
      <c r="K44" s="11"/>
      <c r="L44" s="11"/>
      <c r="M44" s="11"/>
      <c r="N44" s="11"/>
      <c r="O44" s="11"/>
      <c r="P44" s="11"/>
    </row>
    <row r="45" customFormat="false" ht="12.75" hidden="false" customHeight="false" outlineLevel="0" collapsed="false">
      <c r="A45" s="11"/>
      <c r="B45" s="276"/>
      <c r="C45" s="276"/>
      <c r="D45" s="11"/>
      <c r="E45" s="276"/>
      <c r="F45" s="276"/>
      <c r="G45" s="276"/>
      <c r="H45" s="276"/>
      <c r="I45" s="276"/>
      <c r="J45" s="11"/>
      <c r="K45" s="11"/>
      <c r="L45" s="11"/>
      <c r="M45" s="11"/>
      <c r="N45" s="11"/>
      <c r="O45" s="11"/>
      <c r="P45" s="11"/>
    </row>
    <row r="46" customFormat="false" ht="12.75" hidden="false" customHeight="false" outlineLevel="0" collapsed="false">
      <c r="A46" s="11"/>
      <c r="B46" s="276"/>
      <c r="C46" s="276"/>
      <c r="D46" s="11"/>
      <c r="E46" s="276"/>
      <c r="F46" s="276"/>
      <c r="G46" s="276"/>
      <c r="H46" s="276"/>
      <c r="I46" s="276"/>
      <c r="J46" s="11"/>
      <c r="K46" s="11"/>
      <c r="L46" s="11"/>
      <c r="M46" s="11"/>
      <c r="N46" s="11"/>
      <c r="O46" s="11"/>
      <c r="P46" s="11"/>
    </row>
    <row r="47" customFormat="false" ht="12.75" hidden="false" customHeight="false" outlineLevel="0" collapsed="false">
      <c r="A47" s="11"/>
      <c r="B47" s="276"/>
      <c r="C47" s="276"/>
      <c r="D47" s="11"/>
      <c r="E47" s="276"/>
      <c r="F47" s="276"/>
      <c r="G47" s="276"/>
      <c r="H47" s="276"/>
      <c r="I47" s="276"/>
      <c r="J47" s="11"/>
      <c r="K47" s="11"/>
      <c r="L47" s="11"/>
      <c r="M47" s="11"/>
      <c r="N47" s="11"/>
      <c r="O47" s="11"/>
      <c r="P47" s="11"/>
    </row>
    <row r="48" customFormat="false" ht="12.75" hidden="false" customHeight="false" outlineLevel="0" collapsed="false">
      <c r="A48" s="11"/>
      <c r="B48" s="276"/>
      <c r="C48" s="276"/>
      <c r="D48" s="11"/>
      <c r="E48" s="276"/>
      <c r="F48" s="276"/>
      <c r="G48" s="276"/>
      <c r="H48" s="276"/>
      <c r="I48" s="276"/>
      <c r="J48" s="11"/>
      <c r="K48" s="11"/>
      <c r="L48" s="11"/>
      <c r="M48" s="11"/>
      <c r="N48" s="11"/>
      <c r="O48" s="11"/>
      <c r="P48" s="11"/>
    </row>
    <row r="49" customFormat="false" ht="12.75" hidden="false" customHeight="false" outlineLevel="0" collapsed="false">
      <c r="A49" s="11"/>
      <c r="B49" s="276"/>
      <c r="C49" s="276"/>
      <c r="D49" s="11"/>
      <c r="E49" s="276"/>
      <c r="F49" s="276"/>
      <c r="G49" s="276"/>
      <c r="H49" s="276"/>
      <c r="I49" s="276"/>
      <c r="J49" s="11"/>
      <c r="K49" s="11"/>
      <c r="L49" s="11"/>
      <c r="M49" s="11"/>
      <c r="N49" s="11"/>
      <c r="O49" s="11"/>
      <c r="P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row>
  </sheetData>
  <mergeCells count="28">
    <mergeCell ref="B1:D1"/>
    <mergeCell ref="A2:Q2"/>
    <mergeCell ref="A3:P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28:Q29"/>
    <mergeCell ref="A30:B30"/>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Q48"/>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8" min="17" style="4" width="9.14"/>
    <col collapsed="false" customWidth="true" hidden="false" outlineLevel="0" max="19" min="19" style="4" width="10.13"/>
    <col collapsed="false" customWidth="true" hidden="false" outlineLevel="0" max="20" min="20" style="4" width="9.41"/>
    <col collapsed="false" customWidth="false" hidden="false" outlineLevel="0" max="257" min="21" style="4" width="9.14"/>
  </cols>
  <sheetData>
    <row r="1" s="5" customFormat="true" ht="12.75" hidden="false" customHeight="true" outlineLevel="0" collapsed="false">
      <c r="A1" s="12"/>
      <c r="B1" s="272"/>
      <c r="C1" s="272"/>
      <c r="D1" s="272"/>
      <c r="J1" s="878"/>
    </row>
    <row r="2" customFormat="false" ht="15.75" hidden="false" customHeight="true" outlineLevel="0" collapsed="false">
      <c r="A2" s="6" t="s">
        <v>441</v>
      </c>
      <c r="B2" s="6"/>
      <c r="C2" s="6"/>
      <c r="D2" s="6"/>
      <c r="E2" s="6"/>
      <c r="F2" s="6"/>
      <c r="G2" s="6"/>
      <c r="H2" s="6"/>
      <c r="I2" s="6"/>
      <c r="J2" s="6"/>
      <c r="K2" s="6"/>
      <c r="L2" s="6"/>
      <c r="M2" s="6"/>
      <c r="N2" s="6"/>
      <c r="O2" s="6"/>
      <c r="P2" s="6"/>
      <c r="Q2" s="6"/>
    </row>
    <row r="3" customFormat="false" ht="15.75" hidden="false" customHeight="true" outlineLevel="0" collapsed="false">
      <c r="A3" s="6" t="s">
        <v>6</v>
      </c>
      <c r="B3" s="6"/>
      <c r="C3" s="6"/>
      <c r="D3" s="6"/>
      <c r="E3" s="6"/>
      <c r="F3" s="6"/>
      <c r="G3" s="6"/>
      <c r="H3" s="6"/>
      <c r="I3" s="6"/>
      <c r="J3" s="6"/>
      <c r="K3" s="6"/>
      <c r="L3" s="6"/>
      <c r="M3" s="6"/>
      <c r="N3" s="6"/>
      <c r="O3" s="6"/>
      <c r="P3" s="6"/>
      <c r="Q3" s="964"/>
    </row>
    <row r="4" customFormat="false" ht="12.75" hidden="false" customHeight="true" outlineLevel="0" collapsed="false">
      <c r="A4" s="6" t="s">
        <v>133</v>
      </c>
      <c r="B4" s="6"/>
      <c r="C4" s="6"/>
      <c r="D4" s="6"/>
      <c r="E4" s="6"/>
      <c r="F4" s="6"/>
      <c r="G4" s="6"/>
      <c r="H4" s="6"/>
      <c r="I4" s="6"/>
      <c r="J4" s="6"/>
      <c r="K4" s="6"/>
      <c r="L4" s="6"/>
      <c r="M4" s="6"/>
      <c r="N4" s="6"/>
      <c r="O4" s="6"/>
      <c r="P4" s="6"/>
      <c r="Q4" s="6"/>
    </row>
    <row r="5" customFormat="false" ht="12.75" hidden="false" customHeight="true" outlineLevel="0" collapsed="false">
      <c r="A5" s="7"/>
      <c r="B5" s="7"/>
      <c r="C5" s="7"/>
      <c r="D5" s="7"/>
      <c r="E5" s="7"/>
      <c r="F5" s="7"/>
      <c r="G5" s="7"/>
      <c r="H5" s="7"/>
      <c r="I5" s="7"/>
      <c r="J5" s="7"/>
      <c r="K5" s="7"/>
      <c r="L5" s="7"/>
      <c r="M5" s="7"/>
      <c r="N5" s="7"/>
      <c r="O5" s="7"/>
      <c r="P5" s="7"/>
    </row>
    <row r="6" customFormat="false" ht="17.25" hidden="false" customHeight="true" outlineLevel="0" collapsed="false">
      <c r="A6" s="881" t="s">
        <v>442</v>
      </c>
      <c r="B6" s="881"/>
      <c r="C6" s="881"/>
      <c r="D6" s="881"/>
      <c r="E6" s="881"/>
      <c r="F6" s="881"/>
      <c r="G6" s="881"/>
      <c r="H6" s="881"/>
      <c r="I6" s="881"/>
      <c r="J6" s="881"/>
      <c r="K6" s="881"/>
      <c r="L6" s="881"/>
      <c r="M6" s="881"/>
      <c r="N6" s="9"/>
      <c r="O6" s="9"/>
      <c r="P6" s="9"/>
    </row>
    <row r="7" customFormat="false" ht="6" hidden="false" customHeight="true" outlineLevel="0" collapsed="false">
      <c r="A7" s="8"/>
      <c r="B7" s="8"/>
      <c r="C7" s="8"/>
      <c r="D7" s="8"/>
      <c r="E7" s="8"/>
      <c r="F7" s="8"/>
      <c r="G7" s="12"/>
      <c r="H7" s="12"/>
      <c r="I7" s="12"/>
      <c r="J7" s="13"/>
      <c r="K7" s="13"/>
      <c r="L7" s="13"/>
      <c r="M7" s="13"/>
      <c r="N7" s="13"/>
      <c r="O7" s="13"/>
      <c r="P7" s="13"/>
    </row>
    <row r="8" customFormat="false" ht="14.25" hidden="false" customHeight="true" outlineLevel="0" collapsed="false">
      <c r="A8" s="449" t="s">
        <v>416</v>
      </c>
      <c r="B8" s="449"/>
      <c r="C8" s="449"/>
      <c r="D8" s="449"/>
      <c r="E8" s="449"/>
      <c r="F8" s="449"/>
      <c r="G8" s="449"/>
      <c r="H8" s="449"/>
      <c r="I8" s="449"/>
      <c r="J8" s="449"/>
      <c r="K8" s="449"/>
      <c r="L8" s="449"/>
      <c r="M8" s="449"/>
      <c r="N8" s="449"/>
      <c r="O8" s="449"/>
      <c r="P8" s="449"/>
    </row>
    <row r="9" customFormat="false" ht="8.25" hidden="false" customHeight="true" outlineLevel="0" collapsed="false">
      <c r="A9" s="882"/>
      <c r="B9" s="882"/>
      <c r="C9" s="882"/>
      <c r="D9" s="882"/>
      <c r="E9" s="882"/>
      <c r="F9" s="882"/>
      <c r="G9" s="882"/>
      <c r="H9" s="882"/>
      <c r="I9" s="882"/>
      <c r="J9" s="882"/>
      <c r="K9" s="882"/>
      <c r="L9" s="882"/>
      <c r="M9" s="882"/>
      <c r="N9" s="882"/>
      <c r="O9" s="882"/>
      <c r="P9" s="882"/>
      <c r="Q9" s="882"/>
    </row>
    <row r="10" customFormat="false" ht="4.5" hidden="false" customHeight="true" outlineLevel="0" collapsed="false">
      <c r="A10" s="882"/>
      <c r="B10" s="882"/>
      <c r="C10" s="882"/>
      <c r="D10" s="882"/>
      <c r="E10" s="882"/>
      <c r="F10" s="882"/>
      <c r="G10" s="882"/>
      <c r="H10" s="882"/>
      <c r="I10" s="882"/>
      <c r="J10" s="882"/>
      <c r="K10" s="882"/>
      <c r="L10" s="882"/>
      <c r="M10" s="882"/>
      <c r="N10" s="882"/>
      <c r="O10" s="882"/>
      <c r="P10" s="882"/>
      <c r="Q10" s="882"/>
    </row>
    <row r="11" customFormat="false" ht="16.5" hidden="false" customHeight="true" outlineLevel="0" collapsed="false">
      <c r="A11" s="15" t="s">
        <v>443</v>
      </c>
      <c r="B11" s="15"/>
      <c r="C11" s="15"/>
      <c r="D11" s="15"/>
      <c r="E11" s="15"/>
      <c r="F11" s="15"/>
      <c r="G11" s="15"/>
      <c r="H11" s="15"/>
      <c r="I11" s="15"/>
      <c r="J11" s="15"/>
      <c r="K11" s="15"/>
      <c r="L11" s="15"/>
      <c r="M11" s="15"/>
      <c r="N11" s="15"/>
      <c r="O11" s="15"/>
      <c r="P11" s="15"/>
    </row>
    <row r="12" customFormat="false" ht="15" hidden="false" customHeight="true" outlineLevel="0" collapsed="false">
      <c r="A12" s="450" t="s">
        <v>12</v>
      </c>
      <c r="B12" s="451" t="s">
        <v>13</v>
      </c>
      <c r="C12" s="18" t="s">
        <v>14</v>
      </c>
      <c r="D12" s="19" t="s">
        <v>15</v>
      </c>
      <c r="E12" s="17" t="s">
        <v>16</v>
      </c>
      <c r="F12" s="20" t="s">
        <v>17</v>
      </c>
      <c r="G12" s="17" t="s">
        <v>18</v>
      </c>
      <c r="H12" s="19" t="s">
        <v>19</v>
      </c>
      <c r="I12" s="17" t="s">
        <v>20</v>
      </c>
      <c r="J12" s="18" t="s">
        <v>21</v>
      </c>
      <c r="K12" s="21" t="s">
        <v>22</v>
      </c>
      <c r="L12" s="21"/>
      <c r="M12" s="21"/>
      <c r="N12" s="21"/>
      <c r="O12" s="21"/>
      <c r="P12" s="21"/>
      <c r="Q12" s="21"/>
    </row>
    <row r="13" customFormat="false" ht="11.25" hidden="false" customHeight="true" outlineLevel="0" collapsed="false">
      <c r="A13" s="450"/>
      <c r="B13" s="451"/>
      <c r="C13" s="18"/>
      <c r="D13" s="19"/>
      <c r="E13" s="17"/>
      <c r="F13" s="20"/>
      <c r="G13" s="17"/>
      <c r="H13" s="19"/>
      <c r="I13" s="17"/>
      <c r="J13" s="18"/>
      <c r="K13" s="22" t="s">
        <v>23</v>
      </c>
      <c r="L13" s="22"/>
      <c r="M13" s="22"/>
      <c r="N13" s="22"/>
      <c r="O13" s="22"/>
      <c r="P13" s="22"/>
      <c r="Q13" s="23"/>
      <c r="R13" s="883"/>
      <c r="S13" s="883"/>
      <c r="T13" s="883"/>
      <c r="U13" s="883"/>
    </row>
    <row r="14" customFormat="false" ht="12.75" hidden="false" customHeight="true" outlineLevel="0" collapsed="false">
      <c r="A14" s="450"/>
      <c r="B14" s="451"/>
      <c r="C14" s="18"/>
      <c r="D14" s="19"/>
      <c r="E14" s="17"/>
      <c r="F14" s="20"/>
      <c r="G14" s="17"/>
      <c r="H14" s="19"/>
      <c r="I14" s="17"/>
      <c r="J14" s="18"/>
      <c r="K14" s="24" t="s">
        <v>26</v>
      </c>
      <c r="L14" s="24"/>
      <c r="M14" s="25" t="s">
        <v>27</v>
      </c>
      <c r="N14" s="25"/>
      <c r="O14" s="26" t="s">
        <v>28</v>
      </c>
      <c r="P14" s="26"/>
      <c r="Q14" s="27" t="s">
        <v>28</v>
      </c>
      <c r="R14" s="883"/>
      <c r="S14" s="883"/>
      <c r="T14" s="883"/>
      <c r="U14" s="883"/>
    </row>
    <row r="15" customFormat="false" ht="12.75" hidden="false" customHeight="true" outlineLevel="0" collapsed="false">
      <c r="A15" s="450"/>
      <c r="B15" s="451"/>
      <c r="C15" s="18"/>
      <c r="D15" s="19"/>
      <c r="E15" s="17"/>
      <c r="F15" s="20"/>
      <c r="G15" s="17"/>
      <c r="H15" s="19"/>
      <c r="I15" s="17"/>
      <c r="J15" s="18"/>
      <c r="K15" s="28" t="n">
        <v>20</v>
      </c>
      <c r="L15" s="29" t="s">
        <v>29</v>
      </c>
      <c r="M15" s="30" t="n">
        <v>18</v>
      </c>
      <c r="N15" s="31" t="s">
        <v>29</v>
      </c>
      <c r="O15" s="26"/>
      <c r="P15" s="26"/>
      <c r="Q15" s="27"/>
      <c r="R15" s="883"/>
      <c r="S15" s="883"/>
      <c r="T15" s="883"/>
      <c r="U15" s="883"/>
    </row>
    <row r="16" customFormat="false" ht="19.5" hidden="false" customHeight="true" outlineLevel="0" collapsed="false">
      <c r="A16" s="450"/>
      <c r="B16" s="451"/>
      <c r="C16" s="18"/>
      <c r="D16" s="19"/>
      <c r="E16" s="17"/>
      <c r="F16" s="20"/>
      <c r="G16" s="17"/>
      <c r="H16" s="19"/>
      <c r="I16" s="17"/>
      <c r="J16" s="18"/>
      <c r="K16" s="455" t="s">
        <v>30</v>
      </c>
      <c r="L16" s="454" t="s">
        <v>31</v>
      </c>
      <c r="M16" s="456" t="s">
        <v>30</v>
      </c>
      <c r="N16" s="457" t="s">
        <v>31</v>
      </c>
      <c r="O16" s="458" t="s">
        <v>30</v>
      </c>
      <c r="P16" s="26" t="s">
        <v>31</v>
      </c>
      <c r="Q16" s="462" t="s">
        <v>32</v>
      </c>
      <c r="R16" s="883"/>
      <c r="S16" s="883"/>
      <c r="T16" s="883"/>
      <c r="U16" s="883"/>
    </row>
    <row r="17" customFormat="false" ht="15.75" hidden="false" customHeight="true" outlineLevel="0" collapsed="false">
      <c r="A17" s="1390" t="s">
        <v>205</v>
      </c>
      <c r="B17" s="966"/>
      <c r="C17" s="966"/>
      <c r="D17" s="490"/>
      <c r="E17" s="490"/>
      <c r="F17" s="490"/>
      <c r="G17" s="490"/>
      <c r="H17" s="490"/>
      <c r="I17" s="490"/>
      <c r="J17" s="490"/>
      <c r="K17" s="491"/>
      <c r="L17" s="491"/>
      <c r="M17" s="491"/>
      <c r="N17" s="491"/>
      <c r="O17" s="491"/>
      <c r="P17" s="491"/>
      <c r="Q17" s="492"/>
      <c r="R17" s="883"/>
      <c r="S17" s="883"/>
      <c r="T17" s="883"/>
      <c r="U17" s="883"/>
    </row>
    <row r="18" s="32" customFormat="true" ht="13.5" hidden="false" customHeight="true" outlineLevel="0" collapsed="false">
      <c r="A18" s="968" t="s">
        <v>332</v>
      </c>
      <c r="B18" s="969" t="n">
        <v>1</v>
      </c>
      <c r="C18" s="673" t="n">
        <f aca="false">B18*27</f>
        <v>27</v>
      </c>
      <c r="D18" s="970" t="n">
        <f aca="false">B18*22</f>
        <v>22</v>
      </c>
      <c r="E18" s="912" t="n">
        <f aca="false">D18*1</f>
        <v>22</v>
      </c>
      <c r="F18" s="60"/>
      <c r="G18" s="60"/>
      <c r="H18" s="60" t="n">
        <f aca="false">B18*2</f>
        <v>2</v>
      </c>
      <c r="I18" s="60" t="n">
        <f aca="false">C18-D18</f>
        <v>5</v>
      </c>
      <c r="J18" s="60"/>
      <c r="K18" s="1631" t="n">
        <v>22</v>
      </c>
      <c r="L18" s="1632"/>
      <c r="M18" s="1623"/>
      <c r="N18" s="1306"/>
      <c r="O18" s="106" t="n">
        <f aca="false">SUM(K18,M18)</f>
        <v>22</v>
      </c>
      <c r="P18" s="106" t="n">
        <f aca="false">SUM(L18,N18)</f>
        <v>0</v>
      </c>
      <c r="Q18" s="1307" t="n">
        <f aca="false">SUM(O18,P18)</f>
        <v>22</v>
      </c>
      <c r="R18" s="115"/>
      <c r="S18" s="115"/>
      <c r="T18" s="115"/>
      <c r="U18" s="115"/>
    </row>
    <row r="19" s="32" customFormat="true" ht="13.5" hidden="false" customHeight="true" outlineLevel="0" collapsed="false">
      <c r="A19" s="968" t="s">
        <v>444</v>
      </c>
      <c r="B19" s="969" t="n">
        <v>5</v>
      </c>
      <c r="C19" s="676" t="n">
        <f aca="false">B19*27</f>
        <v>135</v>
      </c>
      <c r="D19" s="1633" t="n">
        <f aca="false">B19*22</f>
        <v>110</v>
      </c>
      <c r="E19" s="920" t="n">
        <f aca="false">D19*0.3</f>
        <v>33</v>
      </c>
      <c r="F19" s="920" t="n">
        <f aca="false">D19-E19</f>
        <v>77</v>
      </c>
      <c r="G19" s="70"/>
      <c r="H19" s="70" t="n">
        <f aca="false">B19*2</f>
        <v>10</v>
      </c>
      <c r="I19" s="70" t="n">
        <f aca="false">C19-D19</f>
        <v>25</v>
      </c>
      <c r="J19" s="135" t="n">
        <f aca="false">B19-1.5</f>
        <v>3.5</v>
      </c>
      <c r="K19" s="1540" t="n">
        <v>33</v>
      </c>
      <c r="L19" s="1634" t="n">
        <v>77</v>
      </c>
      <c r="M19" s="522"/>
      <c r="N19" s="523"/>
      <c r="O19" s="140" t="n">
        <f aca="false">SUM(K19,M19)</f>
        <v>33</v>
      </c>
      <c r="P19" s="140" t="n">
        <f aca="false">SUM(L19,N19)</f>
        <v>77</v>
      </c>
      <c r="Q19" s="1307" t="n">
        <f aca="false">SUM(O19,P19)</f>
        <v>110</v>
      </c>
      <c r="R19" s="115"/>
      <c r="S19" s="115"/>
      <c r="T19" s="115"/>
      <c r="U19" s="115"/>
    </row>
    <row r="20" s="32" customFormat="true" ht="13.5" hidden="false" customHeight="true" outlineLevel="0" collapsed="false">
      <c r="A20" s="1391" t="s">
        <v>445</v>
      </c>
      <c r="B20" s="1536" t="n">
        <v>5</v>
      </c>
      <c r="C20" s="676" t="n">
        <f aca="false">B20*27</f>
        <v>135</v>
      </c>
      <c r="D20" s="1633" t="n">
        <f aca="false">B20*22</f>
        <v>110</v>
      </c>
      <c r="E20" s="920" t="n">
        <f aca="false">D20*0.3</f>
        <v>33</v>
      </c>
      <c r="F20" s="920" t="n">
        <f aca="false">D20-E20</f>
        <v>77</v>
      </c>
      <c r="G20" s="70"/>
      <c r="H20" s="70" t="n">
        <f aca="false">B20*2</f>
        <v>10</v>
      </c>
      <c r="I20" s="70" t="n">
        <f aca="false">C20-D20</f>
        <v>25</v>
      </c>
      <c r="J20" s="135" t="n">
        <f aca="false">B20-1.5</f>
        <v>3.5</v>
      </c>
      <c r="K20" s="1540" t="n">
        <v>33</v>
      </c>
      <c r="L20" s="1634" t="n">
        <v>77</v>
      </c>
      <c r="M20" s="522"/>
      <c r="N20" s="523"/>
      <c r="O20" s="140" t="n">
        <f aca="false">SUM(K20,M20)</f>
        <v>33</v>
      </c>
      <c r="P20" s="140" t="n">
        <f aca="false">SUM(L20,N20)</f>
        <v>77</v>
      </c>
      <c r="Q20" s="1307" t="n">
        <f aca="false">SUM(O20,P20)</f>
        <v>110</v>
      </c>
      <c r="R20" s="115"/>
      <c r="S20" s="115"/>
      <c r="T20" s="115"/>
      <c r="U20" s="115"/>
    </row>
    <row r="21" s="32" customFormat="true" ht="13.5" hidden="false" customHeight="true" outlineLevel="0" collapsed="false">
      <c r="A21" s="1391" t="s">
        <v>446</v>
      </c>
      <c r="B21" s="1536" t="n">
        <v>5</v>
      </c>
      <c r="C21" s="676" t="n">
        <f aca="false">B21*27</f>
        <v>135</v>
      </c>
      <c r="D21" s="1633" t="n">
        <f aca="false">B21*22</f>
        <v>110</v>
      </c>
      <c r="E21" s="920" t="n">
        <f aca="false">D21*0.3</f>
        <v>33</v>
      </c>
      <c r="F21" s="920" t="n">
        <f aca="false">D21-E21</f>
        <v>77</v>
      </c>
      <c r="G21" s="70"/>
      <c r="H21" s="70" t="n">
        <f aca="false">B21*2</f>
        <v>10</v>
      </c>
      <c r="I21" s="70" t="n">
        <f aca="false">C21-D21</f>
        <v>25</v>
      </c>
      <c r="J21" s="135" t="n">
        <f aca="false">B21-1.5</f>
        <v>3.5</v>
      </c>
      <c r="K21" s="1540" t="n">
        <v>33</v>
      </c>
      <c r="L21" s="1634" t="n">
        <v>77</v>
      </c>
      <c r="M21" s="522"/>
      <c r="N21" s="523"/>
      <c r="O21" s="140" t="n">
        <f aca="false">SUM(K21,M21)</f>
        <v>33</v>
      </c>
      <c r="P21" s="140" t="n">
        <f aca="false">SUM(L21,N21)</f>
        <v>77</v>
      </c>
      <c r="Q21" s="1307" t="n">
        <f aca="false">SUM(O21,P21)</f>
        <v>110</v>
      </c>
      <c r="R21" s="115"/>
      <c r="S21" s="115"/>
      <c r="T21" s="115"/>
      <c r="U21" s="115"/>
    </row>
    <row r="22" s="32" customFormat="true" ht="13.5" hidden="false" customHeight="true" outlineLevel="0" collapsed="false">
      <c r="A22" s="1391" t="s">
        <v>447</v>
      </c>
      <c r="B22" s="1536" t="n">
        <v>5</v>
      </c>
      <c r="C22" s="676" t="n">
        <f aca="false">B22*27</f>
        <v>135</v>
      </c>
      <c r="D22" s="1633" t="n">
        <f aca="false">B22*22</f>
        <v>110</v>
      </c>
      <c r="E22" s="920" t="n">
        <f aca="false">D22*0.3</f>
        <v>33</v>
      </c>
      <c r="F22" s="920" t="n">
        <f aca="false">D22-E22</f>
        <v>77</v>
      </c>
      <c r="G22" s="70"/>
      <c r="H22" s="70" t="n">
        <f aca="false">B22*2</f>
        <v>10</v>
      </c>
      <c r="I22" s="70" t="n">
        <f aca="false">C22-D22</f>
        <v>25</v>
      </c>
      <c r="J22" s="135" t="n">
        <f aca="false">B22-1.5</f>
        <v>3.5</v>
      </c>
      <c r="K22" s="1540" t="n">
        <v>33</v>
      </c>
      <c r="L22" s="1634" t="n">
        <v>77</v>
      </c>
      <c r="M22" s="522"/>
      <c r="N22" s="523"/>
      <c r="O22" s="140" t="n">
        <f aca="false">SUM(K22,M22)</f>
        <v>33</v>
      </c>
      <c r="P22" s="140" t="n">
        <f aca="false">SUM(L22,N22)</f>
        <v>77</v>
      </c>
      <c r="Q22" s="1307" t="n">
        <f aca="false">SUM(O22,P22)</f>
        <v>110</v>
      </c>
      <c r="R22" s="115"/>
      <c r="S22" s="115"/>
      <c r="T22" s="115"/>
      <c r="U22" s="115"/>
    </row>
    <row r="23" s="32" customFormat="true" ht="13.5" hidden="false" customHeight="true" outlineLevel="0" collapsed="false">
      <c r="A23" s="1391" t="s">
        <v>448</v>
      </c>
      <c r="B23" s="1536" t="n">
        <v>5</v>
      </c>
      <c r="C23" s="676" t="n">
        <f aca="false">B23*27</f>
        <v>135</v>
      </c>
      <c r="D23" s="1633" t="n">
        <f aca="false">B23*22</f>
        <v>110</v>
      </c>
      <c r="E23" s="920" t="n">
        <f aca="false">D23*0.3</f>
        <v>33</v>
      </c>
      <c r="F23" s="920" t="n">
        <f aca="false">D23-E23</f>
        <v>77</v>
      </c>
      <c r="G23" s="70"/>
      <c r="H23" s="70" t="n">
        <f aca="false">B23*2</f>
        <v>10</v>
      </c>
      <c r="I23" s="70" t="n">
        <f aca="false">C23-D23</f>
        <v>25</v>
      </c>
      <c r="J23" s="135" t="n">
        <f aca="false">B23-1.5</f>
        <v>3.5</v>
      </c>
      <c r="K23" s="1540" t="n">
        <v>33</v>
      </c>
      <c r="L23" s="160"/>
      <c r="M23" s="522"/>
      <c r="N23" s="1541" t="n">
        <v>77</v>
      </c>
      <c r="O23" s="140" t="n">
        <f aca="false">SUM(K23,M23)</f>
        <v>33</v>
      </c>
      <c r="P23" s="140" t="n">
        <f aca="false">SUM(L23,N23)</f>
        <v>77</v>
      </c>
      <c r="Q23" s="1307" t="n">
        <f aca="false">SUM(O23,P23)</f>
        <v>110</v>
      </c>
      <c r="R23" s="115"/>
      <c r="S23" s="115"/>
      <c r="T23" s="115"/>
      <c r="U23" s="115"/>
    </row>
    <row r="24" s="32" customFormat="true" ht="13.5" hidden="false" customHeight="true" outlineLevel="0" collapsed="false">
      <c r="A24" s="1391" t="s">
        <v>449</v>
      </c>
      <c r="B24" s="1536" t="n">
        <v>10</v>
      </c>
      <c r="C24" s="676" t="n">
        <f aca="false">B24*27</f>
        <v>270</v>
      </c>
      <c r="D24" s="1633" t="n">
        <f aca="false">B24*22</f>
        <v>220</v>
      </c>
      <c r="E24" s="920" t="n">
        <f aca="false">D24*0.3</f>
        <v>66</v>
      </c>
      <c r="F24" s="920" t="n">
        <f aca="false">D24-E24</f>
        <v>154</v>
      </c>
      <c r="G24" s="70"/>
      <c r="H24" s="70" t="n">
        <f aca="false">B24*2</f>
        <v>20</v>
      </c>
      <c r="I24" s="70" t="n">
        <f aca="false">C24-D24</f>
        <v>50</v>
      </c>
      <c r="J24" s="135" t="n">
        <f aca="false">B24-1.5</f>
        <v>8.5</v>
      </c>
      <c r="K24" s="163"/>
      <c r="L24" s="160"/>
      <c r="M24" s="1635" t="n">
        <v>66</v>
      </c>
      <c r="N24" s="1541" t="n">
        <v>154</v>
      </c>
      <c r="O24" s="140" t="n">
        <f aca="false">SUM(K24,M24)</f>
        <v>66</v>
      </c>
      <c r="P24" s="140" t="n">
        <f aca="false">SUM(L24,N24)</f>
        <v>154</v>
      </c>
      <c r="Q24" s="1307" t="n">
        <f aca="false">SUM(O24,P24)</f>
        <v>220</v>
      </c>
      <c r="R24" s="115"/>
      <c r="S24" s="115"/>
      <c r="T24" s="115"/>
      <c r="U24" s="115"/>
    </row>
    <row r="25" s="32" customFormat="true" ht="13.5" hidden="false" customHeight="true" outlineLevel="0" collapsed="false">
      <c r="A25" s="1391" t="s">
        <v>450</v>
      </c>
      <c r="B25" s="1536" t="n">
        <v>10</v>
      </c>
      <c r="C25" s="772" t="n">
        <f aca="false">B25*27</f>
        <v>270</v>
      </c>
      <c r="D25" s="1636" t="n">
        <f aca="false">B25*22</f>
        <v>220</v>
      </c>
      <c r="E25" s="1637" t="n">
        <f aca="false">D25*0.3</f>
        <v>66</v>
      </c>
      <c r="F25" s="1637" t="n">
        <f aca="false">D25-E25</f>
        <v>154</v>
      </c>
      <c r="G25" s="149"/>
      <c r="H25" s="149" t="n">
        <f aca="false">B25*2</f>
        <v>20</v>
      </c>
      <c r="I25" s="149" t="n">
        <f aca="false">C25-D25</f>
        <v>50</v>
      </c>
      <c r="J25" s="541" t="n">
        <f aca="false">B25-1.5</f>
        <v>8.5</v>
      </c>
      <c r="K25" s="574"/>
      <c r="L25" s="575"/>
      <c r="M25" s="1638" t="n">
        <v>66</v>
      </c>
      <c r="N25" s="1547" t="n">
        <v>154</v>
      </c>
      <c r="O25" s="140" t="n">
        <f aca="false">SUM(K25,M25)</f>
        <v>66</v>
      </c>
      <c r="P25" s="140" t="n">
        <f aca="false">SUM(L25,N25)</f>
        <v>154</v>
      </c>
      <c r="Q25" s="1307" t="n">
        <f aca="false">SUM(O25,P25)</f>
        <v>220</v>
      </c>
      <c r="R25" s="115"/>
      <c r="S25" s="115"/>
      <c r="T25" s="115"/>
      <c r="U25" s="115"/>
    </row>
    <row r="26" s="32" customFormat="true" ht="13.5" hidden="false" customHeight="true" outlineLevel="0" collapsed="false">
      <c r="A26" s="978" t="s">
        <v>451</v>
      </c>
      <c r="B26" s="979" t="n">
        <v>5</v>
      </c>
      <c r="C26" s="680" t="n">
        <f aca="false">B26*27</f>
        <v>135</v>
      </c>
      <c r="D26" s="1639" t="n">
        <f aca="false">B26*22</f>
        <v>110</v>
      </c>
      <c r="E26" s="1625" t="s">
        <v>196</v>
      </c>
      <c r="F26" s="682"/>
      <c r="G26" s="929" t="n">
        <v>110</v>
      </c>
      <c r="H26" s="84" t="n">
        <f aca="false">B26*2</f>
        <v>10</v>
      </c>
      <c r="I26" s="84" t="n">
        <f aca="false">C26-D26</f>
        <v>25</v>
      </c>
      <c r="J26" s="84"/>
      <c r="K26" s="574"/>
      <c r="L26" s="1627"/>
      <c r="M26" s="1627"/>
      <c r="N26" s="1547" t="n">
        <v>110</v>
      </c>
      <c r="O26" s="984" t="n">
        <f aca="false">SUM(K26,M26)</f>
        <v>0</v>
      </c>
      <c r="P26" s="984" t="n">
        <f aca="false">SUM(L26,N26)</f>
        <v>110</v>
      </c>
      <c r="Q26" s="1307" t="n">
        <f aca="false">SUM(O26,P26)</f>
        <v>110</v>
      </c>
      <c r="R26" s="115"/>
      <c r="S26" s="115"/>
      <c r="T26" s="115"/>
      <c r="U26" s="115"/>
    </row>
    <row r="27" s="249" customFormat="true" ht="16.5" hidden="false" customHeight="true" outlineLevel="0" collapsed="false">
      <c r="A27" s="551" t="s">
        <v>51</v>
      </c>
      <c r="B27" s="230" t="n">
        <f aca="false">SUM(B18:B26)</f>
        <v>51</v>
      </c>
      <c r="C27" s="230" t="n">
        <f aca="false">SUM(C18:C26)</f>
        <v>1377</v>
      </c>
      <c r="D27" s="230" t="n">
        <f aca="false">SUM(D18:D26)</f>
        <v>1122</v>
      </c>
      <c r="E27" s="844" t="n">
        <f aca="false">SUM(E18:E25)</f>
        <v>319</v>
      </c>
      <c r="F27" s="844" t="n">
        <f aca="false">SUM(F18:F25)</f>
        <v>693</v>
      </c>
      <c r="G27" s="1629" t="n">
        <f aca="false">SUM(G17:G26)</f>
        <v>110</v>
      </c>
      <c r="H27" s="1629" t="n">
        <f aca="false">SUM(H17:H26)</f>
        <v>102</v>
      </c>
      <c r="I27" s="1629" t="n">
        <f aca="false">SUM(I17:I26)</f>
        <v>255</v>
      </c>
      <c r="J27" s="844" t="n">
        <f aca="false">SUM(J17:J26)</f>
        <v>34.5</v>
      </c>
      <c r="K27" s="1630" t="n">
        <f aca="false">SUM(K18:K26)</f>
        <v>187</v>
      </c>
      <c r="L27" s="1630" t="n">
        <f aca="false">SUM(L18:L26)</f>
        <v>308</v>
      </c>
      <c r="M27" s="1630" t="n">
        <f aca="false">SUM(M18:M26)</f>
        <v>132</v>
      </c>
      <c r="N27" s="1630" t="n">
        <f aca="false">SUM(N18:N26)</f>
        <v>495</v>
      </c>
      <c r="O27" s="1630" t="n">
        <f aca="false">SUM(O18:O26)</f>
        <v>319</v>
      </c>
      <c r="P27" s="1630" t="n">
        <f aca="false">SUM(P18:P26)</f>
        <v>803</v>
      </c>
      <c r="Q27" s="1630" t="n">
        <f aca="false">SUM(Q18:Q26)</f>
        <v>1122</v>
      </c>
      <c r="R27" s="115"/>
      <c r="S27" s="115"/>
      <c r="T27" s="115"/>
      <c r="U27" s="937"/>
      <c r="V27" s="248"/>
      <c r="W27" s="248"/>
      <c r="X27" s="248"/>
      <c r="Y27" s="248"/>
      <c r="Z27" s="248"/>
      <c r="AA27" s="248"/>
      <c r="AB27" s="248"/>
    </row>
    <row r="28" s="260" customFormat="true" ht="13.5" hidden="false" customHeight="true" outlineLevel="0" collapsed="false">
      <c r="A28" s="989" t="s">
        <v>197</v>
      </c>
      <c r="B28" s="990"/>
      <c r="C28" s="991"/>
      <c r="D28" s="560"/>
      <c r="E28" s="560"/>
      <c r="F28" s="560"/>
      <c r="G28" s="560"/>
      <c r="H28" s="560"/>
      <c r="I28" s="561"/>
      <c r="J28" s="560"/>
      <c r="K28" s="233"/>
      <c r="L28" s="233"/>
      <c r="M28" s="233"/>
      <c r="N28" s="233"/>
      <c r="O28" s="233"/>
      <c r="P28" s="233"/>
      <c r="Q28" s="562"/>
      <c r="R28" s="115"/>
      <c r="S28" s="115"/>
      <c r="T28" s="115"/>
      <c r="U28" s="945"/>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c r="BJ28" s="259"/>
      <c r="BK28" s="259"/>
      <c r="BL28" s="259"/>
      <c r="BM28" s="259"/>
      <c r="BN28" s="259"/>
      <c r="BO28" s="259"/>
      <c r="BP28" s="259"/>
      <c r="BQ28" s="259"/>
      <c r="BR28" s="259"/>
      <c r="BS28" s="259"/>
      <c r="BT28" s="259"/>
      <c r="BU28" s="259"/>
      <c r="BV28" s="259"/>
      <c r="BW28" s="259"/>
      <c r="BX28" s="259"/>
      <c r="BY28" s="259"/>
      <c r="BZ28" s="259"/>
      <c r="CA28" s="259"/>
      <c r="CB28" s="259"/>
      <c r="CC28" s="259"/>
      <c r="CD28" s="259"/>
      <c r="CE28" s="259"/>
      <c r="CF28" s="259"/>
      <c r="CG28" s="259"/>
      <c r="CH28" s="259"/>
      <c r="CI28" s="259"/>
      <c r="CJ28" s="259"/>
      <c r="CK28" s="259"/>
      <c r="CL28" s="259"/>
      <c r="CM28" s="259"/>
      <c r="CN28" s="259"/>
      <c r="CO28" s="259"/>
      <c r="CP28" s="259"/>
      <c r="CQ28" s="259"/>
      <c r="CR28" s="259"/>
      <c r="CS28" s="259"/>
      <c r="CT28" s="259"/>
      <c r="CU28" s="259"/>
      <c r="CV28" s="259"/>
      <c r="CW28" s="259"/>
      <c r="CX28" s="259"/>
      <c r="CY28" s="259"/>
      <c r="CZ28" s="259"/>
      <c r="DA28" s="259"/>
      <c r="DB28" s="259"/>
      <c r="DC28" s="259"/>
      <c r="DD28" s="259"/>
      <c r="DE28" s="259"/>
      <c r="DF28" s="259"/>
      <c r="DG28" s="259"/>
      <c r="DH28" s="259"/>
      <c r="DI28" s="259"/>
      <c r="DJ28" s="259"/>
      <c r="DK28" s="259"/>
      <c r="DL28" s="259"/>
      <c r="DM28" s="259"/>
      <c r="DN28" s="259"/>
      <c r="DO28" s="259"/>
      <c r="DP28" s="259"/>
      <c r="DQ28" s="259"/>
      <c r="DR28" s="259"/>
      <c r="DS28" s="259"/>
      <c r="DT28" s="259"/>
      <c r="DU28" s="259"/>
      <c r="DV28" s="259"/>
      <c r="DW28" s="259"/>
      <c r="DX28" s="259"/>
      <c r="DY28" s="259"/>
      <c r="DZ28" s="259"/>
      <c r="EA28" s="259"/>
      <c r="EB28" s="259"/>
      <c r="EC28" s="259"/>
      <c r="ED28" s="259"/>
      <c r="EE28" s="259"/>
      <c r="EF28" s="259"/>
      <c r="EG28" s="259"/>
      <c r="EH28" s="259"/>
      <c r="EI28" s="259"/>
      <c r="EJ28" s="259"/>
      <c r="EK28" s="259"/>
      <c r="EL28" s="259"/>
      <c r="EM28" s="259"/>
      <c r="EN28" s="259"/>
      <c r="EO28" s="259"/>
      <c r="EP28" s="259"/>
      <c r="EQ28" s="259"/>
      <c r="ER28" s="259"/>
      <c r="ES28" s="259"/>
      <c r="ET28" s="259"/>
      <c r="EU28" s="259"/>
      <c r="EV28" s="259"/>
      <c r="EW28" s="259"/>
      <c r="EX28" s="259"/>
      <c r="EY28" s="259"/>
      <c r="EZ28" s="259"/>
      <c r="FA28" s="259"/>
      <c r="FB28" s="259"/>
      <c r="FC28" s="259"/>
      <c r="FD28" s="259"/>
      <c r="FE28" s="259"/>
      <c r="FF28" s="259"/>
      <c r="FG28" s="259"/>
      <c r="FH28" s="259"/>
      <c r="FI28" s="259"/>
      <c r="FJ28" s="259"/>
      <c r="FK28" s="259"/>
      <c r="FL28" s="259"/>
      <c r="FM28" s="259"/>
      <c r="FN28" s="259"/>
      <c r="FO28" s="259"/>
      <c r="FP28" s="259"/>
      <c r="FQ28" s="259"/>
      <c r="FR28" s="259"/>
      <c r="FS28" s="259"/>
      <c r="FT28" s="259"/>
      <c r="FU28" s="259"/>
      <c r="FV28" s="259"/>
      <c r="FW28" s="259"/>
      <c r="FX28" s="259"/>
      <c r="FY28" s="259"/>
      <c r="FZ28" s="259"/>
      <c r="GA28" s="259"/>
      <c r="GB28" s="259"/>
      <c r="GC28" s="259"/>
      <c r="GD28" s="259"/>
      <c r="GE28" s="259"/>
      <c r="GF28" s="259"/>
      <c r="GG28" s="259"/>
      <c r="GH28" s="259"/>
      <c r="GI28" s="259"/>
      <c r="GJ28" s="259"/>
      <c r="GK28" s="259"/>
      <c r="GL28" s="259"/>
      <c r="GM28" s="259"/>
      <c r="GN28" s="259"/>
      <c r="GO28" s="259"/>
      <c r="GP28" s="259"/>
      <c r="GQ28" s="259"/>
      <c r="GR28" s="259"/>
      <c r="GS28" s="259"/>
      <c r="GT28" s="259"/>
      <c r="GU28" s="259"/>
      <c r="GV28" s="259"/>
      <c r="GW28" s="259"/>
      <c r="GX28" s="259"/>
      <c r="GY28" s="259"/>
      <c r="GZ28" s="259"/>
      <c r="HA28" s="259"/>
      <c r="HB28" s="259"/>
      <c r="HC28" s="259"/>
      <c r="HD28" s="259"/>
      <c r="HE28" s="259"/>
      <c r="HF28" s="259"/>
      <c r="HG28" s="259"/>
      <c r="HH28" s="259"/>
      <c r="HI28" s="259"/>
      <c r="HJ28" s="259"/>
      <c r="HK28" s="259"/>
      <c r="HL28" s="259"/>
      <c r="HM28" s="259"/>
      <c r="HN28" s="259"/>
      <c r="HO28" s="259"/>
      <c r="HP28" s="259"/>
      <c r="HQ28" s="259"/>
      <c r="HR28" s="259"/>
      <c r="HS28" s="259"/>
      <c r="HT28" s="259"/>
      <c r="HU28" s="259"/>
      <c r="HV28" s="259"/>
      <c r="HW28" s="259"/>
      <c r="HX28" s="259"/>
      <c r="HY28" s="259"/>
      <c r="HZ28" s="259"/>
      <c r="IA28" s="259"/>
      <c r="IB28" s="259"/>
      <c r="IC28" s="259"/>
      <c r="ID28" s="259"/>
      <c r="IE28" s="259"/>
      <c r="IF28" s="259"/>
      <c r="IG28" s="259"/>
      <c r="IH28" s="259"/>
      <c r="II28" s="259"/>
      <c r="IJ28" s="259"/>
    </row>
    <row r="29" s="267" customFormat="true" ht="13.5" hidden="false" customHeight="true" outlineLevel="0" collapsed="false">
      <c r="A29" s="1391" t="s">
        <v>452</v>
      </c>
      <c r="B29" s="1554" t="n">
        <v>5</v>
      </c>
      <c r="C29" s="1600" t="n">
        <f aca="false">B29*27</f>
        <v>135</v>
      </c>
      <c r="D29" s="1633" t="n">
        <f aca="false">B29*22</f>
        <v>110</v>
      </c>
      <c r="E29" s="1640" t="n">
        <f aca="false">D29*0.3</f>
        <v>33</v>
      </c>
      <c r="F29" s="1640" t="n">
        <f aca="false">D29-E29</f>
        <v>77</v>
      </c>
      <c r="G29" s="1313"/>
      <c r="H29" s="520" t="n">
        <f aca="false">B29*2</f>
        <v>10</v>
      </c>
      <c r="I29" s="70" t="n">
        <f aca="false">C29-D29</f>
        <v>25</v>
      </c>
      <c r="J29" s="521" t="n">
        <f aca="false">+B29-1.5</f>
        <v>3.5</v>
      </c>
      <c r="K29" s="1641" t="n">
        <v>33</v>
      </c>
      <c r="L29" s="1642" t="n">
        <v>77</v>
      </c>
      <c r="M29" s="1643"/>
      <c r="N29" s="1581"/>
      <c r="O29" s="140" t="n">
        <f aca="false">SUM(K29,M29)</f>
        <v>33</v>
      </c>
      <c r="P29" s="140" t="n">
        <f aca="false">SUM(L29,N29)</f>
        <v>77</v>
      </c>
      <c r="Q29" s="1644" t="n">
        <f aca="false">SUM(O29,P29)</f>
        <v>110</v>
      </c>
      <c r="R29" s="115"/>
      <c r="S29" s="222"/>
      <c r="T29" s="222"/>
      <c r="U29" s="222"/>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row>
    <row r="30" s="267" customFormat="true" ht="13.5" hidden="false" customHeight="true" outlineLevel="0" collapsed="false">
      <c r="A30" s="1391" t="s">
        <v>453</v>
      </c>
      <c r="B30" s="1645" t="n">
        <v>5</v>
      </c>
      <c r="C30" s="1600" t="n">
        <f aca="false">B30*27</f>
        <v>135</v>
      </c>
      <c r="D30" s="1633" t="n">
        <f aca="false">B30*22</f>
        <v>110</v>
      </c>
      <c r="E30" s="1640" t="n">
        <v>110</v>
      </c>
      <c r="G30" s="1646"/>
      <c r="H30" s="520" t="n">
        <f aca="false">B30*2</f>
        <v>10</v>
      </c>
      <c r="I30" s="70" t="n">
        <f aca="false">C30-D30</f>
        <v>25</v>
      </c>
      <c r="J30" s="521" t="n">
        <f aca="false">+B30-1.5</f>
        <v>3.5</v>
      </c>
      <c r="K30" s="575"/>
      <c r="M30" s="549"/>
      <c r="N30" s="572"/>
      <c r="O30" s="140" t="n">
        <f aca="false">SUM(K30,M30)</f>
        <v>0</v>
      </c>
      <c r="P30" s="140" t="n">
        <f aca="false">SUM(L30,N30)</f>
        <v>0</v>
      </c>
      <c r="Q30" s="1644" t="n">
        <f aca="false">SUM(O30,P30)</f>
        <v>0</v>
      </c>
      <c r="R30" s="115"/>
      <c r="S30" s="222"/>
      <c r="T30" s="222"/>
      <c r="U30" s="222"/>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row>
    <row r="31" s="267" customFormat="true" ht="13.5" hidden="false" customHeight="true" outlineLevel="0" collapsed="false">
      <c r="A31" s="989" t="s">
        <v>211</v>
      </c>
      <c r="B31" s="558"/>
      <c r="C31" s="559"/>
      <c r="D31" s="560"/>
      <c r="E31" s="560"/>
      <c r="F31" s="560"/>
      <c r="G31" s="560"/>
      <c r="H31" s="560"/>
      <c r="I31" s="560"/>
      <c r="J31" s="560"/>
      <c r="K31" s="233"/>
      <c r="L31" s="993"/>
      <c r="M31" s="993"/>
      <c r="N31" s="993"/>
      <c r="O31" s="233"/>
      <c r="P31" s="233"/>
      <c r="Q31" s="562"/>
      <c r="R31" s="115"/>
      <c r="S31" s="222"/>
      <c r="T31" s="222"/>
      <c r="U31" s="222"/>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row>
    <row r="32" s="267" customFormat="true" ht="13.5" hidden="false" customHeight="true" outlineLevel="0" collapsed="false">
      <c r="A32" s="1647" t="s">
        <v>234</v>
      </c>
      <c r="B32" s="1554" t="n">
        <v>1</v>
      </c>
      <c r="C32" s="1554" t="n">
        <f aca="false">B32*27</f>
        <v>27</v>
      </c>
      <c r="D32" s="674" t="n">
        <f aca="false">B32*22</f>
        <v>22</v>
      </c>
      <c r="E32" s="912" t="n">
        <v>22</v>
      </c>
      <c r="F32" s="60"/>
      <c r="G32" s="1595"/>
      <c r="H32" s="1313" t="n">
        <f aca="false">B32*2</f>
        <v>2</v>
      </c>
      <c r="I32" s="1313" t="n">
        <f aca="false">C32-D32</f>
        <v>5</v>
      </c>
      <c r="J32" s="1597" t="n">
        <f aca="false">B32*1.5</f>
        <v>1.5</v>
      </c>
      <c r="K32" s="1631" t="n">
        <v>22</v>
      </c>
      <c r="L32" s="1623"/>
      <c r="M32" s="1623"/>
      <c r="N32" s="1306"/>
      <c r="O32" s="106" t="n">
        <f aca="false">SUM(K32,M32)</f>
        <v>22</v>
      </c>
      <c r="P32" s="106" t="n">
        <f aca="false">SUM(L32,N32)</f>
        <v>0</v>
      </c>
      <c r="Q32" s="1307" t="n">
        <f aca="false">SUM(O32,P32)</f>
        <v>22</v>
      </c>
      <c r="R32" s="115"/>
      <c r="S32" s="222"/>
      <c r="T32" s="222"/>
      <c r="U32" s="222"/>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row>
    <row r="33" s="267" customFormat="true" ht="13.5" hidden="false" customHeight="true" outlineLevel="0" collapsed="false">
      <c r="A33" s="1599" t="s">
        <v>235</v>
      </c>
      <c r="B33" s="1600" t="n">
        <v>1</v>
      </c>
      <c r="C33" s="1600" t="n">
        <f aca="false">B33*27</f>
        <v>27</v>
      </c>
      <c r="D33" s="72" t="n">
        <f aca="false">B33*22</f>
        <v>22</v>
      </c>
      <c r="E33" s="70"/>
      <c r="F33" s="1648" t="n">
        <v>22</v>
      </c>
      <c r="G33" s="1586"/>
      <c r="H33" s="520" t="n">
        <f aca="false">B33*2</f>
        <v>2</v>
      </c>
      <c r="I33" s="520" t="n">
        <f aca="false">C33-D33</f>
        <v>5</v>
      </c>
      <c r="J33" s="521" t="n">
        <f aca="false">B33*1.5</f>
        <v>1.5</v>
      </c>
      <c r="K33" s="163"/>
      <c r="L33" s="1635" t="n">
        <v>22</v>
      </c>
      <c r="M33" s="522"/>
      <c r="N33" s="523"/>
      <c r="O33" s="140" t="n">
        <f aca="false">SUM(K33,M33)</f>
        <v>0</v>
      </c>
      <c r="P33" s="140" t="n">
        <f aca="false">SUM(L33,N33)</f>
        <v>22</v>
      </c>
      <c r="Q33" s="1307" t="n">
        <f aca="false">SUM(O33,P33)</f>
        <v>22</v>
      </c>
      <c r="R33" s="115"/>
      <c r="S33" s="222"/>
      <c r="T33" s="222"/>
      <c r="U33" s="222"/>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row>
    <row r="34" s="1654" customFormat="true" ht="13.5" hidden="false" customHeight="true" outlineLevel="0" collapsed="false">
      <c r="A34" s="1603" t="s">
        <v>236</v>
      </c>
      <c r="B34" s="1604" t="n">
        <v>2</v>
      </c>
      <c r="C34" s="1605" t="n">
        <f aca="false">B34*27</f>
        <v>54</v>
      </c>
      <c r="D34" s="681" t="n">
        <f aca="false">B34*22</f>
        <v>44</v>
      </c>
      <c r="E34" s="1649" t="n">
        <v>44</v>
      </c>
      <c r="F34" s="1650"/>
      <c r="G34" s="1651"/>
      <c r="H34" s="1609" t="n">
        <f aca="false">B34*2</f>
        <v>4</v>
      </c>
      <c r="I34" s="1609" t="n">
        <f aca="false">C34-D34</f>
        <v>10</v>
      </c>
      <c r="J34" s="928" t="n">
        <f aca="false">B34*1.5</f>
        <v>3</v>
      </c>
      <c r="K34" s="1652" t="n">
        <v>44</v>
      </c>
      <c r="L34" s="981"/>
      <c r="M34" s="981"/>
      <c r="N34" s="1611"/>
      <c r="O34" s="933" t="n">
        <f aca="false">SUM(K34,M34)</f>
        <v>44</v>
      </c>
      <c r="P34" s="984" t="n">
        <f aca="false">SUM(L34,N34)</f>
        <v>0</v>
      </c>
      <c r="Q34" s="1307" t="n">
        <f aca="false">SUM(O34,P34)</f>
        <v>44</v>
      </c>
      <c r="R34" s="115"/>
      <c r="S34" s="1653"/>
      <c r="T34" s="1653"/>
      <c r="U34" s="1653"/>
    </row>
    <row r="35" s="15" customFormat="true" ht="16.5" hidden="false" customHeight="true" outlineLevel="0" collapsed="false">
      <c r="A35" s="850" t="s">
        <v>55</v>
      </c>
      <c r="B35" s="226" t="n">
        <f aca="false">SUM(B32:B34,B30)</f>
        <v>9</v>
      </c>
      <c r="C35" s="1550" t="n">
        <f aca="false">SUM(C31:C34)</f>
        <v>108</v>
      </c>
      <c r="D35" s="1550" t="n">
        <f aca="false">SUM(D31:D34)</f>
        <v>88</v>
      </c>
      <c r="E35" s="1550" t="n">
        <f aca="false">E29+SUM(E32:E34)</f>
        <v>99</v>
      </c>
      <c r="F35" s="1550" t="n">
        <f aca="false">F29+SUM(F32:F34)</f>
        <v>99</v>
      </c>
      <c r="G35" s="1550" t="n">
        <f aca="false">SUM(G30:G34)</f>
        <v>0</v>
      </c>
      <c r="H35" s="1550" t="n">
        <f aca="false">SUM(H30:H34)</f>
        <v>18</v>
      </c>
      <c r="I35" s="1550" t="n">
        <f aca="false">SUM(I30:I34)</f>
        <v>45</v>
      </c>
      <c r="J35" s="1550" t="n">
        <f aca="false">SUM(J30:J34)</f>
        <v>9.5</v>
      </c>
      <c r="K35" s="1550" t="n">
        <f aca="false">SUM(K30:K34)</f>
        <v>66</v>
      </c>
      <c r="L35" s="1550" t="n">
        <f aca="false">SUM(L30:L34)</f>
        <v>22</v>
      </c>
      <c r="M35" s="1550" t="n">
        <f aca="false">SUM(M30:M34)</f>
        <v>0</v>
      </c>
      <c r="N35" s="1550" t="n">
        <f aca="false">SUM(N30:N34)</f>
        <v>0</v>
      </c>
      <c r="O35" s="1550" t="n">
        <f aca="false">SUM(O30:O34)</f>
        <v>66</v>
      </c>
      <c r="P35" s="224" t="n">
        <f aca="false">SUM(P30:P34)</f>
        <v>22</v>
      </c>
      <c r="Q35" s="224" t="n">
        <f aca="false">SUM(Q29:Q30,Q32:Q34)</f>
        <v>198</v>
      </c>
      <c r="R35" s="115"/>
      <c r="S35" s="959"/>
      <c r="T35" s="959"/>
      <c r="U35" s="959"/>
    </row>
    <row r="36" s="15" customFormat="true" ht="16.5" hidden="false" customHeight="true" outlineLevel="0" collapsed="false">
      <c r="A36" s="225" t="s">
        <v>56</v>
      </c>
      <c r="B36" s="230" t="n">
        <f aca="false">SUM(B35,B27)</f>
        <v>60</v>
      </c>
      <c r="C36" s="588" t="n">
        <f aca="false">SUM(C27,C35)</f>
        <v>1485</v>
      </c>
      <c r="D36" s="588" t="n">
        <f aca="false">SUM(D27,D35)</f>
        <v>1210</v>
      </c>
      <c r="E36" s="587" t="n">
        <f aca="false">SUM(E27,E35)</f>
        <v>418</v>
      </c>
      <c r="F36" s="588" t="n">
        <f aca="false">SUM(F27,F35)</f>
        <v>792</v>
      </c>
      <c r="G36" s="192" t="n">
        <f aca="false">SUM(G27,G35)</f>
        <v>110</v>
      </c>
      <c r="H36" s="192" t="n">
        <f aca="false">SUM(H27,H35)</f>
        <v>120</v>
      </c>
      <c r="I36" s="192" t="n">
        <f aca="false">SUM(I27,I35)</f>
        <v>300</v>
      </c>
      <c r="J36" s="587" t="n">
        <f aca="false">SUM(J27,J35)</f>
        <v>44</v>
      </c>
      <c r="K36" s="192" t="n">
        <f aca="false">SUM(K27,K35)</f>
        <v>253</v>
      </c>
      <c r="L36" s="192" t="n">
        <f aca="false">SUM(L27,L35)</f>
        <v>330</v>
      </c>
      <c r="M36" s="192" t="n">
        <f aca="false">SUM(M27,M35)</f>
        <v>132</v>
      </c>
      <c r="N36" s="192" t="n">
        <f aca="false">SUM(N27,N35)</f>
        <v>495</v>
      </c>
      <c r="O36" s="192" t="n">
        <f aca="false">SUM(O27,O35)</f>
        <v>385</v>
      </c>
      <c r="P36" s="192" t="n">
        <f aca="false">SUM(P27,P35)</f>
        <v>825</v>
      </c>
      <c r="Q36" s="192" t="n">
        <f aca="false">SUM(Q27,Q35)</f>
        <v>1320</v>
      </c>
      <c r="R36" s="115"/>
      <c r="S36" s="959"/>
      <c r="T36" s="959"/>
      <c r="U36" s="959"/>
    </row>
    <row r="37" s="15" customFormat="true" ht="16.5" hidden="false" customHeight="true" outlineLevel="0" collapsed="false">
      <c r="A37" s="996" t="s">
        <v>127</v>
      </c>
      <c r="B37" s="232"/>
      <c r="C37" s="233"/>
      <c r="D37" s="233"/>
      <c r="E37" s="234"/>
      <c r="F37" s="233"/>
      <c r="G37" s="232"/>
      <c r="H37" s="232"/>
      <c r="I37" s="232"/>
      <c r="J37" s="234"/>
      <c r="K37" s="232"/>
      <c r="L37" s="232"/>
      <c r="M37" s="232"/>
      <c r="N37" s="232"/>
      <c r="O37" s="232"/>
      <c r="P37" s="232"/>
      <c r="Q37" s="235"/>
      <c r="R37" s="115"/>
      <c r="S37" s="959"/>
      <c r="T37" s="959"/>
      <c r="U37" s="959"/>
    </row>
    <row r="38" s="258" customFormat="true" ht="13.5" hidden="false" customHeight="true" outlineLevel="0" collapsed="false">
      <c r="A38" s="1655" t="s">
        <v>58</v>
      </c>
      <c r="B38" s="1656"/>
      <c r="C38" s="1656"/>
      <c r="D38" s="1657" t="n">
        <v>66</v>
      </c>
      <c r="E38" s="1658"/>
      <c r="F38" s="1658"/>
      <c r="G38" s="1659"/>
      <c r="H38" s="1658"/>
      <c r="I38" s="1659"/>
      <c r="J38" s="1658"/>
      <c r="K38" s="1660" t="n">
        <v>66</v>
      </c>
      <c r="L38" s="1661"/>
      <c r="M38" s="1662"/>
      <c r="N38" s="1663"/>
      <c r="O38" s="1664" t="n">
        <f aca="false">SUM(K38,M38)</f>
        <v>66</v>
      </c>
      <c r="P38" s="1658"/>
      <c r="Q38" s="1665" t="n">
        <f aca="false">SUM(O38)</f>
        <v>66</v>
      </c>
      <c r="R38" s="1666"/>
      <c r="S38" s="1666"/>
      <c r="T38" s="1666"/>
      <c r="U38" s="1666"/>
    </row>
    <row r="39" s="265" customFormat="true" ht="9" hidden="false" customHeight="true" outlineLevel="0" collapsed="false">
      <c r="A39" s="962"/>
      <c r="B39" s="251"/>
      <c r="C39" s="252"/>
      <c r="D39" s="253"/>
      <c r="E39" s="594"/>
      <c r="F39" s="254"/>
      <c r="G39" s="254"/>
      <c r="H39" s="254"/>
      <c r="I39" s="254"/>
      <c r="J39" s="254"/>
      <c r="K39" s="254"/>
      <c r="L39" s="254"/>
      <c r="M39" s="255"/>
      <c r="N39" s="255"/>
      <c r="O39" s="256"/>
      <c r="P39" s="255"/>
      <c r="Q39" s="253"/>
    </row>
    <row r="40" s="264" customFormat="true" ht="12.75" hidden="false" customHeight="false" outlineLevel="0" collapsed="false">
      <c r="A40" s="263" t="s">
        <v>454</v>
      </c>
      <c r="B40" s="262"/>
      <c r="C40" s="262"/>
      <c r="D40" s="262"/>
      <c r="E40" s="262"/>
      <c r="F40" s="595"/>
      <c r="G40" s="595"/>
      <c r="H40" s="595"/>
      <c r="I40" s="595"/>
      <c r="J40" s="595"/>
      <c r="K40" s="595"/>
      <c r="L40" s="595"/>
      <c r="M40" s="595"/>
      <c r="N40" s="595"/>
      <c r="O40" s="595"/>
      <c r="P40" s="595"/>
      <c r="Q40" s="595"/>
      <c r="R40" s="963"/>
    </row>
    <row r="41" s="264" customFormat="true" ht="12.75" hidden="false" customHeight="false" outlineLevel="0" collapsed="false">
      <c r="A41" s="269"/>
      <c r="B41" s="269"/>
      <c r="C41" s="269"/>
      <c r="D41" s="270"/>
      <c r="E41" s="262"/>
      <c r="F41" s="262"/>
      <c r="G41" s="262"/>
      <c r="H41" s="262"/>
      <c r="I41" s="262"/>
      <c r="J41" s="262"/>
      <c r="K41" s="262"/>
      <c r="L41" s="262"/>
      <c r="M41" s="262"/>
      <c r="N41" s="262"/>
      <c r="O41" s="262"/>
      <c r="P41" s="262"/>
    </row>
    <row r="42" s="264" customFormat="true" ht="12.75" hidden="false" customHeight="false" outlineLevel="0" collapsed="false">
      <c r="A42" s="269"/>
      <c r="B42" s="269"/>
      <c r="C42" s="269"/>
      <c r="D42" s="270"/>
      <c r="E42" s="262"/>
      <c r="F42" s="262"/>
      <c r="G42" s="262"/>
      <c r="H42" s="262"/>
      <c r="I42" s="262"/>
      <c r="J42" s="262"/>
      <c r="K42" s="262"/>
      <c r="L42" s="262"/>
      <c r="M42" s="262"/>
      <c r="N42" s="262"/>
      <c r="O42" s="262"/>
      <c r="P42" s="262"/>
    </row>
    <row r="43" s="264" customFormat="true" ht="12.75" hidden="false" customHeight="false" outlineLevel="0" collapsed="false">
      <c r="A43" s="447"/>
      <c r="B43" s="270"/>
      <c r="C43" s="262"/>
      <c r="D43" s="262"/>
      <c r="E43" s="262"/>
      <c r="F43" s="262"/>
      <c r="G43" s="262"/>
      <c r="H43" s="262"/>
      <c r="I43" s="262"/>
      <c r="J43" s="262"/>
      <c r="K43" s="262"/>
      <c r="L43" s="262"/>
      <c r="M43" s="262"/>
      <c r="N43" s="262"/>
      <c r="O43" s="262"/>
      <c r="P43" s="262"/>
    </row>
    <row r="44" s="264" customFormat="true" ht="12.75" hidden="false" customHeight="false" outlineLevel="0" collapsed="false">
      <c r="A44" s="269"/>
      <c r="B44" s="269"/>
      <c r="C44" s="270"/>
      <c r="D44" s="262"/>
      <c r="E44" s="262"/>
      <c r="F44" s="262"/>
      <c r="G44" s="262"/>
      <c r="H44" s="262"/>
      <c r="I44" s="262"/>
      <c r="J44" s="262"/>
      <c r="K44" s="262"/>
      <c r="L44" s="262"/>
      <c r="M44" s="262"/>
      <c r="N44" s="262"/>
      <c r="O44" s="262"/>
      <c r="P44" s="262"/>
    </row>
    <row r="45" s="264" customFormat="true" ht="12.75" hidden="false" customHeight="false" outlineLevel="0" collapsed="false">
      <c r="A45" s="447"/>
      <c r="B45" s="270"/>
      <c r="C45" s="262"/>
      <c r="D45" s="262"/>
      <c r="E45" s="262"/>
      <c r="F45" s="262"/>
      <c r="G45" s="262"/>
      <c r="H45" s="262"/>
      <c r="I45" s="262"/>
      <c r="J45" s="262"/>
      <c r="K45" s="262"/>
      <c r="L45" s="262"/>
      <c r="M45" s="262"/>
      <c r="N45" s="262"/>
      <c r="O45" s="262"/>
      <c r="P45" s="262"/>
    </row>
    <row r="46" s="264" customFormat="true" ht="12.75" hidden="false" customHeight="false" outlineLevel="0" collapsed="false">
      <c r="A46" s="263"/>
      <c r="B46" s="262"/>
      <c r="C46" s="262"/>
      <c r="D46" s="262"/>
      <c r="E46" s="262"/>
      <c r="F46" s="262"/>
      <c r="G46" s="262"/>
      <c r="H46" s="262"/>
      <c r="I46" s="262"/>
      <c r="J46" s="262"/>
      <c r="K46" s="262"/>
      <c r="L46" s="262"/>
      <c r="M46" s="262"/>
      <c r="N46" s="262"/>
      <c r="O46" s="262"/>
      <c r="P46" s="262"/>
    </row>
    <row r="47" s="264" customFormat="true" ht="12.75" hidden="false" customHeight="false" outlineLevel="0" collapsed="false">
      <c r="A47" s="263"/>
      <c r="B47" s="262"/>
      <c r="C47" s="262"/>
      <c r="D47" s="262"/>
      <c r="E47" s="262"/>
      <c r="F47" s="262"/>
      <c r="G47" s="262"/>
      <c r="H47" s="262"/>
      <c r="I47" s="262"/>
      <c r="J47" s="262"/>
      <c r="K47" s="262"/>
      <c r="L47" s="262"/>
      <c r="M47" s="262"/>
      <c r="N47" s="262"/>
      <c r="O47" s="262"/>
      <c r="P47" s="262"/>
    </row>
    <row r="48" s="264" customFormat="true" ht="12.75" hidden="false" customHeight="false" outlineLevel="0" collapsed="false">
      <c r="A48" s="263"/>
      <c r="B48" s="262"/>
      <c r="C48" s="262"/>
      <c r="D48" s="262"/>
      <c r="E48" s="262"/>
      <c r="F48" s="262"/>
      <c r="G48" s="262"/>
      <c r="H48" s="262"/>
      <c r="I48" s="262"/>
      <c r="J48" s="262"/>
      <c r="K48" s="262"/>
      <c r="L48" s="262"/>
      <c r="M48" s="262"/>
      <c r="N48" s="262"/>
      <c r="O48" s="262"/>
      <c r="P48" s="262"/>
    </row>
    <row r="49" s="264" customFormat="true" ht="12.75" hidden="false" customHeight="false" outlineLevel="0" collapsed="false">
      <c r="A49" s="263"/>
      <c r="B49" s="262"/>
      <c r="C49" s="262"/>
      <c r="D49" s="263"/>
      <c r="E49" s="262"/>
      <c r="F49" s="262"/>
      <c r="G49" s="262"/>
      <c r="H49" s="262"/>
      <c r="I49" s="262"/>
      <c r="J49" s="263"/>
      <c r="K49" s="263"/>
      <c r="L49" s="263"/>
      <c r="M49" s="263"/>
      <c r="N49" s="263"/>
      <c r="O49" s="263"/>
      <c r="P49" s="263"/>
    </row>
    <row r="50" s="264" customFormat="true" ht="12.75" hidden="false" customHeight="false" outlineLevel="0" collapsed="false">
      <c r="A50" s="275"/>
      <c r="B50" s="262"/>
      <c r="C50" s="262"/>
      <c r="D50" s="263"/>
      <c r="E50" s="262"/>
      <c r="F50" s="262"/>
      <c r="G50" s="262"/>
      <c r="H50" s="262"/>
      <c r="I50" s="262"/>
      <c r="J50" s="263"/>
      <c r="K50" s="263"/>
      <c r="L50" s="263"/>
      <c r="M50" s="263"/>
      <c r="N50" s="263"/>
      <c r="O50" s="263"/>
      <c r="P50" s="263"/>
    </row>
    <row r="51" s="264" customFormat="true" ht="12.75" hidden="false" customHeight="false" outlineLevel="0" collapsed="false">
      <c r="A51" s="263"/>
      <c r="B51" s="262"/>
      <c r="C51" s="262"/>
      <c r="D51" s="263"/>
      <c r="E51" s="262"/>
      <c r="F51" s="262"/>
      <c r="G51" s="262"/>
      <c r="H51" s="262"/>
      <c r="I51" s="262"/>
      <c r="J51" s="263"/>
      <c r="K51" s="263"/>
      <c r="L51" s="263"/>
      <c r="M51" s="263"/>
      <c r="N51" s="263"/>
      <c r="O51" s="263"/>
      <c r="P51" s="263"/>
    </row>
    <row r="52" s="264" customFormat="true" ht="12.75" hidden="false" customHeight="false" outlineLevel="0" collapsed="false">
      <c r="A52" s="263"/>
      <c r="B52" s="262"/>
      <c r="C52" s="262"/>
      <c r="D52" s="11"/>
      <c r="E52" s="276"/>
      <c r="F52" s="276"/>
      <c r="G52" s="276"/>
      <c r="H52" s="276"/>
      <c r="I52" s="276"/>
      <c r="J52" s="11"/>
      <c r="K52" s="11"/>
      <c r="L52" s="11"/>
      <c r="M52" s="11"/>
      <c r="N52" s="11"/>
      <c r="O52" s="11"/>
      <c r="P52" s="11"/>
    </row>
    <row r="53" s="264" customFormat="tru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row>
    <row r="128" customFormat="false" ht="12.75" hidden="false" customHeight="false" outlineLevel="0" collapsed="false">
      <c r="A128" s="11"/>
      <c r="B128" s="276"/>
      <c r="C128" s="276"/>
      <c r="D128" s="11"/>
      <c r="E128" s="276"/>
      <c r="F128" s="276"/>
      <c r="G128" s="276"/>
      <c r="H128" s="276"/>
      <c r="I128" s="276"/>
      <c r="J128" s="11"/>
      <c r="K128" s="11"/>
      <c r="L128" s="11"/>
      <c r="M128" s="11"/>
      <c r="N128" s="11"/>
      <c r="O128" s="11"/>
      <c r="P128" s="11"/>
    </row>
    <row r="129" customFormat="false" ht="12.75" hidden="false" customHeight="false" outlineLevel="0" collapsed="false">
      <c r="A129" s="11"/>
      <c r="B129" s="276"/>
      <c r="C129" s="276"/>
      <c r="D129" s="11"/>
      <c r="E129" s="276"/>
      <c r="F129" s="276"/>
      <c r="G129" s="276"/>
      <c r="H129" s="276"/>
      <c r="I129" s="276"/>
      <c r="J129" s="11"/>
      <c r="K129" s="11"/>
      <c r="L129" s="11"/>
      <c r="M129" s="11"/>
      <c r="N129" s="11"/>
      <c r="O129" s="11"/>
      <c r="P129" s="11"/>
    </row>
    <row r="130" customFormat="false" ht="12.75" hidden="false" customHeight="false" outlineLevel="0" collapsed="false">
      <c r="A130" s="11"/>
      <c r="B130" s="276"/>
      <c r="C130" s="276"/>
      <c r="D130" s="11"/>
      <c r="E130" s="276"/>
      <c r="F130" s="276"/>
      <c r="G130" s="276"/>
      <c r="H130" s="276"/>
      <c r="I130" s="276"/>
      <c r="J130" s="11"/>
      <c r="K130" s="11"/>
      <c r="L130" s="11"/>
      <c r="M130" s="11"/>
      <c r="N130" s="11"/>
      <c r="O130" s="11"/>
      <c r="P130" s="11"/>
    </row>
    <row r="131" customFormat="false" ht="12.75" hidden="false" customHeight="false" outlineLevel="0" collapsed="false">
      <c r="A131" s="11"/>
      <c r="B131" s="276"/>
      <c r="C131" s="276"/>
    </row>
  </sheetData>
  <mergeCells count="28">
    <mergeCell ref="B1:D1"/>
    <mergeCell ref="A2:Q2"/>
    <mergeCell ref="A3:P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40:Q40"/>
    <mergeCell ref="A41:B41"/>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P44"/>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6" min="10" style="4" width="5.71"/>
    <col collapsed="false" customWidth="false" hidden="false" outlineLevel="0" max="18" min="17" style="4" width="9.14"/>
    <col collapsed="false" customWidth="true" hidden="false" outlineLevel="0" max="19" min="19" style="4" width="10.13"/>
    <col collapsed="false" customWidth="true" hidden="false" outlineLevel="0" max="20" min="20" style="4" width="9.41"/>
    <col collapsed="false" customWidth="false" hidden="false" outlineLevel="0" max="257" min="21" style="4" width="9.14"/>
  </cols>
  <sheetData>
    <row r="1" s="5" customFormat="true" ht="12.75" hidden="false" customHeight="true" outlineLevel="0" collapsed="false">
      <c r="A1" s="12"/>
      <c r="B1" s="272"/>
      <c r="C1" s="272"/>
      <c r="D1" s="272"/>
      <c r="J1" s="878"/>
    </row>
    <row r="2" customFormat="false" ht="15.75" hidden="false" customHeight="true" outlineLevel="0" collapsed="false">
      <c r="A2" s="6" t="s">
        <v>455</v>
      </c>
      <c r="B2" s="6"/>
      <c r="C2" s="6"/>
      <c r="D2" s="6"/>
      <c r="E2" s="6"/>
      <c r="F2" s="6"/>
      <c r="G2" s="6"/>
      <c r="H2" s="6"/>
      <c r="I2" s="6"/>
      <c r="J2" s="6"/>
      <c r="K2" s="6"/>
      <c r="L2" s="6"/>
      <c r="M2" s="6"/>
      <c r="N2" s="6"/>
      <c r="O2" s="6"/>
      <c r="P2" s="6"/>
      <c r="Q2" s="6"/>
    </row>
    <row r="3" customFormat="false" ht="15.75" hidden="false" customHeight="true" outlineLevel="0" collapsed="false">
      <c r="A3" s="6" t="s">
        <v>6</v>
      </c>
      <c r="B3" s="6"/>
      <c r="C3" s="6"/>
      <c r="D3" s="6"/>
      <c r="E3" s="6"/>
      <c r="F3" s="6"/>
      <c r="G3" s="6"/>
      <c r="H3" s="6"/>
      <c r="I3" s="6"/>
      <c r="J3" s="6"/>
      <c r="K3" s="6"/>
      <c r="L3" s="6"/>
      <c r="M3" s="6"/>
      <c r="N3" s="6"/>
      <c r="O3" s="6"/>
      <c r="P3" s="6"/>
      <c r="Q3" s="964"/>
    </row>
    <row r="4" customFormat="false" ht="12.75" hidden="false" customHeight="true" outlineLevel="0" collapsed="false">
      <c r="A4" s="6" t="s">
        <v>456</v>
      </c>
      <c r="B4" s="6"/>
      <c r="C4" s="6"/>
      <c r="D4" s="6"/>
      <c r="E4" s="6"/>
      <c r="F4" s="6"/>
      <c r="G4" s="6"/>
      <c r="H4" s="6"/>
      <c r="I4" s="6"/>
      <c r="J4" s="6"/>
      <c r="K4" s="6"/>
      <c r="L4" s="6"/>
      <c r="M4" s="6"/>
      <c r="N4" s="6"/>
      <c r="O4" s="6"/>
      <c r="P4" s="6"/>
      <c r="Q4" s="6"/>
    </row>
    <row r="5" customFormat="false" ht="12.75" hidden="false" customHeight="true" outlineLevel="0" collapsed="false">
      <c r="A5" s="7"/>
      <c r="B5" s="7"/>
      <c r="C5" s="7"/>
      <c r="D5" s="7"/>
      <c r="E5" s="7"/>
      <c r="F5" s="7"/>
      <c r="G5" s="7"/>
      <c r="H5" s="7"/>
      <c r="I5" s="7"/>
      <c r="J5" s="7"/>
      <c r="K5" s="7"/>
      <c r="L5" s="7"/>
      <c r="M5" s="7"/>
      <c r="N5" s="7"/>
      <c r="O5" s="7"/>
      <c r="P5" s="7"/>
    </row>
    <row r="6" customFormat="false" ht="17.25" hidden="false" customHeight="true" outlineLevel="0" collapsed="false">
      <c r="A6" s="881" t="s">
        <v>457</v>
      </c>
      <c r="B6" s="881"/>
      <c r="C6" s="881"/>
      <c r="D6" s="881"/>
      <c r="E6" s="881"/>
      <c r="F6" s="881"/>
      <c r="G6" s="881"/>
      <c r="H6" s="881"/>
      <c r="I6" s="881"/>
      <c r="J6" s="881"/>
      <c r="K6" s="881"/>
      <c r="L6" s="881"/>
      <c r="M6" s="881"/>
      <c r="N6" s="9"/>
      <c r="O6" s="9"/>
      <c r="P6" s="9"/>
    </row>
    <row r="7" customFormat="false" ht="9" hidden="false" customHeight="true" outlineLevel="0" collapsed="false">
      <c r="A7" s="8"/>
      <c r="B7" s="8"/>
      <c r="C7" s="8"/>
      <c r="D7" s="8"/>
      <c r="E7" s="8"/>
      <c r="F7" s="8"/>
      <c r="G7" s="12"/>
      <c r="H7" s="12"/>
      <c r="I7" s="12"/>
      <c r="J7" s="13"/>
      <c r="K7" s="13"/>
      <c r="L7" s="13"/>
      <c r="M7" s="13"/>
      <c r="N7" s="13"/>
      <c r="O7" s="13"/>
      <c r="P7" s="13"/>
    </row>
    <row r="8" customFormat="false" ht="14.25" hidden="false" customHeight="true" outlineLevel="0" collapsed="false">
      <c r="A8" s="449" t="s">
        <v>416</v>
      </c>
      <c r="B8" s="449"/>
      <c r="C8" s="449"/>
      <c r="D8" s="449"/>
      <c r="E8" s="449"/>
      <c r="F8" s="449"/>
      <c r="G8" s="449"/>
      <c r="H8" s="449"/>
      <c r="I8" s="449"/>
      <c r="J8" s="449"/>
      <c r="K8" s="449"/>
      <c r="L8" s="449"/>
      <c r="M8" s="449"/>
      <c r="N8" s="449"/>
      <c r="O8" s="449"/>
      <c r="P8" s="449"/>
    </row>
    <row r="9" customFormat="false" ht="7.5" hidden="false" customHeight="true" outlineLevel="0" collapsed="false">
      <c r="A9" s="882"/>
      <c r="B9" s="882"/>
      <c r="C9" s="882"/>
      <c r="D9" s="882"/>
      <c r="E9" s="882"/>
      <c r="F9" s="882"/>
      <c r="G9" s="882"/>
      <c r="H9" s="882"/>
      <c r="I9" s="882"/>
      <c r="J9" s="882"/>
      <c r="K9" s="882"/>
      <c r="L9" s="882"/>
      <c r="M9" s="882"/>
      <c r="N9" s="882"/>
      <c r="O9" s="882"/>
      <c r="P9" s="882"/>
      <c r="Q9" s="882"/>
    </row>
    <row r="10" customFormat="false" ht="16.5" hidden="false" customHeight="true" outlineLevel="0" collapsed="false">
      <c r="A10" s="15" t="s">
        <v>458</v>
      </c>
      <c r="B10" s="15"/>
      <c r="C10" s="15"/>
      <c r="D10" s="15"/>
      <c r="E10" s="15"/>
      <c r="F10" s="15"/>
      <c r="G10" s="15"/>
      <c r="H10" s="15"/>
      <c r="I10" s="15"/>
      <c r="J10" s="15"/>
      <c r="K10" s="15"/>
      <c r="L10" s="15"/>
      <c r="M10" s="15"/>
      <c r="N10" s="15"/>
      <c r="O10" s="15"/>
      <c r="P10" s="15"/>
    </row>
    <row r="11" customFormat="false" ht="15" hidden="false" customHeight="true" outlineLevel="0" collapsed="false">
      <c r="A11" s="450" t="s">
        <v>12</v>
      </c>
      <c r="B11" s="451" t="s">
        <v>13</v>
      </c>
      <c r="C11" s="18" t="s">
        <v>14</v>
      </c>
      <c r="D11" s="19" t="s">
        <v>15</v>
      </c>
      <c r="E11" s="17" t="s">
        <v>16</v>
      </c>
      <c r="F11" s="20" t="s">
        <v>17</v>
      </c>
      <c r="G11" s="17" t="s">
        <v>18</v>
      </c>
      <c r="H11" s="19" t="s">
        <v>19</v>
      </c>
      <c r="I11" s="17" t="s">
        <v>20</v>
      </c>
      <c r="J11" s="18" t="s">
        <v>21</v>
      </c>
      <c r="K11" s="21" t="s">
        <v>22</v>
      </c>
      <c r="L11" s="21"/>
      <c r="M11" s="21"/>
      <c r="N11" s="21"/>
      <c r="O11" s="21"/>
      <c r="P11" s="21"/>
      <c r="Q11" s="21"/>
    </row>
    <row r="12" customFormat="false" ht="11.25" hidden="false" customHeight="true" outlineLevel="0" collapsed="false">
      <c r="A12" s="450"/>
      <c r="B12" s="451"/>
      <c r="C12" s="18"/>
      <c r="D12" s="19"/>
      <c r="E12" s="17"/>
      <c r="F12" s="20"/>
      <c r="G12" s="17"/>
      <c r="H12" s="19"/>
      <c r="I12" s="17"/>
      <c r="J12" s="18"/>
      <c r="K12" s="22" t="s">
        <v>23</v>
      </c>
      <c r="L12" s="22"/>
      <c r="M12" s="22"/>
      <c r="N12" s="22"/>
      <c r="O12" s="22"/>
      <c r="P12" s="22"/>
      <c r="Q12" s="23"/>
      <c r="R12" s="883"/>
      <c r="S12" s="883"/>
      <c r="T12" s="883"/>
      <c r="U12" s="883"/>
    </row>
    <row r="13" customFormat="false" ht="12.75" hidden="false" customHeight="true" outlineLevel="0" collapsed="false">
      <c r="A13" s="450"/>
      <c r="B13" s="451"/>
      <c r="C13" s="18"/>
      <c r="D13" s="19"/>
      <c r="E13" s="17"/>
      <c r="F13" s="20"/>
      <c r="G13" s="17"/>
      <c r="H13" s="19"/>
      <c r="I13" s="17"/>
      <c r="J13" s="18"/>
      <c r="K13" s="24" t="s">
        <v>26</v>
      </c>
      <c r="L13" s="24"/>
      <c r="M13" s="25" t="s">
        <v>27</v>
      </c>
      <c r="N13" s="25"/>
      <c r="O13" s="26" t="s">
        <v>28</v>
      </c>
      <c r="P13" s="26"/>
      <c r="Q13" s="27" t="s">
        <v>28</v>
      </c>
      <c r="R13" s="883"/>
      <c r="S13" s="883"/>
      <c r="T13" s="883"/>
      <c r="U13" s="883"/>
    </row>
    <row r="14" customFormat="false" ht="12.75" hidden="false" customHeight="true" outlineLevel="0" collapsed="false">
      <c r="A14" s="450"/>
      <c r="B14" s="451"/>
      <c r="C14" s="18"/>
      <c r="D14" s="19"/>
      <c r="E14" s="17"/>
      <c r="F14" s="20"/>
      <c r="G14" s="17"/>
      <c r="H14" s="19"/>
      <c r="I14" s="17"/>
      <c r="J14" s="18"/>
      <c r="K14" s="28" t="n">
        <v>20</v>
      </c>
      <c r="L14" s="29" t="s">
        <v>29</v>
      </c>
      <c r="M14" s="30" t="n">
        <v>15</v>
      </c>
      <c r="N14" s="31" t="s">
        <v>29</v>
      </c>
      <c r="O14" s="26"/>
      <c r="P14" s="26"/>
      <c r="Q14" s="27"/>
      <c r="R14" s="883"/>
      <c r="S14" s="883"/>
      <c r="T14" s="883"/>
      <c r="U14" s="883"/>
    </row>
    <row r="15" customFormat="false" ht="19.5" hidden="false" customHeight="true" outlineLevel="0" collapsed="false">
      <c r="A15" s="450"/>
      <c r="B15" s="451"/>
      <c r="C15" s="18"/>
      <c r="D15" s="19"/>
      <c r="E15" s="17"/>
      <c r="F15" s="20"/>
      <c r="G15" s="17"/>
      <c r="H15" s="19"/>
      <c r="I15" s="17"/>
      <c r="J15" s="18"/>
      <c r="K15" s="455" t="s">
        <v>30</v>
      </c>
      <c r="L15" s="454" t="s">
        <v>31</v>
      </c>
      <c r="M15" s="456" t="s">
        <v>30</v>
      </c>
      <c r="N15" s="457" t="s">
        <v>31</v>
      </c>
      <c r="O15" s="458" t="s">
        <v>30</v>
      </c>
      <c r="P15" s="26" t="s">
        <v>31</v>
      </c>
      <c r="Q15" s="462" t="s">
        <v>32</v>
      </c>
      <c r="R15" s="883"/>
      <c r="S15" s="883"/>
      <c r="T15" s="883"/>
      <c r="U15" s="883"/>
    </row>
    <row r="16" customFormat="false" ht="15.75" hidden="false" customHeight="true" outlineLevel="0" collapsed="false">
      <c r="A16" s="1390" t="s">
        <v>205</v>
      </c>
      <c r="B16" s="966"/>
      <c r="C16" s="966"/>
      <c r="D16" s="490"/>
      <c r="E16" s="490"/>
      <c r="F16" s="490"/>
      <c r="G16" s="490"/>
      <c r="H16" s="490"/>
      <c r="I16" s="490"/>
      <c r="J16" s="490"/>
      <c r="K16" s="491"/>
      <c r="L16" s="491"/>
      <c r="M16" s="491"/>
      <c r="N16" s="491"/>
      <c r="O16" s="491"/>
      <c r="P16" s="491"/>
      <c r="Q16" s="492"/>
      <c r="R16" s="883"/>
      <c r="S16" s="883"/>
      <c r="T16" s="883"/>
      <c r="U16" s="883"/>
    </row>
    <row r="17" s="32" customFormat="true" ht="13.5" hidden="false" customHeight="true" outlineLevel="0" collapsed="false">
      <c r="A17" s="968" t="s">
        <v>444</v>
      </c>
      <c r="B17" s="969" t="n">
        <v>5</v>
      </c>
      <c r="C17" s="673" t="n">
        <f aca="false">B17*27</f>
        <v>135</v>
      </c>
      <c r="D17" s="970" t="n">
        <f aca="false">B17*18</f>
        <v>90</v>
      </c>
      <c r="E17" s="920" t="n">
        <f aca="false">D17*0.3</f>
        <v>27</v>
      </c>
      <c r="F17" s="920" t="n">
        <f aca="false">D17-E17</f>
        <v>63</v>
      </c>
      <c r="G17" s="60"/>
      <c r="H17" s="60" t="n">
        <f aca="false">B17*2</f>
        <v>10</v>
      </c>
      <c r="I17" s="60" t="n">
        <f aca="false">B17*9</f>
        <v>45</v>
      </c>
      <c r="J17" s="135" t="n">
        <f aca="false">B17-1.5</f>
        <v>3.5</v>
      </c>
      <c r="K17" s="1303" t="n">
        <v>27</v>
      </c>
      <c r="L17" s="1315" t="n">
        <v>63</v>
      </c>
      <c r="M17" s="1623"/>
      <c r="N17" s="1306"/>
      <c r="O17" s="106" t="n">
        <f aca="false">SUM(K17,M17)</f>
        <v>27</v>
      </c>
      <c r="P17" s="106" t="n">
        <f aca="false">SUM(L17,N17)</f>
        <v>63</v>
      </c>
      <c r="Q17" s="1307" t="n">
        <f aca="false">SUM(O17,P17)</f>
        <v>90</v>
      </c>
      <c r="R17" s="115"/>
      <c r="S17" s="115"/>
      <c r="T17" s="115"/>
      <c r="U17" s="115"/>
    </row>
    <row r="18" s="32" customFormat="true" ht="13.5" hidden="false" customHeight="true" outlineLevel="0" collapsed="false">
      <c r="A18" s="1391" t="s">
        <v>445</v>
      </c>
      <c r="B18" s="1536" t="n">
        <v>5</v>
      </c>
      <c r="C18" s="673" t="n">
        <f aca="false">B18*27</f>
        <v>135</v>
      </c>
      <c r="D18" s="970" t="n">
        <f aca="false">B18*18</f>
        <v>90</v>
      </c>
      <c r="E18" s="920" t="n">
        <f aca="false">D18*0.3</f>
        <v>27</v>
      </c>
      <c r="F18" s="920" t="n">
        <f aca="false">D18-E18</f>
        <v>63</v>
      </c>
      <c r="G18" s="70"/>
      <c r="H18" s="70" t="n">
        <f aca="false">B18*2</f>
        <v>10</v>
      </c>
      <c r="I18" s="60" t="n">
        <f aca="false">B18*9</f>
        <v>45</v>
      </c>
      <c r="J18" s="135" t="n">
        <f aca="false">B18-1.5</f>
        <v>3.5</v>
      </c>
      <c r="K18" s="1537" t="n">
        <v>27</v>
      </c>
      <c r="L18" s="1624" t="n">
        <v>63</v>
      </c>
      <c r="M18" s="522"/>
      <c r="N18" s="523"/>
      <c r="O18" s="140" t="n">
        <f aca="false">SUM(K18,M18)</f>
        <v>27</v>
      </c>
      <c r="P18" s="140" t="n">
        <f aca="false">SUM(L18,N18)</f>
        <v>63</v>
      </c>
      <c r="Q18" s="1307" t="n">
        <f aca="false">SUM(O18,P18)</f>
        <v>90</v>
      </c>
      <c r="R18" s="115"/>
      <c r="S18" s="115"/>
      <c r="T18" s="115"/>
      <c r="U18" s="115"/>
    </row>
    <row r="19" s="32" customFormat="true" ht="13.5" hidden="false" customHeight="true" outlineLevel="0" collapsed="false">
      <c r="A19" s="1391" t="s">
        <v>446</v>
      </c>
      <c r="B19" s="1536" t="n">
        <v>5</v>
      </c>
      <c r="C19" s="673" t="n">
        <f aca="false">B19*27</f>
        <v>135</v>
      </c>
      <c r="D19" s="970" t="n">
        <f aca="false">B19*18</f>
        <v>90</v>
      </c>
      <c r="E19" s="920" t="n">
        <f aca="false">D19*0.3</f>
        <v>27</v>
      </c>
      <c r="F19" s="920" t="n">
        <f aca="false">D19-E19</f>
        <v>63</v>
      </c>
      <c r="G19" s="70"/>
      <c r="H19" s="70" t="n">
        <f aca="false">B19*2</f>
        <v>10</v>
      </c>
      <c r="I19" s="60" t="n">
        <f aca="false">B19*9</f>
        <v>45</v>
      </c>
      <c r="J19" s="135" t="n">
        <f aca="false">B19-1.5</f>
        <v>3.5</v>
      </c>
      <c r="K19" s="1537" t="n">
        <v>27</v>
      </c>
      <c r="L19" s="1624" t="n">
        <v>63</v>
      </c>
      <c r="M19" s="522"/>
      <c r="N19" s="523"/>
      <c r="O19" s="140" t="n">
        <f aca="false">SUM(K19,M19)</f>
        <v>27</v>
      </c>
      <c r="P19" s="140" t="n">
        <f aca="false">SUM(L19,N19)</f>
        <v>63</v>
      </c>
      <c r="Q19" s="1307" t="n">
        <f aca="false">SUM(O19,P19)</f>
        <v>90</v>
      </c>
      <c r="R19" s="115"/>
      <c r="S19" s="115"/>
      <c r="T19" s="115"/>
      <c r="U19" s="115"/>
    </row>
    <row r="20" s="32" customFormat="true" ht="13.5" hidden="false" customHeight="true" outlineLevel="0" collapsed="false">
      <c r="A20" s="1391" t="s">
        <v>447</v>
      </c>
      <c r="B20" s="1536" t="n">
        <v>5</v>
      </c>
      <c r="C20" s="673" t="n">
        <f aca="false">B20*27</f>
        <v>135</v>
      </c>
      <c r="D20" s="970" t="n">
        <f aca="false">B20*18</f>
        <v>90</v>
      </c>
      <c r="E20" s="920" t="n">
        <f aca="false">D20*0.3</f>
        <v>27</v>
      </c>
      <c r="F20" s="920" t="n">
        <f aca="false">D20-E20</f>
        <v>63</v>
      </c>
      <c r="G20" s="70"/>
      <c r="H20" s="70" t="n">
        <f aca="false">B20*2</f>
        <v>10</v>
      </c>
      <c r="I20" s="60" t="n">
        <f aca="false">B20*9</f>
        <v>45</v>
      </c>
      <c r="J20" s="135" t="n">
        <f aca="false">B20-1.5</f>
        <v>3.5</v>
      </c>
      <c r="K20" s="1537" t="n">
        <v>27</v>
      </c>
      <c r="L20" s="1624" t="n">
        <v>63</v>
      </c>
      <c r="M20" s="522"/>
      <c r="N20" s="523"/>
      <c r="O20" s="140" t="n">
        <f aca="false">SUM(K20,M20)</f>
        <v>27</v>
      </c>
      <c r="P20" s="140" t="n">
        <f aca="false">SUM(L20,N20)</f>
        <v>63</v>
      </c>
      <c r="Q20" s="1307" t="n">
        <f aca="false">SUM(O20,P20)</f>
        <v>90</v>
      </c>
      <c r="R20" s="115"/>
      <c r="S20" s="115"/>
      <c r="T20" s="115"/>
      <c r="U20" s="115"/>
    </row>
    <row r="21" s="32" customFormat="true" ht="13.5" hidden="false" customHeight="true" outlineLevel="0" collapsed="false">
      <c r="A21" s="1391" t="s">
        <v>448</v>
      </c>
      <c r="B21" s="1536" t="n">
        <v>5</v>
      </c>
      <c r="C21" s="673" t="n">
        <f aca="false">B21*27</f>
        <v>135</v>
      </c>
      <c r="D21" s="970" t="n">
        <f aca="false">B21*18</f>
        <v>90</v>
      </c>
      <c r="E21" s="920" t="n">
        <f aca="false">D21*0.3</f>
        <v>27</v>
      </c>
      <c r="F21" s="920" t="n">
        <f aca="false">D21-E21</f>
        <v>63</v>
      </c>
      <c r="G21" s="70"/>
      <c r="H21" s="70" t="n">
        <f aca="false">B21*2</f>
        <v>10</v>
      </c>
      <c r="I21" s="60" t="n">
        <f aca="false">B21*9</f>
        <v>45</v>
      </c>
      <c r="J21" s="135" t="n">
        <f aca="false">B21-1.5</f>
        <v>3.5</v>
      </c>
      <c r="K21" s="1537" t="n">
        <v>27</v>
      </c>
      <c r="L21" s="160"/>
      <c r="M21" s="522"/>
      <c r="N21" s="1541" t="n">
        <v>63</v>
      </c>
      <c r="O21" s="140" t="n">
        <f aca="false">SUM(K21,M21)</f>
        <v>27</v>
      </c>
      <c r="P21" s="140" t="n">
        <f aca="false">SUM(L21,N21)</f>
        <v>63</v>
      </c>
      <c r="Q21" s="1307" t="n">
        <f aca="false">SUM(O21,P21)</f>
        <v>90</v>
      </c>
      <c r="R21" s="115"/>
      <c r="S21" s="115"/>
      <c r="T21" s="115"/>
      <c r="U21" s="115"/>
    </row>
    <row r="22" s="32" customFormat="true" ht="13.5" hidden="false" customHeight="true" outlineLevel="0" collapsed="false">
      <c r="A22" s="1391" t="s">
        <v>449</v>
      </c>
      <c r="B22" s="1536" t="n">
        <v>10</v>
      </c>
      <c r="C22" s="673" t="n">
        <f aca="false">B22*27</f>
        <v>270</v>
      </c>
      <c r="D22" s="970" t="n">
        <f aca="false">B22*18</f>
        <v>180</v>
      </c>
      <c r="E22" s="920" t="n">
        <f aca="false">D22*0.3</f>
        <v>54</v>
      </c>
      <c r="F22" s="920" t="n">
        <f aca="false">D22-E22</f>
        <v>126</v>
      </c>
      <c r="G22" s="70"/>
      <c r="H22" s="70" t="n">
        <f aca="false">B22*2</f>
        <v>20</v>
      </c>
      <c r="I22" s="60" t="n">
        <f aca="false">B22*9</f>
        <v>90</v>
      </c>
      <c r="J22" s="135" t="n">
        <f aca="false">B22-1.5</f>
        <v>8.5</v>
      </c>
      <c r="K22" s="163"/>
      <c r="L22" s="160"/>
      <c r="M22" s="1635" t="n">
        <v>54</v>
      </c>
      <c r="N22" s="1541" t="n">
        <v>126</v>
      </c>
      <c r="O22" s="140" t="n">
        <f aca="false">SUM(K22,M22)</f>
        <v>54</v>
      </c>
      <c r="P22" s="140" t="n">
        <f aca="false">SUM(L22,N22)</f>
        <v>126</v>
      </c>
      <c r="Q22" s="1307" t="n">
        <f aca="false">SUM(O22,P22)</f>
        <v>180</v>
      </c>
      <c r="R22" s="115"/>
      <c r="S22" s="115"/>
      <c r="T22" s="115"/>
      <c r="U22" s="115"/>
    </row>
    <row r="23" s="32" customFormat="true" ht="13.5" hidden="false" customHeight="true" outlineLevel="0" collapsed="false">
      <c r="A23" s="1391" t="s">
        <v>450</v>
      </c>
      <c r="B23" s="1536" t="n">
        <v>10</v>
      </c>
      <c r="C23" s="673" t="n">
        <f aca="false">B23*27</f>
        <v>270</v>
      </c>
      <c r="D23" s="970" t="n">
        <f aca="false">B23*18</f>
        <v>180</v>
      </c>
      <c r="E23" s="920" t="n">
        <f aca="false">D23*0.3</f>
        <v>54</v>
      </c>
      <c r="F23" s="920" t="n">
        <f aca="false">D23-E23</f>
        <v>126</v>
      </c>
      <c r="G23" s="70"/>
      <c r="H23" s="70" t="n">
        <f aca="false">B23*2</f>
        <v>20</v>
      </c>
      <c r="I23" s="60" t="n">
        <f aca="false">B23*9</f>
        <v>90</v>
      </c>
      <c r="J23" s="135" t="n">
        <f aca="false">B23-1.5</f>
        <v>8.5</v>
      </c>
      <c r="K23" s="163"/>
      <c r="L23" s="160"/>
      <c r="M23" s="1635" t="n">
        <v>54</v>
      </c>
      <c r="N23" s="1541" t="n">
        <v>126</v>
      </c>
      <c r="O23" s="140" t="n">
        <f aca="false">SUM(K23,M23)</f>
        <v>54</v>
      </c>
      <c r="P23" s="140" t="n">
        <f aca="false">SUM(L23,N23)</f>
        <v>126</v>
      </c>
      <c r="Q23" s="1307" t="n">
        <f aca="false">SUM(O23,P23)</f>
        <v>180</v>
      </c>
      <c r="R23" s="115"/>
      <c r="S23" s="115"/>
      <c r="T23" s="115"/>
      <c r="U23" s="115"/>
    </row>
    <row r="24" s="32" customFormat="true" ht="13.5" hidden="false" customHeight="true" outlineLevel="0" collapsed="false">
      <c r="A24" s="978" t="s">
        <v>422</v>
      </c>
      <c r="B24" s="979" t="n">
        <v>5</v>
      </c>
      <c r="C24" s="673" t="n">
        <f aca="false">B24*27</f>
        <v>135</v>
      </c>
      <c r="D24" s="970" t="n">
        <f aca="false">B24*18</f>
        <v>90</v>
      </c>
      <c r="E24" s="1625" t="s">
        <v>144</v>
      </c>
      <c r="F24" s="682"/>
      <c r="G24" s="929" t="n">
        <v>90</v>
      </c>
      <c r="H24" s="84" t="n">
        <f aca="false">B24*2</f>
        <v>10</v>
      </c>
      <c r="I24" s="708" t="n">
        <f aca="false">B24*9</f>
        <v>45</v>
      </c>
      <c r="J24" s="84"/>
      <c r="K24" s="574"/>
      <c r="L24" s="1627"/>
      <c r="M24" s="1627"/>
      <c r="N24" s="1547" t="n">
        <v>90</v>
      </c>
      <c r="O24" s="984" t="n">
        <f aca="false">SUM(K24,M24)</f>
        <v>0</v>
      </c>
      <c r="P24" s="984" t="n">
        <f aca="false">SUM(L24,N24)</f>
        <v>90</v>
      </c>
      <c r="Q24" s="1307" t="n">
        <f aca="false">SUM(O24,P24)</f>
        <v>90</v>
      </c>
      <c r="R24" s="115"/>
      <c r="S24" s="115"/>
      <c r="T24" s="115"/>
      <c r="U24" s="115"/>
    </row>
    <row r="25" s="249" customFormat="true" ht="16.5" hidden="false" customHeight="true" outlineLevel="0" collapsed="false">
      <c r="A25" s="551" t="s">
        <v>51</v>
      </c>
      <c r="B25" s="230" t="n">
        <f aca="false">SUM(B17:B24)</f>
        <v>50</v>
      </c>
      <c r="C25" s="843" t="n">
        <f aca="false">SUM(C17:C24)</f>
        <v>1350</v>
      </c>
      <c r="D25" s="843" t="n">
        <f aca="false">SUM(D17:D24)</f>
        <v>900</v>
      </c>
      <c r="E25" s="844" t="n">
        <f aca="false">SUM(E16:E24)</f>
        <v>243</v>
      </c>
      <c r="F25" s="986" t="n">
        <f aca="false">SUM(F16:F24)</f>
        <v>567</v>
      </c>
      <c r="G25" s="1629" t="n">
        <f aca="false">SUM(G16:G24)</f>
        <v>90</v>
      </c>
      <c r="H25" s="1629" t="n">
        <f aca="false">SUM(H16:H24)</f>
        <v>100</v>
      </c>
      <c r="I25" s="1549" t="n">
        <f aca="false">SUM(I16:I24)</f>
        <v>450</v>
      </c>
      <c r="J25" s="844" t="n">
        <f aca="false">SUM(J16:J24)</f>
        <v>34.5</v>
      </c>
      <c r="K25" s="1630" t="n">
        <f aca="false">SUM(K16:K24)</f>
        <v>135</v>
      </c>
      <c r="L25" s="1630" t="n">
        <f aca="false">SUM(L16:L24)</f>
        <v>252</v>
      </c>
      <c r="M25" s="1630" t="n">
        <f aca="false">SUM(M16:M24)</f>
        <v>108</v>
      </c>
      <c r="N25" s="192" t="n">
        <f aca="false">SUM(N16:N24)</f>
        <v>405</v>
      </c>
      <c r="O25" s="1630" t="n">
        <f aca="false">SUM(O16:O24)</f>
        <v>243</v>
      </c>
      <c r="P25" s="1630" t="n">
        <f aca="false">SUM(P16:P24)</f>
        <v>657</v>
      </c>
      <c r="Q25" s="192" t="n">
        <f aca="false">SUM(Q16:Q24)</f>
        <v>900</v>
      </c>
      <c r="R25" s="115"/>
      <c r="S25" s="115"/>
      <c r="T25" s="115"/>
      <c r="U25" s="937"/>
      <c r="V25" s="248"/>
      <c r="W25" s="248"/>
      <c r="X25" s="248"/>
      <c r="Y25" s="248"/>
      <c r="Z25" s="248"/>
      <c r="AA25" s="248"/>
      <c r="AB25" s="248"/>
    </row>
    <row r="26" s="260" customFormat="true" ht="13.5" hidden="false" customHeight="true" outlineLevel="0" collapsed="false">
      <c r="A26" s="989" t="s">
        <v>197</v>
      </c>
      <c r="B26" s="990"/>
      <c r="C26" s="991"/>
      <c r="D26" s="560"/>
      <c r="E26" s="560"/>
      <c r="F26" s="560"/>
      <c r="G26" s="560"/>
      <c r="H26" s="560"/>
      <c r="I26" s="992"/>
      <c r="J26" s="560"/>
      <c r="K26" s="233"/>
      <c r="L26" s="233"/>
      <c r="M26" s="233"/>
      <c r="N26" s="233"/>
      <c r="O26" s="233"/>
      <c r="P26" s="233"/>
      <c r="Q26" s="562"/>
      <c r="R26" s="115"/>
      <c r="S26" s="115"/>
      <c r="T26" s="115"/>
      <c r="U26" s="945"/>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59"/>
      <c r="BQ26" s="259"/>
      <c r="BR26" s="259"/>
      <c r="BS26" s="259"/>
      <c r="BT26" s="259"/>
      <c r="BU26" s="259"/>
      <c r="BV26" s="259"/>
      <c r="BW26" s="259"/>
      <c r="BX26" s="259"/>
      <c r="BY26" s="259"/>
      <c r="BZ26" s="259"/>
      <c r="CA26" s="259"/>
      <c r="CB26" s="259"/>
      <c r="CC26" s="259"/>
      <c r="CD26" s="259"/>
      <c r="CE26" s="259"/>
      <c r="CF26" s="259"/>
      <c r="CG26" s="259"/>
      <c r="CH26" s="259"/>
      <c r="CI26" s="259"/>
      <c r="CJ26" s="259"/>
      <c r="CK26" s="259"/>
      <c r="CL26" s="259"/>
      <c r="CM26" s="259"/>
      <c r="CN26" s="25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59"/>
      <c r="DK26" s="259"/>
      <c r="DL26" s="259"/>
      <c r="DM26" s="259"/>
      <c r="DN26" s="259"/>
      <c r="DO26" s="259"/>
      <c r="DP26" s="259"/>
      <c r="DQ26" s="259"/>
      <c r="DR26" s="259"/>
      <c r="DS26" s="259"/>
      <c r="DT26" s="259"/>
      <c r="DU26" s="259"/>
      <c r="DV26" s="259"/>
      <c r="DW26" s="259"/>
      <c r="DX26" s="259"/>
      <c r="DY26" s="259"/>
      <c r="DZ26" s="259"/>
      <c r="EA26" s="259"/>
      <c r="EB26" s="259"/>
      <c r="EC26" s="259"/>
      <c r="ED26" s="259"/>
      <c r="EE26" s="259"/>
      <c r="EF26" s="259"/>
      <c r="EG26" s="259"/>
      <c r="EH26" s="259"/>
      <c r="EI26" s="259"/>
      <c r="EJ26" s="259"/>
      <c r="EK26" s="259"/>
      <c r="EL26" s="259"/>
      <c r="EM26" s="259"/>
      <c r="EN26" s="259"/>
      <c r="EO26" s="259"/>
      <c r="EP26" s="259"/>
      <c r="EQ26" s="259"/>
      <c r="ER26" s="259"/>
      <c r="ES26" s="259"/>
      <c r="ET26" s="259"/>
      <c r="EU26" s="259"/>
      <c r="EV26" s="259"/>
      <c r="EW26" s="259"/>
      <c r="EX26" s="259"/>
      <c r="EY26" s="259"/>
      <c r="EZ26" s="259"/>
      <c r="FA26" s="259"/>
      <c r="FB26" s="259"/>
      <c r="FC26" s="259"/>
      <c r="FD26" s="259"/>
      <c r="FE26" s="259"/>
      <c r="FF26" s="259"/>
      <c r="FG26" s="259"/>
      <c r="FH26" s="259"/>
      <c r="FI26" s="259"/>
      <c r="FJ26" s="259"/>
      <c r="FK26" s="259"/>
      <c r="FL26" s="259"/>
      <c r="FM26" s="259"/>
      <c r="FN26" s="259"/>
      <c r="FO26" s="259"/>
      <c r="FP26" s="259"/>
      <c r="FQ26" s="259"/>
      <c r="FR26" s="259"/>
      <c r="FS26" s="259"/>
      <c r="FT26" s="259"/>
      <c r="FU26" s="259"/>
      <c r="FV26" s="259"/>
      <c r="FW26" s="259"/>
      <c r="FX26" s="259"/>
      <c r="FY26" s="259"/>
      <c r="FZ26" s="259"/>
      <c r="GA26" s="259"/>
      <c r="GB26" s="259"/>
      <c r="GC26" s="259"/>
      <c r="GD26" s="259"/>
      <c r="GE26" s="259"/>
      <c r="GF26" s="259"/>
      <c r="GG26" s="259"/>
      <c r="GH26" s="259"/>
      <c r="GI26" s="259"/>
      <c r="GJ26" s="259"/>
      <c r="GK26" s="259"/>
      <c r="GL26" s="259"/>
      <c r="GM26" s="259"/>
      <c r="GN26" s="259"/>
      <c r="GO26" s="259"/>
      <c r="GP26" s="259"/>
      <c r="GQ26" s="259"/>
      <c r="GR26" s="259"/>
      <c r="GS26" s="259"/>
      <c r="GT26" s="259"/>
      <c r="GU26" s="259"/>
      <c r="GV26" s="259"/>
      <c r="GW26" s="259"/>
      <c r="GX26" s="259"/>
      <c r="GY26" s="259"/>
      <c r="GZ26" s="259"/>
      <c r="HA26" s="259"/>
      <c r="HB26" s="259"/>
      <c r="HC26" s="259"/>
      <c r="HD26" s="259"/>
      <c r="HE26" s="259"/>
      <c r="HF26" s="259"/>
      <c r="HG26" s="259"/>
      <c r="HH26" s="259"/>
      <c r="HI26" s="259"/>
      <c r="HJ26" s="259"/>
      <c r="HK26" s="259"/>
      <c r="HL26" s="259"/>
      <c r="HM26" s="259"/>
      <c r="HN26" s="259"/>
      <c r="HO26" s="259"/>
      <c r="HP26" s="259"/>
      <c r="HQ26" s="259"/>
      <c r="HR26" s="259"/>
      <c r="HS26" s="259"/>
      <c r="HT26" s="259"/>
      <c r="HU26" s="259"/>
      <c r="HV26" s="259"/>
      <c r="HW26" s="259"/>
      <c r="HX26" s="259"/>
      <c r="HY26" s="259"/>
      <c r="HZ26" s="259"/>
      <c r="IA26" s="259"/>
      <c r="IB26" s="259"/>
      <c r="IC26" s="259"/>
      <c r="ID26" s="259"/>
      <c r="IE26" s="259"/>
      <c r="IF26" s="259"/>
      <c r="IG26" s="259"/>
      <c r="IH26" s="259"/>
      <c r="II26" s="259"/>
      <c r="IJ26" s="259"/>
    </row>
    <row r="27" s="267" customFormat="true" ht="13.5" hidden="false" customHeight="true" outlineLevel="0" collapsed="false">
      <c r="A27" s="989" t="s">
        <v>211</v>
      </c>
      <c r="B27" s="558"/>
      <c r="C27" s="559"/>
      <c r="D27" s="560"/>
      <c r="E27" s="560"/>
      <c r="F27" s="560"/>
      <c r="G27" s="560"/>
      <c r="H27" s="560"/>
      <c r="I27" s="560"/>
      <c r="J27" s="560"/>
      <c r="K27" s="233"/>
      <c r="L27" s="993"/>
      <c r="M27" s="993"/>
      <c r="N27" s="993"/>
      <c r="O27" s="233"/>
      <c r="P27" s="233"/>
      <c r="Q27" s="562"/>
      <c r="R27" s="115"/>
      <c r="S27" s="115"/>
      <c r="T27" s="222"/>
      <c r="U27" s="222"/>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row>
    <row r="28" s="15" customFormat="true" ht="16.5" hidden="false" customHeight="true" outlineLevel="0" collapsed="false">
      <c r="A28" s="850" t="s">
        <v>55</v>
      </c>
      <c r="B28" s="226"/>
      <c r="C28" s="1550"/>
      <c r="D28" s="1550"/>
      <c r="E28" s="1550"/>
      <c r="F28" s="1550"/>
      <c r="G28" s="1550"/>
      <c r="H28" s="1550"/>
      <c r="I28" s="1550"/>
      <c r="J28" s="1550"/>
      <c r="K28" s="1550"/>
      <c r="L28" s="1550"/>
      <c r="M28" s="1550"/>
      <c r="N28" s="1550"/>
      <c r="O28" s="1550"/>
      <c r="P28" s="224"/>
      <c r="Q28" s="224"/>
      <c r="R28" s="115"/>
      <c r="S28" s="959"/>
      <c r="T28" s="959"/>
      <c r="U28" s="959"/>
    </row>
    <row r="29" s="15" customFormat="true" ht="16.5" hidden="false" customHeight="true" outlineLevel="0" collapsed="false">
      <c r="A29" s="225" t="s">
        <v>56</v>
      </c>
      <c r="B29" s="230" t="n">
        <f aca="false">SUM(B28,B25)</f>
        <v>50</v>
      </c>
      <c r="C29" s="588" t="n">
        <f aca="false">SUM(C25,C28)</f>
        <v>1350</v>
      </c>
      <c r="D29" s="588" t="n">
        <f aca="false">SUM(D25,D28)</f>
        <v>900</v>
      </c>
      <c r="E29" s="587" t="n">
        <f aca="false">SUM(E25,E28)</f>
        <v>243</v>
      </c>
      <c r="F29" s="588" t="n">
        <f aca="false">SUM(F25,F28)</f>
        <v>567</v>
      </c>
      <c r="G29" s="192" t="n">
        <f aca="false">SUM(G25,G28)</f>
        <v>90</v>
      </c>
      <c r="H29" s="192" t="n">
        <f aca="false">SUM(H25,H28)</f>
        <v>100</v>
      </c>
      <c r="I29" s="192" t="n">
        <f aca="false">SUM(I25,I28)</f>
        <v>450</v>
      </c>
      <c r="J29" s="587" t="n">
        <f aca="false">SUM(J25,J28)</f>
        <v>34.5</v>
      </c>
      <c r="K29" s="192" t="n">
        <f aca="false">SUM(K25,K28)</f>
        <v>135</v>
      </c>
      <c r="L29" s="192" t="n">
        <f aca="false">SUM(L25,L28)</f>
        <v>252</v>
      </c>
      <c r="M29" s="192" t="n">
        <f aca="false">SUM(M25,M28)</f>
        <v>108</v>
      </c>
      <c r="N29" s="192" t="n">
        <f aca="false">SUM(N25,N28)</f>
        <v>405</v>
      </c>
      <c r="O29" s="192" t="n">
        <f aca="false">SUM(O25,O28)</f>
        <v>243</v>
      </c>
      <c r="P29" s="192" t="n">
        <f aca="false">SUM(P25,P28)</f>
        <v>657</v>
      </c>
      <c r="Q29" s="192" t="n">
        <f aca="false">SUM(Q25,Q28)</f>
        <v>900</v>
      </c>
      <c r="R29" s="115"/>
      <c r="S29" s="959"/>
      <c r="T29" s="959"/>
      <c r="U29" s="959"/>
    </row>
    <row r="30" s="15" customFormat="true" ht="16.5" hidden="false" customHeight="true" outlineLevel="0" collapsed="false">
      <c r="A30" s="996" t="s">
        <v>127</v>
      </c>
      <c r="B30" s="232"/>
      <c r="C30" s="233"/>
      <c r="D30" s="233"/>
      <c r="E30" s="234"/>
      <c r="F30" s="233"/>
      <c r="G30" s="232"/>
      <c r="H30" s="232"/>
      <c r="I30" s="232"/>
      <c r="J30" s="234"/>
      <c r="K30" s="232"/>
      <c r="L30" s="232"/>
      <c r="M30" s="232"/>
      <c r="N30" s="232"/>
      <c r="O30" s="232"/>
      <c r="P30" s="232"/>
      <c r="Q30" s="235"/>
      <c r="R30" s="115"/>
      <c r="S30" s="959"/>
      <c r="T30" s="959"/>
      <c r="U30" s="959"/>
    </row>
    <row r="31" s="265" customFormat="true" ht="18.75" hidden="false" customHeight="true" outlineLevel="0" collapsed="false">
      <c r="A31" s="962"/>
      <c r="B31" s="251"/>
      <c r="C31" s="252"/>
      <c r="D31" s="253"/>
      <c r="E31" s="594"/>
      <c r="F31" s="254"/>
      <c r="G31" s="254"/>
      <c r="H31" s="254"/>
      <c r="I31" s="254"/>
      <c r="J31" s="254"/>
      <c r="K31" s="254"/>
      <c r="L31" s="254"/>
      <c r="M31" s="255"/>
      <c r="N31" s="255"/>
      <c r="O31" s="256"/>
      <c r="P31" s="255"/>
      <c r="Q31" s="253"/>
    </row>
    <row r="32" s="264" customFormat="true" ht="12.75" hidden="false" customHeight="false" outlineLevel="0" collapsed="false">
      <c r="A32" s="263" t="s">
        <v>212</v>
      </c>
      <c r="B32" s="262"/>
      <c r="C32" s="262"/>
      <c r="D32" s="262"/>
      <c r="E32" s="262"/>
      <c r="F32" s="595"/>
      <c r="G32" s="595"/>
      <c r="H32" s="595"/>
      <c r="I32" s="595"/>
      <c r="J32" s="595"/>
      <c r="K32" s="595"/>
      <c r="L32" s="595"/>
      <c r="M32" s="595"/>
      <c r="N32" s="595"/>
      <c r="O32" s="595"/>
      <c r="P32" s="595"/>
      <c r="Q32" s="595"/>
      <c r="R32" s="963"/>
    </row>
    <row r="33" s="264" customFormat="true" ht="12.75" hidden="false" customHeight="false" outlineLevel="0" collapsed="false">
      <c r="A33" s="263"/>
      <c r="B33" s="262"/>
      <c r="C33" s="262"/>
      <c r="D33" s="262"/>
      <c r="E33" s="262"/>
      <c r="F33" s="595"/>
      <c r="G33" s="595"/>
      <c r="H33" s="595"/>
      <c r="I33" s="595"/>
      <c r="J33" s="595"/>
      <c r="K33" s="595"/>
      <c r="L33" s="595"/>
      <c r="M33" s="595"/>
      <c r="N33" s="595"/>
      <c r="O33" s="595"/>
      <c r="P33" s="595"/>
      <c r="Q33" s="595"/>
    </row>
    <row r="34" s="264" customFormat="true" ht="12.75" hidden="false" customHeight="false" outlineLevel="0" collapsed="false">
      <c r="A34" s="269"/>
      <c r="B34" s="269"/>
      <c r="C34" s="269"/>
      <c r="D34" s="270"/>
      <c r="E34" s="262"/>
      <c r="F34" s="262"/>
      <c r="G34" s="262"/>
      <c r="H34" s="262"/>
      <c r="I34" s="262"/>
      <c r="J34" s="262"/>
      <c r="K34" s="262"/>
      <c r="L34" s="262"/>
      <c r="M34" s="262"/>
      <c r="N34" s="262"/>
      <c r="O34" s="262"/>
      <c r="P34" s="262"/>
    </row>
    <row r="35" s="264" customFormat="true" ht="12.75" hidden="false" customHeight="false" outlineLevel="0" collapsed="false">
      <c r="A35" s="269"/>
      <c r="B35" s="269"/>
      <c r="C35" s="269"/>
      <c r="D35" s="270"/>
      <c r="E35" s="262"/>
      <c r="F35" s="262"/>
      <c r="G35" s="262"/>
      <c r="H35" s="262"/>
      <c r="I35" s="262"/>
      <c r="J35" s="262"/>
      <c r="K35" s="262"/>
      <c r="L35" s="262"/>
      <c r="M35" s="262"/>
      <c r="N35" s="262"/>
      <c r="O35" s="262"/>
      <c r="P35" s="262"/>
    </row>
    <row r="36" s="264" customFormat="true" ht="12.75" hidden="false" customHeight="false" outlineLevel="0" collapsed="false">
      <c r="A36" s="447"/>
      <c r="B36" s="270"/>
      <c r="C36" s="262"/>
      <c r="D36" s="262"/>
      <c r="E36" s="262"/>
      <c r="F36" s="262"/>
      <c r="G36" s="262"/>
      <c r="H36" s="262"/>
      <c r="I36" s="262"/>
      <c r="J36" s="262"/>
      <c r="K36" s="262"/>
      <c r="L36" s="262"/>
      <c r="M36" s="262"/>
      <c r="N36" s="262"/>
      <c r="O36" s="262"/>
      <c r="P36" s="262"/>
    </row>
    <row r="37" s="264" customFormat="true" ht="12.75" hidden="false" customHeight="false" outlineLevel="0" collapsed="false">
      <c r="A37" s="269"/>
      <c r="B37" s="269"/>
      <c r="C37" s="597"/>
      <c r="D37" s="262"/>
      <c r="E37" s="262"/>
      <c r="F37" s="262"/>
      <c r="G37" s="262"/>
      <c r="H37" s="262"/>
      <c r="I37" s="262"/>
      <c r="J37" s="262"/>
      <c r="K37" s="262"/>
      <c r="L37" s="262"/>
      <c r="M37" s="262"/>
      <c r="N37" s="262"/>
      <c r="O37" s="262"/>
      <c r="P37" s="262"/>
    </row>
    <row r="38" s="264" customFormat="true" ht="12.75" hidden="false" customHeight="false" outlineLevel="0" collapsed="false">
      <c r="A38" s="447"/>
      <c r="B38" s="270"/>
      <c r="C38" s="262"/>
      <c r="D38" s="262"/>
      <c r="E38" s="262"/>
      <c r="F38" s="262"/>
      <c r="G38" s="262"/>
      <c r="H38" s="262"/>
      <c r="I38" s="262"/>
      <c r="J38" s="262"/>
      <c r="K38" s="262"/>
      <c r="L38" s="262"/>
      <c r="M38" s="262"/>
      <c r="N38" s="262"/>
      <c r="O38" s="262"/>
      <c r="P38" s="262"/>
    </row>
    <row r="39" s="264" customFormat="true" ht="12.75" hidden="false" customHeight="false" outlineLevel="0" collapsed="false">
      <c r="A39" s="263"/>
      <c r="B39" s="262"/>
      <c r="C39" s="262"/>
      <c r="D39" s="262"/>
      <c r="E39" s="262"/>
      <c r="F39" s="262"/>
      <c r="G39" s="262"/>
      <c r="H39" s="262"/>
      <c r="I39" s="262"/>
      <c r="J39" s="262"/>
      <c r="K39" s="262"/>
      <c r="L39" s="262"/>
      <c r="M39" s="262"/>
      <c r="N39" s="262"/>
      <c r="O39" s="262"/>
      <c r="P39" s="262"/>
    </row>
    <row r="40" s="264" customFormat="true" ht="12.75" hidden="false" customHeight="false" outlineLevel="0" collapsed="false">
      <c r="A40" s="263"/>
      <c r="B40" s="262"/>
      <c r="C40" s="262"/>
      <c r="D40" s="262"/>
      <c r="E40" s="262"/>
      <c r="F40" s="262"/>
      <c r="G40" s="262"/>
      <c r="H40" s="262"/>
      <c r="I40" s="262"/>
      <c r="J40" s="262"/>
      <c r="K40" s="262"/>
      <c r="L40" s="262"/>
      <c r="M40" s="262"/>
      <c r="N40" s="262"/>
      <c r="O40" s="262"/>
      <c r="P40" s="262"/>
    </row>
    <row r="41" s="264" customFormat="true" ht="12.75" hidden="false" customHeight="false" outlineLevel="0" collapsed="false">
      <c r="A41" s="263"/>
      <c r="B41" s="262"/>
      <c r="C41" s="262"/>
      <c r="D41" s="262"/>
      <c r="E41" s="262"/>
      <c r="F41" s="262"/>
      <c r="G41" s="262"/>
      <c r="H41" s="262"/>
      <c r="I41" s="262"/>
      <c r="J41" s="262"/>
      <c r="K41" s="262"/>
      <c r="L41" s="262"/>
      <c r="M41" s="262"/>
      <c r="N41" s="262"/>
      <c r="O41" s="262"/>
      <c r="P41" s="262"/>
    </row>
    <row r="42" s="264" customFormat="true" ht="12.75" hidden="false" customHeight="false" outlineLevel="0" collapsed="false">
      <c r="A42" s="263"/>
      <c r="B42" s="262"/>
      <c r="C42" s="262"/>
      <c r="D42" s="263"/>
      <c r="E42" s="262"/>
      <c r="F42" s="262"/>
      <c r="G42" s="262"/>
      <c r="H42" s="262"/>
      <c r="I42" s="262"/>
      <c r="J42" s="263"/>
      <c r="K42" s="263"/>
      <c r="L42" s="263"/>
      <c r="M42" s="263"/>
      <c r="N42" s="263"/>
      <c r="O42" s="263"/>
      <c r="P42" s="263"/>
    </row>
    <row r="43" s="264" customFormat="true" ht="12.75" hidden="false" customHeight="false" outlineLevel="0" collapsed="false">
      <c r="A43" s="275"/>
      <c r="B43" s="262"/>
      <c r="C43" s="262"/>
      <c r="D43" s="263"/>
      <c r="E43" s="262"/>
      <c r="F43" s="262"/>
      <c r="G43" s="262"/>
      <c r="H43" s="262"/>
      <c r="I43" s="262"/>
      <c r="J43" s="263"/>
      <c r="K43" s="263"/>
      <c r="L43" s="263"/>
      <c r="M43" s="263"/>
      <c r="N43" s="263"/>
      <c r="O43" s="263"/>
      <c r="P43" s="263"/>
    </row>
    <row r="44" s="264" customFormat="true" ht="12.75" hidden="false" customHeight="false" outlineLevel="0" collapsed="false">
      <c r="A44" s="263"/>
      <c r="B44" s="262"/>
      <c r="C44" s="262"/>
      <c r="D44" s="263"/>
      <c r="E44" s="262"/>
      <c r="F44" s="262"/>
      <c r="G44" s="262"/>
      <c r="H44" s="262"/>
      <c r="I44" s="262"/>
      <c r="J44" s="263"/>
      <c r="K44" s="263"/>
      <c r="L44" s="263"/>
      <c r="M44" s="263"/>
      <c r="N44" s="263"/>
      <c r="O44" s="263"/>
      <c r="P44" s="263"/>
    </row>
    <row r="45" s="264" customFormat="true" ht="12.75" hidden="false" customHeight="false" outlineLevel="0" collapsed="false">
      <c r="A45" s="263"/>
      <c r="B45" s="262"/>
      <c r="C45" s="262"/>
      <c r="D45" s="11"/>
      <c r="E45" s="276"/>
      <c r="F45" s="276"/>
      <c r="G45" s="276"/>
      <c r="H45" s="276"/>
      <c r="I45" s="276"/>
      <c r="J45" s="11"/>
      <c r="K45" s="11"/>
      <c r="L45" s="11"/>
      <c r="M45" s="11"/>
      <c r="N45" s="11"/>
      <c r="O45" s="11"/>
      <c r="P45" s="11"/>
    </row>
    <row r="46" s="264" customFormat="true" ht="12.75" hidden="false" customHeight="false" outlineLevel="0" collapsed="false">
      <c r="A46" s="11"/>
      <c r="B46" s="276"/>
      <c r="C46" s="276"/>
      <c r="D46" s="11"/>
      <c r="E46" s="276"/>
      <c r="F46" s="276"/>
      <c r="G46" s="276"/>
      <c r="H46" s="276"/>
      <c r="I46" s="276"/>
      <c r="J46" s="11"/>
      <c r="K46" s="11"/>
      <c r="L46" s="11"/>
      <c r="M46" s="11"/>
      <c r="N46" s="11"/>
      <c r="O46" s="11"/>
      <c r="P46" s="11"/>
    </row>
    <row r="47" customFormat="false" ht="12.75" hidden="false" customHeight="false" outlineLevel="0" collapsed="false">
      <c r="A47" s="11"/>
      <c r="B47" s="276"/>
      <c r="C47" s="276"/>
      <c r="D47" s="11"/>
      <c r="E47" s="276"/>
      <c r="F47" s="276"/>
      <c r="G47" s="276"/>
      <c r="H47" s="276"/>
      <c r="I47" s="276"/>
      <c r="J47" s="11"/>
      <c r="K47" s="11"/>
      <c r="L47" s="11"/>
      <c r="M47" s="11"/>
      <c r="N47" s="11"/>
      <c r="O47" s="11"/>
      <c r="P47" s="11"/>
    </row>
    <row r="48" customFormat="false" ht="12.75" hidden="false" customHeight="false" outlineLevel="0" collapsed="false">
      <c r="A48" s="11"/>
      <c r="B48" s="276"/>
      <c r="C48" s="276"/>
      <c r="D48" s="11"/>
      <c r="E48" s="276"/>
      <c r="F48" s="276"/>
      <c r="G48" s="276"/>
      <c r="H48" s="276"/>
      <c r="I48" s="276"/>
      <c r="J48" s="11"/>
      <c r="K48" s="11"/>
      <c r="L48" s="11"/>
      <c r="M48" s="11"/>
      <c r="N48" s="11"/>
      <c r="O48" s="11"/>
      <c r="P48" s="11"/>
    </row>
    <row r="49" customFormat="false" ht="12.75" hidden="false" customHeight="false" outlineLevel="0" collapsed="false">
      <c r="A49" s="11"/>
      <c r="B49" s="276"/>
      <c r="C49" s="276"/>
      <c r="D49" s="11"/>
      <c r="E49" s="276"/>
      <c r="F49" s="276"/>
      <c r="G49" s="276"/>
      <c r="H49" s="276"/>
      <c r="I49" s="276"/>
      <c r="J49" s="11"/>
      <c r="K49" s="11"/>
      <c r="L49" s="11"/>
      <c r="M49" s="11"/>
      <c r="N49" s="11"/>
      <c r="O49" s="11"/>
      <c r="P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row>
    <row r="124" customFormat="false" ht="12.75" hidden="false" customHeight="false" outlineLevel="0" collapsed="false">
      <c r="A124" s="11"/>
      <c r="B124" s="276"/>
      <c r="C124" s="276"/>
    </row>
  </sheetData>
  <mergeCells count="28">
    <mergeCell ref="B1:D1"/>
    <mergeCell ref="A2:Q2"/>
    <mergeCell ref="A3:P3"/>
    <mergeCell ref="A4:Q4"/>
    <mergeCell ref="A6:M6"/>
    <mergeCell ref="A7:F7"/>
    <mergeCell ref="A8:P8"/>
    <mergeCell ref="A9:Q9"/>
    <mergeCell ref="A10:P10"/>
    <mergeCell ref="A11:A15"/>
    <mergeCell ref="B11:B15"/>
    <mergeCell ref="C11:C15"/>
    <mergeCell ref="D11:D15"/>
    <mergeCell ref="E11:E15"/>
    <mergeCell ref="F11:F15"/>
    <mergeCell ref="G11:G15"/>
    <mergeCell ref="H11:H15"/>
    <mergeCell ref="I11:I15"/>
    <mergeCell ref="J11:J15"/>
    <mergeCell ref="K11:Q11"/>
    <mergeCell ref="K12:P12"/>
    <mergeCell ref="K13:L13"/>
    <mergeCell ref="M13:N13"/>
    <mergeCell ref="O13:P14"/>
    <mergeCell ref="Q13:Q14"/>
    <mergeCell ref="F32:Q33"/>
    <mergeCell ref="A34:B34"/>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47" activeCellId="0" sqref="U47"/>
    </sheetView>
  </sheetViews>
  <sheetFormatPr defaultColWidth="9.13671875" defaultRowHeight="12.75" zeroHeight="false" outlineLevelRow="0" outlineLevelCol="0"/>
  <cols>
    <col collapsed="false" customWidth="true" hidden="false" outlineLevel="0" max="1" min="1" style="4" width="72.85"/>
    <col collapsed="false" customWidth="true" hidden="false" outlineLevel="0" max="2" min="2" style="5" width="6.41"/>
    <col collapsed="false" customWidth="true" hidden="false" outlineLevel="0" max="3" min="3" style="5" width="7.7"/>
    <col collapsed="false" customWidth="true" hidden="false" outlineLevel="0" max="4" min="4" style="4" width="6.13"/>
    <col collapsed="false" customWidth="true" hidden="false" outlineLevel="0" max="5" min="5" style="5" width="6.41"/>
    <col collapsed="false" customWidth="true" hidden="false" outlineLevel="0" max="6" min="6" style="5" width="6.85"/>
    <col collapsed="false" customWidth="true" hidden="false" outlineLevel="0" max="8" min="7" style="5" width="6.41"/>
    <col collapsed="false" customWidth="true" hidden="false" outlineLevel="0" max="9" min="9" style="5" width="5.71"/>
    <col collapsed="false" customWidth="true" hidden="false" outlineLevel="0" max="28" min="10" style="4" width="5.71"/>
    <col collapsed="false" customWidth="false" hidden="false" outlineLevel="0" max="30" min="29" style="4" width="9.14"/>
    <col collapsed="false" customWidth="true" hidden="false" outlineLevel="0" max="31" min="31" style="4" width="10.13"/>
    <col collapsed="false" customWidth="true" hidden="false" outlineLevel="0" max="32" min="32" style="4" width="9.41"/>
    <col collapsed="false" customWidth="false" hidden="false" outlineLevel="0" max="257" min="33" style="4" width="9.14"/>
  </cols>
  <sheetData>
    <row r="1" customFormat="false" ht="1.5" hidden="false" customHeight="true" outlineLevel="0" collapsed="false">
      <c r="A1" s="272" t="s">
        <v>32</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row>
    <row r="2" customFormat="false" ht="15.75" hidden="false" customHeight="true" outlineLevel="0" collapsed="false">
      <c r="A2" s="6" t="s">
        <v>459</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15.75" hidden="false" customHeight="tru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964"/>
    </row>
    <row r="4" customFormat="false" ht="12.75" hidden="false" customHeight="true" outlineLevel="0" collapsed="false">
      <c r="A4" s="6" t="s">
        <v>7</v>
      </c>
      <c r="B4" s="6"/>
      <c r="C4" s="6"/>
      <c r="D4" s="6"/>
      <c r="E4" s="6"/>
      <c r="F4" s="6"/>
      <c r="G4" s="6"/>
      <c r="H4" s="6"/>
      <c r="I4" s="6"/>
      <c r="J4" s="6"/>
      <c r="K4" s="6"/>
      <c r="L4" s="6"/>
      <c r="M4" s="6"/>
      <c r="N4" s="6"/>
      <c r="O4" s="6"/>
      <c r="P4" s="6"/>
      <c r="Q4" s="6"/>
      <c r="R4" s="6"/>
      <c r="S4" s="6"/>
      <c r="T4" s="6"/>
      <c r="U4" s="6"/>
      <c r="V4" s="6"/>
      <c r="W4" s="6"/>
      <c r="X4" s="6"/>
      <c r="Y4" s="6"/>
      <c r="Z4" s="6"/>
      <c r="AA4" s="6"/>
      <c r="AB4" s="6"/>
      <c r="AC4" s="1667"/>
    </row>
    <row r="5" customFormat="false" ht="9"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row>
    <row r="6" customFormat="false" ht="17.25" hidden="false" customHeight="true" outlineLevel="0" collapsed="false">
      <c r="A6" s="8" t="s">
        <v>460</v>
      </c>
      <c r="B6" s="8"/>
      <c r="C6" s="8"/>
      <c r="D6" s="8"/>
      <c r="E6" s="8"/>
      <c r="F6" s="8"/>
      <c r="G6" s="8"/>
      <c r="H6" s="8"/>
      <c r="I6" s="8"/>
      <c r="J6" s="8"/>
      <c r="K6" s="8"/>
      <c r="L6" s="8"/>
      <c r="M6" s="8"/>
      <c r="N6" s="9"/>
      <c r="O6" s="9"/>
      <c r="P6" s="9"/>
      <c r="Q6" s="9"/>
      <c r="R6" s="9"/>
      <c r="S6" s="10"/>
      <c r="T6" s="11"/>
      <c r="U6" s="11"/>
      <c r="V6" s="11"/>
      <c r="W6" s="11"/>
    </row>
    <row r="7" customFormat="false" ht="15.75" hidden="false" customHeight="true" outlineLevel="0" collapsed="false">
      <c r="A7" s="8" t="s">
        <v>9</v>
      </c>
      <c r="B7" s="8"/>
      <c r="C7" s="8"/>
      <c r="D7" s="8"/>
      <c r="E7" s="8"/>
      <c r="F7" s="8"/>
      <c r="G7" s="12"/>
      <c r="H7" s="12"/>
      <c r="I7" s="12"/>
      <c r="J7" s="13"/>
      <c r="K7" s="13"/>
      <c r="L7" s="13"/>
      <c r="M7" s="13"/>
      <c r="N7" s="13"/>
      <c r="O7" s="13"/>
      <c r="P7" s="13"/>
      <c r="Q7" s="13"/>
      <c r="R7" s="13"/>
      <c r="S7" s="10"/>
      <c r="T7" s="11"/>
      <c r="U7" s="11"/>
      <c r="V7" s="11"/>
      <c r="W7" s="11"/>
    </row>
    <row r="8" customFormat="false" ht="14.25" hidden="false" customHeight="true" outlineLevel="0" collapsed="false">
      <c r="A8" s="14" t="s">
        <v>10</v>
      </c>
      <c r="B8" s="14"/>
      <c r="C8" s="14"/>
      <c r="D8" s="14"/>
      <c r="E8" s="14"/>
      <c r="F8" s="14"/>
      <c r="G8" s="14"/>
      <c r="H8" s="14"/>
      <c r="I8" s="14"/>
      <c r="J8" s="14"/>
      <c r="K8" s="14"/>
      <c r="L8" s="14"/>
      <c r="M8" s="14"/>
      <c r="N8" s="14"/>
      <c r="O8" s="14"/>
      <c r="P8" s="14"/>
      <c r="Q8" s="14"/>
      <c r="R8" s="14"/>
      <c r="S8" s="14"/>
      <c r="T8" s="11"/>
      <c r="U8" s="11"/>
      <c r="V8" s="11"/>
      <c r="W8" s="11"/>
    </row>
    <row r="9" customFormat="false" ht="16.5" hidden="false" customHeight="true" outlineLevel="0" collapsed="false">
      <c r="A9" s="15" t="s">
        <v>461</v>
      </c>
      <c r="B9" s="15"/>
      <c r="C9" s="15"/>
      <c r="D9" s="15"/>
      <c r="E9" s="15"/>
      <c r="F9" s="15"/>
      <c r="G9" s="15"/>
      <c r="H9" s="15"/>
      <c r="I9" s="15"/>
      <c r="J9" s="15"/>
      <c r="K9" s="15"/>
      <c r="L9" s="15"/>
      <c r="M9" s="15"/>
      <c r="N9" s="15"/>
      <c r="O9" s="15"/>
      <c r="P9" s="15"/>
      <c r="Q9" s="15"/>
      <c r="R9" s="15"/>
      <c r="S9" s="15"/>
      <c r="T9" s="11"/>
      <c r="U9" s="11"/>
      <c r="V9" s="11"/>
      <c r="W9" s="11"/>
    </row>
    <row r="10" customFormat="false" ht="15" hidden="false" customHeight="true" outlineLevel="0" collapsed="false">
      <c r="A10" s="16" t="s">
        <v>12</v>
      </c>
      <c r="B10" s="17" t="s">
        <v>13</v>
      </c>
      <c r="C10" s="18" t="s">
        <v>14</v>
      </c>
      <c r="D10" s="19" t="s">
        <v>15</v>
      </c>
      <c r="E10" s="17" t="s">
        <v>16</v>
      </c>
      <c r="F10" s="20" t="s">
        <v>17</v>
      </c>
      <c r="G10" s="17" t="s">
        <v>18</v>
      </c>
      <c r="H10" s="19" t="s">
        <v>19</v>
      </c>
      <c r="I10" s="17" t="s">
        <v>20</v>
      </c>
      <c r="J10" s="18" t="s">
        <v>21</v>
      </c>
      <c r="K10" s="21" t="s">
        <v>22</v>
      </c>
      <c r="L10" s="21"/>
      <c r="M10" s="21"/>
      <c r="N10" s="21"/>
      <c r="O10" s="21"/>
      <c r="P10" s="21"/>
      <c r="Q10" s="21"/>
      <c r="R10" s="21"/>
      <c r="S10" s="21"/>
      <c r="T10" s="21"/>
      <c r="U10" s="21"/>
      <c r="V10" s="21"/>
      <c r="W10" s="21"/>
      <c r="X10" s="21"/>
      <c r="Y10" s="21"/>
      <c r="Z10" s="21"/>
      <c r="AA10" s="21"/>
      <c r="AB10" s="21"/>
      <c r="AC10" s="21"/>
    </row>
    <row r="11" customFormat="false" ht="11.25" hidden="false" customHeight="true" outlineLevel="0" collapsed="false">
      <c r="A11" s="16"/>
      <c r="B11" s="17"/>
      <c r="C11" s="18"/>
      <c r="D11" s="19"/>
      <c r="E11" s="17"/>
      <c r="F11" s="20"/>
      <c r="G11" s="17"/>
      <c r="H11" s="19"/>
      <c r="I11" s="17"/>
      <c r="J11" s="18"/>
      <c r="K11" s="22" t="s">
        <v>23</v>
      </c>
      <c r="L11" s="22"/>
      <c r="M11" s="22"/>
      <c r="N11" s="22"/>
      <c r="O11" s="22"/>
      <c r="P11" s="22"/>
      <c r="Q11" s="22" t="s">
        <v>24</v>
      </c>
      <c r="R11" s="22"/>
      <c r="S11" s="22"/>
      <c r="T11" s="22"/>
      <c r="U11" s="22"/>
      <c r="V11" s="22"/>
      <c r="W11" s="22" t="s">
        <v>25</v>
      </c>
      <c r="X11" s="22"/>
      <c r="Y11" s="22"/>
      <c r="Z11" s="22"/>
      <c r="AA11" s="22"/>
      <c r="AB11" s="22"/>
      <c r="AC11" s="23"/>
    </row>
    <row r="12" customFormat="false" ht="12.75" hidden="false" customHeight="true" outlineLevel="0" collapsed="false">
      <c r="A12" s="16"/>
      <c r="B12" s="17"/>
      <c r="C12" s="18"/>
      <c r="D12" s="19"/>
      <c r="E12" s="17"/>
      <c r="F12" s="20"/>
      <c r="G12" s="17"/>
      <c r="H12" s="19"/>
      <c r="I12" s="17"/>
      <c r="J12" s="18"/>
      <c r="K12" s="24" t="s">
        <v>26</v>
      </c>
      <c r="L12" s="24"/>
      <c r="M12" s="25" t="s">
        <v>27</v>
      </c>
      <c r="N12" s="25"/>
      <c r="O12" s="26" t="s">
        <v>28</v>
      </c>
      <c r="P12" s="26"/>
      <c r="Q12" s="24" t="s">
        <v>26</v>
      </c>
      <c r="R12" s="24"/>
      <c r="S12" s="25" t="s">
        <v>27</v>
      </c>
      <c r="T12" s="25"/>
      <c r="U12" s="26" t="s">
        <v>28</v>
      </c>
      <c r="V12" s="26"/>
      <c r="W12" s="24" t="s">
        <v>26</v>
      </c>
      <c r="X12" s="24"/>
      <c r="Y12" s="25" t="s">
        <v>27</v>
      </c>
      <c r="Z12" s="25"/>
      <c r="AA12" s="26" t="s">
        <v>28</v>
      </c>
      <c r="AB12" s="26"/>
      <c r="AC12" s="27" t="s">
        <v>28</v>
      </c>
    </row>
    <row r="13" customFormat="false" ht="12.75" hidden="false" customHeight="true" outlineLevel="0" collapsed="false">
      <c r="A13" s="16"/>
      <c r="B13" s="17"/>
      <c r="C13" s="18"/>
      <c r="D13" s="19"/>
      <c r="E13" s="17"/>
      <c r="F13" s="20"/>
      <c r="G13" s="17"/>
      <c r="H13" s="19"/>
      <c r="I13" s="17"/>
      <c r="J13" s="18"/>
      <c r="K13" s="28" t="n">
        <v>20</v>
      </c>
      <c r="L13" s="29" t="s">
        <v>29</v>
      </c>
      <c r="M13" s="30" t="n">
        <v>17</v>
      </c>
      <c r="N13" s="31" t="s">
        <v>29</v>
      </c>
      <c r="O13" s="26"/>
      <c r="P13" s="26"/>
      <c r="Q13" s="28" t="n">
        <v>20</v>
      </c>
      <c r="R13" s="29" t="s">
        <v>29</v>
      </c>
      <c r="S13" s="30" t="n">
        <v>13</v>
      </c>
      <c r="T13" s="31" t="s">
        <v>29</v>
      </c>
      <c r="U13" s="26"/>
      <c r="V13" s="26"/>
      <c r="W13" s="28" t="n">
        <v>20</v>
      </c>
      <c r="X13" s="29" t="s">
        <v>29</v>
      </c>
      <c r="Y13" s="30" t="n">
        <v>9</v>
      </c>
      <c r="Z13" s="31" t="s">
        <v>29</v>
      </c>
      <c r="AA13" s="26"/>
      <c r="AB13" s="26"/>
      <c r="AC13" s="27"/>
      <c r="AE13" s="32"/>
      <c r="AF13" s="32"/>
    </row>
    <row r="14" customFormat="false" ht="19.5" hidden="false" customHeight="true" outlineLevel="0" collapsed="false">
      <c r="A14" s="16"/>
      <c r="B14" s="17"/>
      <c r="C14" s="18"/>
      <c r="D14" s="19"/>
      <c r="E14" s="17"/>
      <c r="F14" s="20"/>
      <c r="G14" s="17"/>
      <c r="H14" s="19"/>
      <c r="I14" s="17"/>
      <c r="J14" s="18"/>
      <c r="K14" s="33" t="s">
        <v>30</v>
      </c>
      <c r="L14" s="20" t="s">
        <v>31</v>
      </c>
      <c r="M14" s="34" t="s">
        <v>30</v>
      </c>
      <c r="N14" s="35" t="s">
        <v>31</v>
      </c>
      <c r="O14" s="36" t="s">
        <v>30</v>
      </c>
      <c r="P14" s="21" t="s">
        <v>31</v>
      </c>
      <c r="Q14" s="33" t="s">
        <v>30</v>
      </c>
      <c r="R14" s="20" t="s">
        <v>31</v>
      </c>
      <c r="S14" s="34" t="s">
        <v>30</v>
      </c>
      <c r="T14" s="35" t="s">
        <v>31</v>
      </c>
      <c r="U14" s="21" t="s">
        <v>30</v>
      </c>
      <c r="V14" s="37" t="s">
        <v>31</v>
      </c>
      <c r="W14" s="38" t="s">
        <v>30</v>
      </c>
      <c r="X14" s="20" t="s">
        <v>31</v>
      </c>
      <c r="Y14" s="34" t="s">
        <v>30</v>
      </c>
      <c r="Z14" s="35" t="s">
        <v>31</v>
      </c>
      <c r="AA14" s="39" t="s">
        <v>30</v>
      </c>
      <c r="AB14" s="21" t="s">
        <v>31</v>
      </c>
      <c r="AC14" s="40" t="s">
        <v>32</v>
      </c>
      <c r="AE14" s="32"/>
      <c r="AF14" s="32"/>
    </row>
    <row r="15" customFormat="false" ht="19.5" hidden="false" customHeight="true" outlineLevel="0" collapsed="false">
      <c r="A15" s="41" t="s">
        <v>33</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E15" s="32"/>
      <c r="AF15" s="32"/>
    </row>
    <row r="16" customFormat="false" ht="19.5" hidden="false" customHeight="true" outlineLevel="0" collapsed="false">
      <c r="A16" s="1668" t="s">
        <v>34</v>
      </c>
      <c r="B16" s="1669" t="n">
        <v>2</v>
      </c>
      <c r="C16" s="1670" t="n">
        <f aca="false">B16*27</f>
        <v>54</v>
      </c>
      <c r="D16" s="1671" t="n">
        <f aca="false">B16*22</f>
        <v>44</v>
      </c>
      <c r="E16" s="1672" t="n">
        <f aca="false">D16*1</f>
        <v>44</v>
      </c>
      <c r="F16" s="1557"/>
      <c r="G16" s="43"/>
      <c r="H16" s="46" t="n">
        <f aca="false">B16*2</f>
        <v>4</v>
      </c>
      <c r="I16" s="43" t="n">
        <f aca="false">C16-D16</f>
        <v>10</v>
      </c>
      <c r="J16" s="47"/>
      <c r="K16" s="1673" t="n">
        <v>44</v>
      </c>
      <c r="L16" s="49"/>
      <c r="M16" s="50"/>
      <c r="N16" s="1674"/>
      <c r="O16" s="46" t="n">
        <f aca="false">SUM(K16,M16)</f>
        <v>44</v>
      </c>
      <c r="P16" s="43" t="n">
        <f aca="false">SUM(L16,N16)</f>
        <v>0</v>
      </c>
      <c r="Q16" s="49"/>
      <c r="R16" s="49"/>
      <c r="S16" s="50"/>
      <c r="T16" s="51"/>
      <c r="U16" s="43" t="n">
        <f aca="false">SUM(Q16,S16)</f>
        <v>0</v>
      </c>
      <c r="V16" s="53" t="n">
        <f aca="false">SUM(R16,T16)</f>
        <v>0</v>
      </c>
      <c r="W16" s="49"/>
      <c r="X16" s="49"/>
      <c r="Y16" s="50"/>
      <c r="Z16" s="51"/>
      <c r="AA16" s="54" t="n">
        <f aca="false">SUM(W16,Y16)</f>
        <v>0</v>
      </c>
      <c r="AB16" s="1675" t="n">
        <f aca="false">SUM(X16,Z16)</f>
        <v>0</v>
      </c>
      <c r="AC16" s="56" t="n">
        <f aca="false">SUM(O16,P16,U16,V16,AA16,AB16)</f>
        <v>44</v>
      </c>
      <c r="AE16" s="32"/>
      <c r="AF16" s="32"/>
    </row>
    <row r="17" customFormat="false" ht="19.5" hidden="false" customHeight="true" outlineLevel="0" collapsed="false">
      <c r="A17" s="1676" t="s">
        <v>35</v>
      </c>
      <c r="B17" s="1677" t="n">
        <v>1</v>
      </c>
      <c r="C17" s="1678" t="n">
        <f aca="false">B17*27</f>
        <v>27</v>
      </c>
      <c r="D17" s="1679" t="n">
        <f aca="false">B17*22</f>
        <v>22</v>
      </c>
      <c r="E17" s="1680" t="n">
        <v>22</v>
      </c>
      <c r="F17" s="1313"/>
      <c r="G17" s="60"/>
      <c r="H17" s="61" t="n">
        <f aca="false">B17*2</f>
        <v>2</v>
      </c>
      <c r="I17" s="60" t="n">
        <f aca="false">C17-D17</f>
        <v>5</v>
      </c>
      <c r="J17" s="62" t="n">
        <f aca="false">B17*1.5</f>
        <v>1.5</v>
      </c>
      <c r="K17" s="1681" t="n">
        <v>22</v>
      </c>
      <c r="L17" s="64"/>
      <c r="M17" s="64"/>
      <c r="N17" s="1682"/>
      <c r="O17" s="71" t="n">
        <f aca="false">SUM(K17,M17)</f>
        <v>22</v>
      </c>
      <c r="P17" s="70" t="n">
        <f aca="false">SUM(L17,N17)</f>
        <v>0</v>
      </c>
      <c r="Q17" s="1683"/>
      <c r="R17" s="64"/>
      <c r="S17" s="64"/>
      <c r="T17" s="65"/>
      <c r="U17" s="60" t="n">
        <f aca="false">SUM(Q17,S17)</f>
        <v>0</v>
      </c>
      <c r="V17" s="58" t="n">
        <f aca="false">SUM(R17,T17)</f>
        <v>0</v>
      </c>
      <c r="W17" s="66"/>
      <c r="X17" s="64"/>
      <c r="Y17" s="64"/>
      <c r="Z17" s="65"/>
      <c r="AA17" s="67" t="n">
        <f aca="false">SUM(W17,Y17)</f>
        <v>0</v>
      </c>
      <c r="AB17" s="1684" t="n">
        <f aca="false">SUM(X17,Z17)</f>
        <v>0</v>
      </c>
      <c r="AC17" s="1685" t="n">
        <f aca="false">SUM(O17,P17,U17,V17,AA17,AB17)</f>
        <v>22</v>
      </c>
      <c r="AE17" s="32"/>
      <c r="AF17" s="32"/>
    </row>
    <row r="18" customFormat="false" ht="19.5" hidden="false" customHeight="true" outlineLevel="0" collapsed="false">
      <c r="A18" s="1676" t="s">
        <v>462</v>
      </c>
      <c r="B18" s="1686" t="n">
        <v>5</v>
      </c>
      <c r="C18" s="1678" t="n">
        <f aca="false">B18*27</f>
        <v>135</v>
      </c>
      <c r="D18" s="1687" t="n">
        <v>44</v>
      </c>
      <c r="E18" s="1688"/>
      <c r="F18" s="1640" t="n">
        <v>44</v>
      </c>
      <c r="G18" s="60"/>
      <c r="H18" s="75" t="n">
        <v>4</v>
      </c>
      <c r="I18" s="70" t="n">
        <v>10</v>
      </c>
      <c r="J18" s="1689" t="n">
        <v>3</v>
      </c>
      <c r="K18" s="73"/>
      <c r="L18" s="73"/>
      <c r="M18" s="74"/>
      <c r="N18" s="75"/>
      <c r="O18" s="71"/>
      <c r="P18" s="76"/>
      <c r="Q18" s="73"/>
      <c r="R18" s="73"/>
      <c r="S18" s="74"/>
      <c r="T18" s="75"/>
      <c r="U18" s="70"/>
      <c r="V18" s="76"/>
      <c r="W18" s="73"/>
      <c r="X18" s="1690" t="n">
        <v>44</v>
      </c>
      <c r="Y18" s="74"/>
      <c r="Z18" s="75"/>
      <c r="AA18" s="354" t="n">
        <v>0</v>
      </c>
      <c r="AB18" s="1691" t="n">
        <v>44</v>
      </c>
      <c r="AC18" s="1685" t="n">
        <f aca="false">SUM(O18,P18,U18,V18,AA18,AB18)</f>
        <v>44</v>
      </c>
      <c r="AE18" s="32"/>
      <c r="AF18" s="32"/>
    </row>
    <row r="19" customFormat="false" ht="19.5" hidden="false" customHeight="true" outlineLevel="0" collapsed="false">
      <c r="A19" s="1692" t="s">
        <v>37</v>
      </c>
      <c r="B19" s="1693" t="n">
        <v>2</v>
      </c>
      <c r="C19" s="1694" t="n">
        <f aca="false">B19*27</f>
        <v>54</v>
      </c>
      <c r="D19" s="1695" t="n">
        <f aca="false">B19*22</f>
        <v>44</v>
      </c>
      <c r="E19" s="1696" t="n">
        <v>44</v>
      </c>
      <c r="F19" s="1609"/>
      <c r="G19" s="84"/>
      <c r="H19" s="85" t="n">
        <f aca="false">B19*2</f>
        <v>4</v>
      </c>
      <c r="I19" s="84" t="n">
        <f aca="false">C19-D19</f>
        <v>10</v>
      </c>
      <c r="J19" s="86" t="n">
        <f aca="false">B19*1.5</f>
        <v>3</v>
      </c>
      <c r="K19" s="1697" t="n">
        <v>22</v>
      </c>
      <c r="L19" s="88"/>
      <c r="M19" s="1698" t="n">
        <v>22</v>
      </c>
      <c r="N19" s="1699"/>
      <c r="O19" s="85" t="n">
        <f aca="false">SUM(K19,M19)</f>
        <v>44</v>
      </c>
      <c r="P19" s="84" t="n">
        <f aca="false">SUM(L19,N19)</f>
        <v>0</v>
      </c>
      <c r="Q19" s="1700"/>
      <c r="R19" s="88"/>
      <c r="S19" s="88"/>
      <c r="T19" s="90"/>
      <c r="U19" s="84" t="n">
        <f aca="false">SUM(Q19,S19)</f>
        <v>0</v>
      </c>
      <c r="V19" s="81" t="n">
        <f aca="false">SUM(R19,T19)</f>
        <v>0</v>
      </c>
      <c r="W19" s="91"/>
      <c r="X19" s="88"/>
      <c r="Y19" s="88"/>
      <c r="Z19" s="90"/>
      <c r="AA19" s="92" t="n">
        <f aca="false">SUM(W19,Y19)</f>
        <v>0</v>
      </c>
      <c r="AB19" s="1701" t="n">
        <f aca="false">SUM(X19,Z19)</f>
        <v>0</v>
      </c>
      <c r="AC19" s="94" t="n">
        <f aca="false">SUM(O19,P19,U19,V19,AA19,AB19)</f>
        <v>44</v>
      </c>
      <c r="AE19" s="32"/>
      <c r="AF19" s="32"/>
    </row>
    <row r="20" customFormat="false" ht="15.75" hidden="false" customHeight="true" outlineLevel="0" collapsed="false">
      <c r="A20" s="95" t="s">
        <v>38</v>
      </c>
      <c r="B20" s="1702"/>
      <c r="C20" s="1703"/>
      <c r="D20" s="1703"/>
      <c r="E20" s="1704"/>
      <c r="F20" s="1704"/>
      <c r="G20" s="1704"/>
      <c r="H20" s="1704"/>
      <c r="I20" s="1704"/>
      <c r="J20" s="1704"/>
      <c r="K20" s="1704"/>
      <c r="L20" s="1704"/>
      <c r="M20" s="1704"/>
      <c r="N20" s="1704"/>
      <c r="O20" s="1703"/>
      <c r="P20" s="1703"/>
      <c r="Q20" s="1704"/>
      <c r="R20" s="1704"/>
      <c r="S20" s="1704"/>
      <c r="T20" s="1704"/>
      <c r="U20" s="1704"/>
      <c r="V20" s="1704"/>
      <c r="W20" s="1704"/>
      <c r="X20" s="1704"/>
      <c r="Y20" s="1704"/>
      <c r="Z20" s="1704"/>
      <c r="AA20" s="1704"/>
      <c r="AB20" s="1704"/>
      <c r="AC20" s="1705"/>
    </row>
    <row r="21" s="32" customFormat="true" ht="22.5" hidden="false" customHeight="true" outlineLevel="0" collapsed="false">
      <c r="A21" s="1676" t="s">
        <v>463</v>
      </c>
      <c r="B21" s="198" t="n">
        <v>10</v>
      </c>
      <c r="C21" s="1706" t="n">
        <f aca="false">B21*27</f>
        <v>270</v>
      </c>
      <c r="D21" s="1633" t="n">
        <f aca="false">B21*22</f>
        <v>220</v>
      </c>
      <c r="E21" s="920" t="n">
        <f aca="false">D21*0.3</f>
        <v>66</v>
      </c>
      <c r="F21" s="920" t="n">
        <f aca="false">D21-E21</f>
        <v>154</v>
      </c>
      <c r="G21" s="70"/>
      <c r="H21" s="70" t="n">
        <f aca="false">B21*2</f>
        <v>20</v>
      </c>
      <c r="I21" s="70" t="n">
        <f aca="false">C21-D21</f>
        <v>50</v>
      </c>
      <c r="J21" s="135" t="n">
        <f aca="false">B21-1.5</f>
        <v>8.5</v>
      </c>
      <c r="K21" s="1707" t="n">
        <v>66</v>
      </c>
      <c r="L21" s="1708" t="n">
        <v>112</v>
      </c>
      <c r="M21" s="370"/>
      <c r="N21" s="1709" t="n">
        <v>42</v>
      </c>
      <c r="O21" s="1586" t="n">
        <f aca="false">SUM(K21,M21)</f>
        <v>66</v>
      </c>
      <c r="P21" s="1586" t="n">
        <f aca="false">SUM(L21,N21)</f>
        <v>154</v>
      </c>
      <c r="Q21" s="1710"/>
      <c r="R21" s="337"/>
      <c r="S21" s="372"/>
      <c r="T21" s="1711"/>
      <c r="U21" s="1586" t="n">
        <f aca="false">SUM(Q21,S21)</f>
        <v>0</v>
      </c>
      <c r="V21" s="1712" t="n">
        <f aca="false">SUM(R21,T21)</f>
        <v>0</v>
      </c>
      <c r="W21" s="1710"/>
      <c r="X21" s="337"/>
      <c r="Y21" s="372"/>
      <c r="Z21" s="1711"/>
      <c r="AA21" s="1586" t="n">
        <f aca="false">SUM(W21,Y21)</f>
        <v>0</v>
      </c>
      <c r="AB21" s="1713" t="n">
        <f aca="false">SUM(X21,Z21)</f>
        <v>0</v>
      </c>
      <c r="AC21" s="56" t="n">
        <f aca="false">SUM(O21,P21,U21,V21,AA21,AB21)</f>
        <v>220</v>
      </c>
    </row>
    <row r="22" s="32" customFormat="true" ht="16.5" hidden="false" customHeight="true" outlineLevel="0" collapsed="false">
      <c r="A22" s="1714" t="s">
        <v>85</v>
      </c>
      <c r="B22" s="1715"/>
      <c r="C22" s="1687"/>
      <c r="D22" s="1716" t="n">
        <v>44</v>
      </c>
      <c r="E22" s="1717" t="n">
        <v>44</v>
      </c>
      <c r="F22" s="1717"/>
      <c r="G22" s="1715"/>
      <c r="H22" s="1715"/>
      <c r="I22" s="1715"/>
      <c r="J22" s="1717"/>
      <c r="K22" s="1718"/>
      <c r="L22" s="1719"/>
      <c r="M22" s="1720" t="n">
        <v>44</v>
      </c>
      <c r="N22" s="1721"/>
      <c r="O22" s="1722" t="n">
        <f aca="false">SUM(K22,M22)</f>
        <v>44</v>
      </c>
      <c r="P22" s="1722"/>
      <c r="Q22" s="1718"/>
      <c r="R22" s="1723"/>
      <c r="S22" s="1724"/>
      <c r="T22" s="1725"/>
      <c r="U22" s="1722"/>
      <c r="V22" s="1726"/>
      <c r="W22" s="1718"/>
      <c r="X22" s="1723"/>
      <c r="Y22" s="1724"/>
      <c r="Z22" s="1725"/>
      <c r="AA22" s="1722"/>
      <c r="AB22" s="1727"/>
      <c r="AC22" s="1685" t="n">
        <f aca="false">SUM(O22,P22,U22,V22,AA22,AB22)</f>
        <v>44</v>
      </c>
    </row>
    <row r="23" s="32" customFormat="true" ht="19.5" hidden="false" customHeight="true" outlineLevel="0" collapsed="false">
      <c r="A23" s="1676" t="s">
        <v>464</v>
      </c>
      <c r="B23" s="1728" t="n">
        <v>20</v>
      </c>
      <c r="C23" s="1706" t="n">
        <f aca="false">B23*27</f>
        <v>540</v>
      </c>
      <c r="D23" s="1633" t="n">
        <f aca="false">B23*22</f>
        <v>440</v>
      </c>
      <c r="E23" s="920" t="n">
        <f aca="false">D23*0.3</f>
        <v>132</v>
      </c>
      <c r="F23" s="920" t="n">
        <f aca="false">D23-E23</f>
        <v>308</v>
      </c>
      <c r="G23" s="70"/>
      <c r="H23" s="70" t="n">
        <f aca="false">B23*2</f>
        <v>40</v>
      </c>
      <c r="I23" s="70" t="n">
        <f aca="false">C23-D23</f>
        <v>100</v>
      </c>
      <c r="J23" s="135" t="n">
        <f aca="false">B23-1.5</f>
        <v>18.5</v>
      </c>
      <c r="K23" s="1710"/>
      <c r="L23" s="369"/>
      <c r="M23" s="1729" t="n">
        <v>48</v>
      </c>
      <c r="N23" s="1709" t="n">
        <v>83</v>
      </c>
      <c r="O23" s="1586" t="n">
        <f aca="false">SUM(K23,M23)</f>
        <v>48</v>
      </c>
      <c r="P23" s="1586" t="n">
        <f aca="false">SUM(L23,N23)</f>
        <v>83</v>
      </c>
      <c r="Q23" s="1707" t="n">
        <v>84</v>
      </c>
      <c r="R23" s="1708" t="n">
        <v>189</v>
      </c>
      <c r="S23" s="370"/>
      <c r="T23" s="1709" t="n">
        <v>36</v>
      </c>
      <c r="U23" s="1586" t="n">
        <f aca="false">SUM(Q23,S23)</f>
        <v>84</v>
      </c>
      <c r="V23" s="1712" t="n">
        <f aca="false">SUM(R23,T23)</f>
        <v>225</v>
      </c>
      <c r="W23" s="398"/>
      <c r="X23" s="337"/>
      <c r="Y23" s="372"/>
      <c r="Z23" s="1711"/>
      <c r="AA23" s="1586" t="n">
        <f aca="false">SUM(W23,Y23)</f>
        <v>0</v>
      </c>
      <c r="AB23" s="1713" t="n">
        <f aca="false">SUM(X23,Z23)</f>
        <v>0</v>
      </c>
      <c r="AC23" s="1685" t="n">
        <f aca="false">SUM(O23,P23,U23,V23,AA23,AB23)</f>
        <v>440</v>
      </c>
    </row>
    <row r="24" s="32" customFormat="true" ht="19.5" hidden="false" customHeight="true" outlineLevel="0" collapsed="false">
      <c r="A24" s="1676" t="s">
        <v>465</v>
      </c>
      <c r="B24" s="72" t="n">
        <v>20</v>
      </c>
      <c r="C24" s="1706" t="n">
        <f aca="false">B24*27</f>
        <v>540</v>
      </c>
      <c r="D24" s="1633" t="n">
        <f aca="false">B24*22</f>
        <v>440</v>
      </c>
      <c r="E24" s="920" t="n">
        <f aca="false">D24*0.3</f>
        <v>132</v>
      </c>
      <c r="F24" s="920" t="n">
        <f aca="false">D24-E24</f>
        <v>308</v>
      </c>
      <c r="G24" s="70"/>
      <c r="H24" s="70" t="n">
        <f aca="false">B24*2</f>
        <v>40</v>
      </c>
      <c r="I24" s="70" t="n">
        <f aca="false">C24-D24</f>
        <v>100</v>
      </c>
      <c r="J24" s="135" t="n">
        <f aca="false">B24-1.5</f>
        <v>18.5</v>
      </c>
      <c r="K24" s="1710"/>
      <c r="L24" s="369"/>
      <c r="M24" s="370"/>
      <c r="N24" s="1730"/>
      <c r="O24" s="1586" t="n">
        <f aca="false">SUM(K24,M24)</f>
        <v>0</v>
      </c>
      <c r="P24" s="1586" t="n">
        <f aca="false">SUM(L24,N24)</f>
        <v>0</v>
      </c>
      <c r="Q24" s="1710"/>
      <c r="R24" s="369"/>
      <c r="S24" s="1729" t="n">
        <v>66</v>
      </c>
      <c r="T24" s="1709" t="n">
        <v>100</v>
      </c>
      <c r="U24" s="1586" t="n">
        <f aca="false">SUM(Q24,S24)</f>
        <v>66</v>
      </c>
      <c r="V24" s="1712" t="n">
        <f aca="false">SUM(R24,T24)</f>
        <v>100</v>
      </c>
      <c r="W24" s="1707" t="n">
        <v>66</v>
      </c>
      <c r="X24" s="1731" t="n">
        <v>208</v>
      </c>
      <c r="Y24" s="348"/>
      <c r="Z24" s="1732"/>
      <c r="AA24" s="1586" t="n">
        <f aca="false">SUM(W24,Y24)</f>
        <v>66</v>
      </c>
      <c r="AB24" s="1713" t="n">
        <f aca="false">SUM(X24,Z24)</f>
        <v>208</v>
      </c>
      <c r="AC24" s="1685" t="n">
        <f aca="false">SUM(O24,P24,U24,V24,AA24,AB24)</f>
        <v>440</v>
      </c>
    </row>
    <row r="25" s="32" customFormat="true" ht="19.5" hidden="false" customHeight="true" outlineLevel="0" collapsed="false">
      <c r="A25" s="1714" t="s">
        <v>466</v>
      </c>
      <c r="B25" s="1715"/>
      <c r="C25" s="1687"/>
      <c r="D25" s="1716" t="n">
        <v>22</v>
      </c>
      <c r="E25" s="1717" t="n">
        <v>22</v>
      </c>
      <c r="F25" s="1717"/>
      <c r="G25" s="1715"/>
      <c r="H25" s="1715"/>
      <c r="I25" s="1715"/>
      <c r="J25" s="1717"/>
      <c r="K25" s="1718"/>
      <c r="L25" s="1719"/>
      <c r="M25" s="1720"/>
      <c r="N25" s="1721"/>
      <c r="O25" s="1722"/>
      <c r="P25" s="1722"/>
      <c r="Q25" s="1718"/>
      <c r="R25" s="1719"/>
      <c r="S25" s="1720"/>
      <c r="T25" s="1721"/>
      <c r="U25" s="1722"/>
      <c r="V25" s="1726"/>
      <c r="W25" s="1718" t="n">
        <v>22</v>
      </c>
      <c r="X25" s="1723"/>
      <c r="Y25" s="1724"/>
      <c r="Z25" s="1725"/>
      <c r="AA25" s="1722" t="n">
        <f aca="false">SUM(W25,Y25)</f>
        <v>22</v>
      </c>
      <c r="AB25" s="1727"/>
      <c r="AC25" s="1685" t="n">
        <f aca="false">SUM(O25,P25,U25,V25,AA25,AB25)</f>
        <v>22</v>
      </c>
    </row>
    <row r="26" s="32" customFormat="true" ht="17.25" hidden="false" customHeight="true" outlineLevel="0" collapsed="false">
      <c r="A26" s="1676" t="s">
        <v>467</v>
      </c>
      <c r="B26" s="72" t="n">
        <v>10</v>
      </c>
      <c r="C26" s="1706" t="n">
        <f aca="false">B26*27</f>
        <v>270</v>
      </c>
      <c r="D26" s="1633" t="n">
        <f aca="false">B26*22</f>
        <v>220</v>
      </c>
      <c r="E26" s="920" t="n">
        <f aca="false">D26*0.3</f>
        <v>66</v>
      </c>
      <c r="F26" s="920" t="n">
        <f aca="false">D26-E26</f>
        <v>154</v>
      </c>
      <c r="G26" s="70"/>
      <c r="H26" s="70" t="n">
        <f aca="false">B26*2</f>
        <v>20</v>
      </c>
      <c r="I26" s="70" t="n">
        <f aca="false">C26-D26</f>
        <v>50</v>
      </c>
      <c r="J26" s="135" t="n">
        <f aca="false">B26-1.5</f>
        <v>8.5</v>
      </c>
      <c r="K26" s="1710"/>
      <c r="L26" s="369"/>
      <c r="M26" s="370"/>
      <c r="N26" s="1730"/>
      <c r="O26" s="1586" t="n">
        <f aca="false">SUM(K26,M26)</f>
        <v>0</v>
      </c>
      <c r="P26" s="1586" t="n">
        <f aca="false">SUM(L26,N26)</f>
        <v>0</v>
      </c>
      <c r="Q26" s="1710"/>
      <c r="R26" s="369"/>
      <c r="S26" s="370"/>
      <c r="T26" s="1730"/>
      <c r="U26" s="1586" t="n">
        <f aca="false">SUM(Q26,S26)</f>
        <v>0</v>
      </c>
      <c r="V26" s="1712" t="n">
        <f aca="false">SUM(R26,T26)</f>
        <v>0</v>
      </c>
      <c r="W26" s="1707" t="n">
        <v>66</v>
      </c>
      <c r="X26" s="1708" t="n">
        <v>80</v>
      </c>
      <c r="Y26" s="370"/>
      <c r="Z26" s="1709" t="n">
        <v>74</v>
      </c>
      <c r="AA26" s="1586" t="n">
        <f aca="false">SUM(W26,Y26)</f>
        <v>66</v>
      </c>
      <c r="AB26" s="1713" t="n">
        <f aca="false">SUM(X26,Z26)</f>
        <v>154</v>
      </c>
      <c r="AC26" s="1685" t="n">
        <f aca="false">SUM(O26,P26,U26,V26,AA26,AB26)</f>
        <v>220</v>
      </c>
    </row>
    <row r="27" s="1744" customFormat="true" ht="17.25" hidden="false" customHeight="true" outlineLevel="0" collapsed="false">
      <c r="A27" s="1676" t="s">
        <v>468</v>
      </c>
      <c r="B27" s="94" t="n">
        <v>10</v>
      </c>
      <c r="C27" s="1733" t="n">
        <f aca="false">B27*27</f>
        <v>270</v>
      </c>
      <c r="D27" s="1734" t="n">
        <f aca="false">B27*22</f>
        <v>220</v>
      </c>
      <c r="E27" s="1735" t="s">
        <v>50</v>
      </c>
      <c r="F27" s="1735"/>
      <c r="G27" s="1736" t="n">
        <v>220</v>
      </c>
      <c r="H27" s="1737" t="n">
        <f aca="false">B27*2</f>
        <v>20</v>
      </c>
      <c r="I27" s="1737" t="n">
        <f aca="false">C27-D27</f>
        <v>50</v>
      </c>
      <c r="J27" s="1737"/>
      <c r="K27" s="439"/>
      <c r="L27" s="1738"/>
      <c r="M27" s="1738"/>
      <c r="N27" s="1739"/>
      <c r="O27" s="1737" t="n">
        <f aca="false">SUM(K27,M27)</f>
        <v>0</v>
      </c>
      <c r="P27" s="1737" t="n">
        <f aca="false">SUM(L27,N27)</f>
        <v>0</v>
      </c>
      <c r="Q27" s="439"/>
      <c r="R27" s="1738"/>
      <c r="S27" s="1738"/>
      <c r="T27" s="1739"/>
      <c r="U27" s="1737" t="n">
        <f aca="false">SUM(Q27,S27)</f>
        <v>0</v>
      </c>
      <c r="V27" s="1740" t="n">
        <f aca="false">SUM(R27,T27)</f>
        <v>0</v>
      </c>
      <c r="W27" s="1741"/>
      <c r="X27" s="1738"/>
      <c r="Y27" s="1738"/>
      <c r="Z27" s="1742" t="n">
        <v>220</v>
      </c>
      <c r="AA27" s="1737" t="n">
        <f aca="false">SUM(W27,Y27)</f>
        <v>0</v>
      </c>
      <c r="AB27" s="1743" t="n">
        <f aca="false">SUM(X27,Z27)</f>
        <v>220</v>
      </c>
      <c r="AC27" s="94" t="n">
        <f aca="false">SUM(O27,P27,U27,V27,AA27,AB27)</f>
        <v>220</v>
      </c>
      <c r="AE27" s="32"/>
      <c r="AF27" s="32"/>
    </row>
    <row r="28" s="249" customFormat="true" ht="18" hidden="false" customHeight="true" outlineLevel="0" collapsed="false">
      <c r="A28" s="1745" t="s">
        <v>51</v>
      </c>
      <c r="B28" s="1746" t="n">
        <f aca="false">SUM(B16:B27)</f>
        <v>80</v>
      </c>
      <c r="C28" s="1746" t="n">
        <f aca="false">SUM(C16:C27)</f>
        <v>2160</v>
      </c>
      <c r="D28" s="1746" t="n">
        <f aca="false">SUM(D16:D27)</f>
        <v>1760</v>
      </c>
      <c r="E28" s="1746" t="n">
        <f aca="false">SUM(E16:E27)</f>
        <v>572</v>
      </c>
      <c r="F28" s="1746" t="n">
        <f aca="false">SUM(F16:F27)</f>
        <v>968</v>
      </c>
      <c r="G28" s="1746" t="n">
        <f aca="false">SUM(G16:G27)</f>
        <v>220</v>
      </c>
      <c r="H28" s="1746" t="n">
        <f aca="false">SUM(H16:H27)</f>
        <v>154</v>
      </c>
      <c r="I28" s="1746" t="n">
        <f aca="false">SUM(I16:I27)</f>
        <v>385</v>
      </c>
      <c r="J28" s="1746" t="n">
        <f aca="false">SUM(J16:J27)</f>
        <v>61.5</v>
      </c>
      <c r="K28" s="1746" t="n">
        <f aca="false">SUM(K16:K27)</f>
        <v>154</v>
      </c>
      <c r="L28" s="1746" t="n">
        <f aca="false">SUM(L16:L27)</f>
        <v>112</v>
      </c>
      <c r="M28" s="1746" t="n">
        <f aca="false">SUM(M16:M27)</f>
        <v>114</v>
      </c>
      <c r="N28" s="1746" t="n">
        <f aca="false">SUM(N16:N27)</f>
        <v>125</v>
      </c>
      <c r="O28" s="1746" t="n">
        <f aca="false">SUM(O16:O27)</f>
        <v>268</v>
      </c>
      <c r="P28" s="1746" t="n">
        <f aca="false">SUM(P16:P27)</f>
        <v>237</v>
      </c>
      <c r="Q28" s="1746" t="n">
        <f aca="false">SUM(Q16:Q27)</f>
        <v>84</v>
      </c>
      <c r="R28" s="1746" t="n">
        <f aca="false">SUM(R16:R27)</f>
        <v>189</v>
      </c>
      <c r="S28" s="1746" t="n">
        <f aca="false">SUM(S16:S27)</f>
        <v>66</v>
      </c>
      <c r="T28" s="1746" t="n">
        <f aca="false">SUM(T16:T27)</f>
        <v>136</v>
      </c>
      <c r="U28" s="1746" t="n">
        <f aca="false">SUM(U16:U27)</f>
        <v>150</v>
      </c>
      <c r="V28" s="1746" t="n">
        <f aca="false">SUM(V16:V27)</f>
        <v>325</v>
      </c>
      <c r="W28" s="1746" t="n">
        <f aca="false">SUM(W16:W27)</f>
        <v>154</v>
      </c>
      <c r="X28" s="1746" t="n">
        <f aca="false">SUM(X16:X27)</f>
        <v>332</v>
      </c>
      <c r="Y28" s="1746" t="n">
        <f aca="false">SUM(Y16:Y27)</f>
        <v>0</v>
      </c>
      <c r="Z28" s="1746" t="n">
        <f aca="false">SUM(Z16:Z27)</f>
        <v>294</v>
      </c>
      <c r="AA28" s="1746" t="n">
        <f aca="false">SUM(AA16:AA27)</f>
        <v>154</v>
      </c>
      <c r="AB28" s="1746" t="n">
        <f aca="false">SUM(AB16:AB27)</f>
        <v>626</v>
      </c>
      <c r="AC28" s="1746" t="n">
        <f aca="false">SUM(AC16:AC27)</f>
        <v>1760</v>
      </c>
      <c r="AD28" s="32"/>
      <c r="AE28" s="32"/>
      <c r="AF28" s="32"/>
      <c r="AG28" s="248"/>
      <c r="AH28" s="248"/>
      <c r="AI28" s="248"/>
      <c r="AJ28" s="248"/>
      <c r="AK28" s="248"/>
      <c r="AL28" s="248"/>
      <c r="AM28" s="248"/>
      <c r="AN28" s="248"/>
    </row>
    <row r="29" s="260" customFormat="true" ht="15.75" hidden="false" customHeight="true" outlineLevel="0" collapsed="false">
      <c r="A29" s="1747" t="s">
        <v>52</v>
      </c>
      <c r="B29" s="1747"/>
      <c r="C29" s="1747"/>
      <c r="D29" s="1747"/>
      <c r="E29" s="1747"/>
      <c r="F29" s="1747"/>
      <c r="G29" s="1747"/>
      <c r="H29" s="1747"/>
      <c r="I29" s="1747"/>
      <c r="J29" s="1747"/>
      <c r="K29" s="1747"/>
      <c r="L29" s="1747"/>
      <c r="M29" s="1747"/>
      <c r="N29" s="1747"/>
      <c r="O29" s="1747"/>
      <c r="P29" s="1747"/>
      <c r="Q29" s="1747"/>
      <c r="R29" s="1747"/>
      <c r="S29" s="1747"/>
      <c r="T29" s="1747"/>
      <c r="U29" s="1747"/>
      <c r="V29" s="1747"/>
      <c r="W29" s="1747"/>
      <c r="X29" s="1747"/>
      <c r="Y29" s="1747"/>
      <c r="Z29" s="1747"/>
      <c r="AA29" s="1747"/>
      <c r="AB29" s="1747"/>
      <c r="AC29" s="1747"/>
      <c r="AD29" s="32"/>
      <c r="AE29" s="32"/>
      <c r="AF29" s="32"/>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c r="BT29" s="259"/>
      <c r="BU29" s="259"/>
      <c r="BV29" s="259"/>
      <c r="BW29" s="259"/>
      <c r="BX29" s="259"/>
      <c r="BY29" s="259"/>
      <c r="BZ29" s="259"/>
      <c r="CA29" s="259"/>
      <c r="CB29" s="259"/>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259"/>
      <c r="CZ29" s="259"/>
      <c r="DA29" s="259"/>
      <c r="DB29" s="259"/>
      <c r="DC29" s="259"/>
      <c r="DD29" s="259"/>
      <c r="DE29" s="259"/>
      <c r="DF29" s="259"/>
      <c r="DG29" s="259"/>
      <c r="DH29" s="259"/>
      <c r="DI29" s="259"/>
      <c r="DJ29" s="259"/>
      <c r="DK29" s="259"/>
      <c r="DL29" s="259"/>
      <c r="DM29" s="259"/>
      <c r="DN29" s="259"/>
      <c r="DO29" s="259"/>
      <c r="DP29" s="259"/>
      <c r="DQ29" s="259"/>
      <c r="DR29" s="259"/>
      <c r="DS29" s="259"/>
      <c r="DT29" s="259"/>
      <c r="DU29" s="259"/>
      <c r="DV29" s="259"/>
      <c r="DW29" s="259"/>
      <c r="DX29" s="259"/>
      <c r="DY29" s="259"/>
      <c r="DZ29" s="259"/>
      <c r="EA29" s="259"/>
      <c r="EB29" s="259"/>
      <c r="EC29" s="259"/>
      <c r="ED29" s="259"/>
      <c r="EE29" s="259"/>
      <c r="EF29" s="259"/>
      <c r="EG29" s="259"/>
      <c r="EH29" s="259"/>
      <c r="EI29" s="259"/>
      <c r="EJ29" s="259"/>
      <c r="EK29" s="259"/>
      <c r="EL29" s="259"/>
      <c r="EM29" s="259"/>
      <c r="EN29" s="259"/>
      <c r="EO29" s="259"/>
      <c r="EP29" s="259"/>
      <c r="EQ29" s="259"/>
      <c r="ER29" s="259"/>
      <c r="ES29" s="259"/>
      <c r="ET29" s="259"/>
      <c r="EU29" s="259"/>
      <c r="EV29" s="259"/>
      <c r="EW29" s="259"/>
      <c r="EX29" s="259"/>
      <c r="EY29" s="259"/>
      <c r="EZ29" s="259"/>
      <c r="FA29" s="259"/>
      <c r="FB29" s="259"/>
      <c r="FC29" s="259"/>
      <c r="FD29" s="259"/>
      <c r="FE29" s="259"/>
      <c r="FF29" s="259"/>
      <c r="FG29" s="259"/>
      <c r="FH29" s="259"/>
      <c r="FI29" s="259"/>
      <c r="FJ29" s="259"/>
      <c r="FK29" s="259"/>
      <c r="FL29" s="259"/>
      <c r="FM29" s="259"/>
      <c r="FN29" s="259"/>
      <c r="FO29" s="259"/>
      <c r="FP29" s="259"/>
      <c r="FQ29" s="259"/>
      <c r="FR29" s="259"/>
      <c r="FS29" s="259"/>
      <c r="FT29" s="259"/>
      <c r="FU29" s="259"/>
      <c r="FV29" s="259"/>
      <c r="FW29" s="259"/>
      <c r="FX29" s="259"/>
      <c r="FY29" s="259"/>
      <c r="FZ29" s="259"/>
      <c r="GA29" s="259"/>
      <c r="GB29" s="259"/>
      <c r="GC29" s="259"/>
      <c r="GD29" s="259"/>
      <c r="GE29" s="259"/>
      <c r="GF29" s="259"/>
      <c r="GG29" s="259"/>
      <c r="GH29" s="259"/>
      <c r="GI29" s="259"/>
      <c r="GJ29" s="259"/>
      <c r="GK29" s="259"/>
      <c r="GL29" s="259"/>
      <c r="GM29" s="259"/>
      <c r="GN29" s="259"/>
      <c r="GO29" s="259"/>
      <c r="GP29" s="259"/>
      <c r="GQ29" s="259"/>
      <c r="GR29" s="259"/>
      <c r="GS29" s="259"/>
      <c r="GT29" s="259"/>
      <c r="GU29" s="259"/>
      <c r="GV29" s="259"/>
      <c r="GW29" s="259"/>
      <c r="GX29" s="259"/>
      <c r="GY29" s="259"/>
      <c r="GZ29" s="259"/>
      <c r="HA29" s="259"/>
      <c r="HB29" s="259"/>
      <c r="HC29" s="259"/>
      <c r="HD29" s="259"/>
      <c r="HE29" s="259"/>
      <c r="HF29" s="259"/>
      <c r="HG29" s="259"/>
      <c r="HH29" s="259"/>
      <c r="HI29" s="259"/>
      <c r="HJ29" s="259"/>
      <c r="HK29" s="259"/>
      <c r="HL29" s="259"/>
      <c r="HM29" s="259"/>
      <c r="HN29" s="259"/>
      <c r="HO29" s="259"/>
      <c r="HP29" s="259"/>
      <c r="HQ29" s="259"/>
      <c r="HR29" s="259"/>
      <c r="HS29" s="259"/>
      <c r="HT29" s="259"/>
      <c r="HU29" s="259"/>
      <c r="HV29" s="259"/>
      <c r="HW29" s="259"/>
      <c r="HX29" s="259"/>
      <c r="HY29" s="259"/>
      <c r="HZ29" s="259"/>
      <c r="IA29" s="259"/>
      <c r="IB29" s="259"/>
      <c r="IC29" s="259"/>
      <c r="ID29" s="259"/>
      <c r="IE29" s="259"/>
      <c r="IF29" s="259"/>
      <c r="IG29" s="259"/>
      <c r="IH29" s="259"/>
      <c r="II29" s="259"/>
      <c r="IJ29" s="259"/>
      <c r="IK29" s="259"/>
      <c r="IL29" s="259"/>
      <c r="IM29" s="259"/>
      <c r="IN29" s="259"/>
      <c r="IO29" s="259"/>
      <c r="IP29" s="259"/>
      <c r="IQ29" s="259"/>
      <c r="IR29" s="259"/>
      <c r="IS29" s="259"/>
      <c r="IT29" s="259"/>
      <c r="IU29" s="259"/>
      <c r="IV29" s="259"/>
    </row>
    <row r="30" s="267" customFormat="true" ht="15.75" hidden="false" customHeight="true" outlineLevel="0" collapsed="false">
      <c r="A30" s="1676" t="s">
        <v>469</v>
      </c>
      <c r="B30" s="1748" t="n">
        <v>5</v>
      </c>
      <c r="C30" s="1748" t="n">
        <f aca="false">B30*27</f>
        <v>135</v>
      </c>
      <c r="D30" s="970" t="n">
        <f aca="false">B30*22</f>
        <v>110</v>
      </c>
      <c r="E30" s="912" t="n">
        <f aca="false">D30*0.3</f>
        <v>33</v>
      </c>
      <c r="F30" s="912" t="n">
        <f aca="false">D30-E30</f>
        <v>77</v>
      </c>
      <c r="G30" s="1313"/>
      <c r="H30" s="1313" t="n">
        <f aca="false">B30*2</f>
        <v>10</v>
      </c>
      <c r="I30" s="60" t="n">
        <f aca="false">C30-D30</f>
        <v>25</v>
      </c>
      <c r="J30" s="1597" t="n">
        <f aca="false">B30*1.5</f>
        <v>7.5</v>
      </c>
      <c r="K30" s="1749"/>
      <c r="L30" s="1750"/>
      <c r="M30" s="1751"/>
      <c r="N30" s="1752"/>
      <c r="O30" s="1595" t="n">
        <f aca="false">SUM(K30,M30)</f>
        <v>0</v>
      </c>
      <c r="P30" s="1595" t="n">
        <f aca="false">SUM(L30,N30)</f>
        <v>0</v>
      </c>
      <c r="Q30" s="1749"/>
      <c r="R30" s="1750"/>
      <c r="S30" s="1751"/>
      <c r="T30" s="1752"/>
      <c r="U30" s="1595" t="n">
        <f aca="false">SUM(Q30,S30)</f>
        <v>0</v>
      </c>
      <c r="V30" s="1753" t="n">
        <f aca="false">SUM(R30,T30)</f>
        <v>0</v>
      </c>
      <c r="W30" s="1754"/>
      <c r="X30" s="1755"/>
      <c r="Y30" s="1756"/>
      <c r="Z30" s="1757"/>
      <c r="AA30" s="1595" t="n">
        <f aca="false">SUM(W30,Y30)</f>
        <v>0</v>
      </c>
      <c r="AB30" s="1753" t="n">
        <f aca="false">SUM(X30,Z30)</f>
        <v>0</v>
      </c>
      <c r="AC30" s="1595" t="n">
        <f aca="false">SUM(O30,P30,U30,V30,AA30,AB30)</f>
        <v>0</v>
      </c>
      <c r="AD30" s="32"/>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c r="CT30" s="266"/>
      <c r="CU30" s="266"/>
      <c r="CV30" s="266"/>
      <c r="CW30" s="266"/>
      <c r="CX30" s="266"/>
      <c r="CY30" s="266"/>
      <c r="CZ30" s="266"/>
      <c r="DA30" s="266"/>
      <c r="DB30" s="266"/>
      <c r="DC30" s="266"/>
      <c r="DD30" s="266"/>
      <c r="DE30" s="266"/>
    </row>
    <row r="31" s="267" customFormat="true" ht="15.75" hidden="false" customHeight="true" outlineLevel="0" collapsed="false">
      <c r="A31" s="1676" t="s">
        <v>470</v>
      </c>
      <c r="B31" s="1758" t="n">
        <v>5</v>
      </c>
      <c r="C31" s="1728" t="n">
        <f aca="false">B31*27</f>
        <v>135</v>
      </c>
      <c r="D31" s="1633" t="n">
        <f aca="false">B31*22</f>
        <v>110</v>
      </c>
      <c r="E31" s="1640" t="n">
        <f aca="false">D31*0.3</f>
        <v>33</v>
      </c>
      <c r="F31" s="1640" t="n">
        <f aca="false">D31-E31</f>
        <v>77</v>
      </c>
      <c r="G31" s="1646"/>
      <c r="H31" s="520" t="n">
        <f aca="false">B31*2</f>
        <v>10</v>
      </c>
      <c r="I31" s="70" t="n">
        <f aca="false">C31-D31</f>
        <v>25</v>
      </c>
      <c r="J31" s="521" t="n">
        <f aca="false">B31*1.5</f>
        <v>7.5</v>
      </c>
      <c r="K31" s="439"/>
      <c r="L31" s="1759"/>
      <c r="M31" s="1760"/>
      <c r="N31" s="1761"/>
      <c r="O31" s="1586" t="n">
        <f aca="false">SUM(K31,M31)</f>
        <v>0</v>
      </c>
      <c r="P31" s="1586" t="n">
        <f aca="false">SUM(L31,N31)</f>
        <v>0</v>
      </c>
      <c r="Q31" s="439"/>
      <c r="R31" s="1741"/>
      <c r="S31" s="1760"/>
      <c r="T31" s="1761"/>
      <c r="U31" s="1586" t="n">
        <f aca="false">SUM(Q31,S31)</f>
        <v>0</v>
      </c>
      <c r="V31" s="1712" t="n">
        <f aca="false">SUM(R31,T31)</f>
        <v>0</v>
      </c>
      <c r="W31" s="1762" t="n">
        <v>33</v>
      </c>
      <c r="X31" s="1763" t="n">
        <v>77</v>
      </c>
      <c r="Y31" s="1760"/>
      <c r="Z31" s="1761"/>
      <c r="AA31" s="1586" t="n">
        <f aca="false">SUM(W31,Y31)</f>
        <v>33</v>
      </c>
      <c r="AB31" s="1712" t="n">
        <f aca="false">SUM(X31,Z31)</f>
        <v>77</v>
      </c>
      <c r="AC31" s="1685" t="n">
        <f aca="false">SUM(O31,P31,U31,V31,AA31,AB31)</f>
        <v>110</v>
      </c>
      <c r="AD31" s="32"/>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c r="CZ31" s="266"/>
      <c r="DA31" s="266"/>
      <c r="DB31" s="266"/>
      <c r="DC31" s="266"/>
      <c r="DD31" s="266"/>
      <c r="DE31" s="266"/>
    </row>
    <row r="32" s="267" customFormat="true" ht="15.75" hidden="false" customHeight="true" outlineLevel="0" collapsed="false">
      <c r="A32" s="1676" t="s">
        <v>471</v>
      </c>
      <c r="B32" s="1758" t="n">
        <v>5</v>
      </c>
      <c r="C32" s="1728" t="n">
        <f aca="false">B32*27</f>
        <v>135</v>
      </c>
      <c r="D32" s="1633" t="n">
        <f aca="false">B32*22</f>
        <v>110</v>
      </c>
      <c r="E32" s="1640" t="n">
        <f aca="false">D32*0.3</f>
        <v>33</v>
      </c>
      <c r="F32" s="1640" t="n">
        <f aca="false">D32-E32</f>
        <v>77</v>
      </c>
      <c r="G32" s="1764"/>
      <c r="H32" s="520" t="n">
        <f aca="false">B32*2</f>
        <v>10</v>
      </c>
      <c r="I32" s="70" t="n">
        <f aca="false">C32-D32</f>
        <v>25</v>
      </c>
      <c r="J32" s="521" t="n">
        <f aca="false">B32*1.5</f>
        <v>7.5</v>
      </c>
      <c r="K32" s="420"/>
      <c r="L32" s="1469"/>
      <c r="M32" s="1470"/>
      <c r="N32" s="1471"/>
      <c r="O32" s="1586" t="n">
        <f aca="false">SUM(K32,M32)</f>
        <v>0</v>
      </c>
      <c r="P32" s="1586" t="n">
        <f aca="false">SUM(L32,N32)</f>
        <v>0</v>
      </c>
      <c r="Q32" s="420"/>
      <c r="R32" s="421"/>
      <c r="S32" s="422"/>
      <c r="T32" s="423"/>
      <c r="U32" s="1586" t="n">
        <f aca="false">SUM(Q32,S32)</f>
        <v>0</v>
      </c>
      <c r="V32" s="1712" t="n">
        <f aca="false">SUM(R32,T32)</f>
        <v>0</v>
      </c>
      <c r="W32" s="1765" t="n">
        <v>33</v>
      </c>
      <c r="X32" s="1766" t="n">
        <v>77</v>
      </c>
      <c r="Y32" s="1470"/>
      <c r="Z32" s="1471"/>
      <c r="AA32" s="1586" t="n">
        <f aca="false">SUM(W32,Y32)</f>
        <v>33</v>
      </c>
      <c r="AB32" s="1712" t="n">
        <f aca="false">SUM(X32,Z32)</f>
        <v>77</v>
      </c>
      <c r="AC32" s="1685" t="n">
        <f aca="false">SUM(O32,P32,U32,V32,AA32,AB32)</f>
        <v>110</v>
      </c>
      <c r="AD32" s="32"/>
      <c r="AE32" s="32"/>
      <c r="AF32" s="32"/>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c r="CZ32" s="266"/>
      <c r="DA32" s="266"/>
      <c r="DB32" s="266"/>
      <c r="DC32" s="266"/>
      <c r="DD32" s="266"/>
      <c r="DE32" s="266"/>
    </row>
    <row r="33" s="267" customFormat="true" ht="15.75" hidden="false" customHeight="true" outlineLevel="0" collapsed="false">
      <c r="A33" s="1676" t="s">
        <v>472</v>
      </c>
      <c r="B33" s="1767" t="n">
        <v>5</v>
      </c>
      <c r="C33" s="1767" t="n">
        <f aca="false">B33*27</f>
        <v>135</v>
      </c>
      <c r="D33" s="1636" t="n">
        <f aca="false">B33*22</f>
        <v>110</v>
      </c>
      <c r="E33" s="1433" t="n">
        <f aca="false">D33*0.3</f>
        <v>33</v>
      </c>
      <c r="F33" s="1433" t="n">
        <f aca="false">D33-E33</f>
        <v>77</v>
      </c>
      <c r="G33" s="1768"/>
      <c r="H33" s="1768" t="n">
        <f aca="false">B33*2</f>
        <v>10</v>
      </c>
      <c r="I33" s="149" t="n">
        <f aca="false">C33-D33</f>
        <v>25</v>
      </c>
      <c r="J33" s="1432" t="n">
        <f aca="false">B33*1.5</f>
        <v>7.5</v>
      </c>
      <c r="K33" s="420"/>
      <c r="L33" s="1469"/>
      <c r="M33" s="1470"/>
      <c r="N33" s="1471"/>
      <c r="O33" s="1769" t="n">
        <f aca="false">SUM(K33,M33)</f>
        <v>0</v>
      </c>
      <c r="P33" s="1769" t="n">
        <f aca="false">SUM(L33,N33)</f>
        <v>0</v>
      </c>
      <c r="Q33" s="420"/>
      <c r="R33" s="421"/>
      <c r="S33" s="422"/>
      <c r="T33" s="423"/>
      <c r="U33" s="1769" t="n">
        <f aca="false">SUM(Q33,S33)</f>
        <v>0</v>
      </c>
      <c r="V33" s="1770" t="n">
        <f aca="false">SUM(R33,T33)</f>
        <v>0</v>
      </c>
      <c r="W33" s="1468"/>
      <c r="X33" s="1469"/>
      <c r="Y33" s="1470"/>
      <c r="Z33" s="1471"/>
      <c r="AA33" s="1769" t="n">
        <f aca="false">SUM(W33,Y33)</f>
        <v>0</v>
      </c>
      <c r="AB33" s="1770" t="n">
        <f aca="false">SUM(X33,Z33)</f>
        <v>0</v>
      </c>
      <c r="AC33" s="1771" t="n">
        <f aca="false">SUM(O33,P33,U33,V33,AA33,AB33)</f>
        <v>0</v>
      </c>
      <c r="AD33" s="32"/>
      <c r="AE33" s="32"/>
      <c r="AF33" s="32"/>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c r="CZ33" s="266"/>
      <c r="DA33" s="266"/>
      <c r="DB33" s="266"/>
      <c r="DC33" s="266"/>
      <c r="DD33" s="266"/>
      <c r="DE33" s="266"/>
    </row>
    <row r="34" s="267" customFormat="true" ht="15.75" hidden="false" customHeight="true" outlineLevel="0" collapsed="false">
      <c r="A34" s="1676" t="s">
        <v>473</v>
      </c>
      <c r="B34" s="1767" t="n">
        <v>5</v>
      </c>
      <c r="C34" s="1767" t="n">
        <f aca="false">B34*27</f>
        <v>135</v>
      </c>
      <c r="D34" s="1636" t="n">
        <f aca="false">B34*22</f>
        <v>110</v>
      </c>
      <c r="E34" s="1433" t="n">
        <f aca="false">D34*0.3</f>
        <v>33</v>
      </c>
      <c r="F34" s="1433" t="n">
        <f aca="false">D34-E34</f>
        <v>77</v>
      </c>
      <c r="G34" s="1768"/>
      <c r="H34" s="1768" t="n">
        <f aca="false">B34*2</f>
        <v>10</v>
      </c>
      <c r="I34" s="149" t="n">
        <f aca="false">C34-D34</f>
        <v>25</v>
      </c>
      <c r="J34" s="1432" t="n">
        <f aca="false">B34*1.5</f>
        <v>7.5</v>
      </c>
      <c r="K34" s="420"/>
      <c r="L34" s="1469"/>
      <c r="M34" s="1470"/>
      <c r="N34" s="1471"/>
      <c r="O34" s="1769" t="n">
        <f aca="false">SUM(K34,M34)</f>
        <v>0</v>
      </c>
      <c r="P34" s="1769" t="n">
        <f aca="false">SUM(L34,N34)</f>
        <v>0</v>
      </c>
      <c r="Q34" s="420"/>
      <c r="R34" s="421"/>
      <c r="S34" s="422"/>
      <c r="T34" s="423"/>
      <c r="U34" s="1769" t="n">
        <f aca="false">SUM(Q34,S34)</f>
        <v>0</v>
      </c>
      <c r="V34" s="1770" t="n">
        <f aca="false">SUM(R34,T34)</f>
        <v>0</v>
      </c>
      <c r="W34" s="1468"/>
      <c r="X34" s="1469"/>
      <c r="Y34" s="1470"/>
      <c r="Z34" s="1471"/>
      <c r="AA34" s="1769" t="n">
        <f aca="false">SUM(W34,Y34)</f>
        <v>0</v>
      </c>
      <c r="AB34" s="1770" t="n">
        <f aca="false">SUM(X34,Z34)</f>
        <v>0</v>
      </c>
      <c r="AC34" s="1771" t="n">
        <f aca="false">SUM(O34,P34,U34,V34,AA34,AB34)</f>
        <v>0</v>
      </c>
      <c r="AD34" s="32"/>
      <c r="AE34" s="32"/>
      <c r="AF34" s="32"/>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66"/>
      <c r="CU34" s="266"/>
      <c r="CV34" s="266"/>
      <c r="CW34" s="266"/>
      <c r="CX34" s="266"/>
      <c r="CY34" s="266"/>
      <c r="CZ34" s="266"/>
      <c r="DA34" s="266"/>
      <c r="DB34" s="266"/>
      <c r="DC34" s="266"/>
      <c r="DD34" s="266"/>
      <c r="DE34" s="266"/>
    </row>
    <row r="35" s="15" customFormat="true" ht="16.5" hidden="false" customHeight="true" outlineLevel="0" collapsed="false">
      <c r="A35" s="1612" t="s">
        <v>55</v>
      </c>
      <c r="B35" s="224" t="n">
        <f aca="false">SUM(B30,B32)</f>
        <v>10</v>
      </c>
      <c r="C35" s="224" t="n">
        <f aca="false">SUM(C30,C32)</f>
        <v>270</v>
      </c>
      <c r="D35" s="224" t="n">
        <f aca="false">SUM(D30,D32)</f>
        <v>220</v>
      </c>
      <c r="E35" s="224" t="n">
        <f aca="false">SUM(E31,E32)</f>
        <v>66</v>
      </c>
      <c r="F35" s="224" t="n">
        <f aca="false">SUM(F31,F32)</f>
        <v>154</v>
      </c>
      <c r="G35" s="224" t="n">
        <f aca="false">SUM(G31,G32)</f>
        <v>0</v>
      </c>
      <c r="H35" s="224" t="n">
        <f aca="false">SUM(H31,H32)</f>
        <v>20</v>
      </c>
      <c r="I35" s="224" t="n">
        <f aca="false">SUM(I31,I32)</f>
        <v>50</v>
      </c>
      <c r="J35" s="224" t="n">
        <f aca="false">SUM(J31,J32)</f>
        <v>15</v>
      </c>
      <c r="K35" s="224" t="n">
        <f aca="false">SUM(K31,K32)</f>
        <v>0</v>
      </c>
      <c r="L35" s="224" t="n">
        <f aca="false">SUM(L31,L32)</f>
        <v>0</v>
      </c>
      <c r="M35" s="224" t="n">
        <f aca="false">SUM(M31,M32)</f>
        <v>0</v>
      </c>
      <c r="N35" s="224" t="n">
        <f aca="false">SUM(N31,N32)</f>
        <v>0</v>
      </c>
      <c r="O35" s="224" t="n">
        <f aca="false">SUM(O31,O32)</f>
        <v>0</v>
      </c>
      <c r="P35" s="224" t="n">
        <f aca="false">SUM(P31,P32)</f>
        <v>0</v>
      </c>
      <c r="Q35" s="224" t="n">
        <f aca="false">SUM(Q31,Q32)</f>
        <v>0</v>
      </c>
      <c r="R35" s="224" t="n">
        <f aca="false">SUM(R31,R32)</f>
        <v>0</v>
      </c>
      <c r="S35" s="224" t="n">
        <f aca="false">SUM(S31,S32)</f>
        <v>0</v>
      </c>
      <c r="T35" s="224" t="n">
        <f aca="false">SUM(T31,T32)</f>
        <v>0</v>
      </c>
      <c r="U35" s="224" t="n">
        <f aca="false">SUM(U31,U32)</f>
        <v>0</v>
      </c>
      <c r="V35" s="224" t="n">
        <f aca="false">SUM(V31,V32)</f>
        <v>0</v>
      </c>
      <c r="W35" s="224" t="n">
        <f aca="false">SUM(W31,W32)</f>
        <v>66</v>
      </c>
      <c r="X35" s="224" t="n">
        <f aca="false">SUM(X31,X32)</f>
        <v>154</v>
      </c>
      <c r="Y35" s="224" t="n">
        <f aca="false">SUM(Y31,Y32)</f>
        <v>0</v>
      </c>
      <c r="Z35" s="224" t="n">
        <f aca="false">SUM(Z31,Z32)</f>
        <v>0</v>
      </c>
      <c r="AA35" s="224" t="n">
        <f aca="false">SUM(AA31,AA32)</f>
        <v>66</v>
      </c>
      <c r="AB35" s="224" t="n">
        <f aca="false">SUM(AB31,AB32)</f>
        <v>154</v>
      </c>
      <c r="AC35" s="224" t="n">
        <f aca="false">SUM(AC31,AC32)</f>
        <v>220</v>
      </c>
      <c r="AD35" s="32"/>
    </row>
    <row r="36" s="15" customFormat="true" ht="16.5" hidden="false" customHeight="true" outlineLevel="0" collapsed="false">
      <c r="A36" s="225" t="s">
        <v>56</v>
      </c>
      <c r="B36" s="1772" t="n">
        <f aca="false">SUM(B28,B35)</f>
        <v>90</v>
      </c>
      <c r="C36" s="588" t="n">
        <f aca="false">SUM(C28,C35)</f>
        <v>2430</v>
      </c>
      <c r="D36" s="588" t="n">
        <f aca="false">SUM(D28,D35)</f>
        <v>1980</v>
      </c>
      <c r="E36" s="587" t="n">
        <f aca="false">SUM(E28,E35)</f>
        <v>638</v>
      </c>
      <c r="F36" s="588" t="n">
        <f aca="false">SUM(F28,F35)</f>
        <v>1122</v>
      </c>
      <c r="G36" s="192" t="n">
        <f aca="false">SUM(G28,G35)</f>
        <v>220</v>
      </c>
      <c r="H36" s="192" t="n">
        <f aca="false">SUM(H28,H35)</f>
        <v>174</v>
      </c>
      <c r="I36" s="192" t="n">
        <f aca="false">SUM(I28,I35)</f>
        <v>435</v>
      </c>
      <c r="J36" s="587" t="n">
        <f aca="false">SUM(J28,J35)</f>
        <v>76.5</v>
      </c>
      <c r="K36" s="192" t="n">
        <f aca="false">SUM(K28,K35)</f>
        <v>154</v>
      </c>
      <c r="L36" s="192" t="n">
        <f aca="false">SUM(L28,L35)</f>
        <v>112</v>
      </c>
      <c r="M36" s="192" t="n">
        <f aca="false">SUM(M28,M35)</f>
        <v>114</v>
      </c>
      <c r="N36" s="192" t="n">
        <f aca="false">SUM(N28,N35)</f>
        <v>125</v>
      </c>
      <c r="O36" s="192" t="n">
        <f aca="false">SUM(O28,O35)</f>
        <v>268</v>
      </c>
      <c r="P36" s="192" t="n">
        <f aca="false">SUM(P28,P35)</f>
        <v>237</v>
      </c>
      <c r="Q36" s="192" t="n">
        <f aca="false">SUM(Q28,Q35)</f>
        <v>84</v>
      </c>
      <c r="R36" s="192" t="n">
        <f aca="false">SUM(R28,R35)</f>
        <v>189</v>
      </c>
      <c r="S36" s="192" t="n">
        <f aca="false">SUM(S28,S35)</f>
        <v>66</v>
      </c>
      <c r="T36" s="192" t="n">
        <f aca="false">SUM(T28,T35)</f>
        <v>136</v>
      </c>
      <c r="U36" s="192" t="n">
        <f aca="false">SUM(U28,U35)</f>
        <v>150</v>
      </c>
      <c r="V36" s="192" t="n">
        <f aca="false">SUM(V28,V35)</f>
        <v>325</v>
      </c>
      <c r="W36" s="192" t="n">
        <f aca="false">SUM(W28,W35)</f>
        <v>220</v>
      </c>
      <c r="X36" s="192" t="n">
        <f aca="false">SUM(X28,X35)</f>
        <v>486</v>
      </c>
      <c r="Y36" s="192" t="n">
        <f aca="false">SUM(Y28,Y35)</f>
        <v>0</v>
      </c>
      <c r="Z36" s="192" t="n">
        <f aca="false">SUM(Z28,Z35)</f>
        <v>294</v>
      </c>
      <c r="AA36" s="192" t="n">
        <f aca="false">SUM(AA28,AA35)</f>
        <v>220</v>
      </c>
      <c r="AB36" s="588" t="n">
        <f aca="false">SUM(AB28,AB35)</f>
        <v>780</v>
      </c>
      <c r="AC36" s="587" t="n">
        <f aca="false">SUM(AC28,AC35)</f>
        <v>1980</v>
      </c>
      <c r="AD36" s="32"/>
    </row>
    <row r="37" s="15" customFormat="true" ht="16.5" hidden="false" customHeight="true" outlineLevel="0" collapsed="false">
      <c r="A37" s="231"/>
      <c r="B37" s="232"/>
      <c r="C37" s="233"/>
      <c r="D37" s="233"/>
      <c r="E37" s="234"/>
      <c r="F37" s="233"/>
      <c r="G37" s="232"/>
      <c r="H37" s="232"/>
      <c r="I37" s="232"/>
      <c r="J37" s="234"/>
      <c r="K37" s="232"/>
      <c r="L37" s="232"/>
      <c r="M37" s="232"/>
      <c r="N37" s="232"/>
      <c r="O37" s="232"/>
      <c r="P37" s="232"/>
      <c r="Q37" s="232"/>
      <c r="R37" s="232"/>
      <c r="S37" s="232"/>
      <c r="T37" s="232"/>
      <c r="U37" s="232"/>
      <c r="V37" s="232"/>
      <c r="W37" s="232"/>
      <c r="X37" s="232"/>
      <c r="Y37" s="232"/>
      <c r="Z37" s="232"/>
      <c r="AA37" s="232"/>
      <c r="AB37" s="232"/>
      <c r="AC37" s="235"/>
      <c r="AD37" s="32"/>
    </row>
    <row r="38" s="258" customFormat="true" ht="18" hidden="false" customHeight="true" outlineLevel="0" collapsed="false">
      <c r="A38" s="237"/>
      <c r="B38" s="1773" t="n">
        <v>8</v>
      </c>
      <c r="C38" s="1774"/>
      <c r="D38" s="1775" t="n">
        <v>176</v>
      </c>
      <c r="E38" s="1776" t="n">
        <v>176</v>
      </c>
      <c r="F38" s="1776"/>
      <c r="G38" s="1777"/>
      <c r="H38" s="1776"/>
      <c r="I38" s="1777"/>
      <c r="J38" s="1776"/>
      <c r="K38" s="1778" t="n">
        <v>30</v>
      </c>
      <c r="L38" s="1779"/>
      <c r="M38" s="1780" t="n">
        <v>30</v>
      </c>
      <c r="N38" s="1781"/>
      <c r="O38" s="1775" t="n">
        <v>60</v>
      </c>
      <c r="P38" s="1776"/>
      <c r="Q38" s="1778" t="n">
        <v>30</v>
      </c>
      <c r="R38" s="1779"/>
      <c r="S38" s="1780" t="n">
        <v>30</v>
      </c>
      <c r="T38" s="1781"/>
      <c r="U38" s="1782" t="n">
        <v>60</v>
      </c>
      <c r="V38" s="1776"/>
      <c r="W38" s="1778" t="n">
        <v>30</v>
      </c>
      <c r="X38" s="1779"/>
      <c r="Y38" s="1779" t="n">
        <v>26</v>
      </c>
      <c r="Z38" s="1781"/>
      <c r="AA38" s="1782" t="n">
        <f aca="false">SUM(W38,Y38)</f>
        <v>56</v>
      </c>
      <c r="AB38" s="1776"/>
      <c r="AC38" s="1783" t="n">
        <f aca="false">SUM(O38,U38,AA38)</f>
        <v>176</v>
      </c>
    </row>
    <row r="39" s="265" customFormat="true" ht="9" hidden="false" customHeight="true" outlineLevel="0" collapsed="false">
      <c r="A39" s="250"/>
      <c r="B39" s="251"/>
      <c r="C39" s="252"/>
      <c r="D39" s="253"/>
      <c r="E39" s="254"/>
      <c r="F39" s="254"/>
      <c r="G39" s="254"/>
      <c r="H39" s="254"/>
      <c r="I39" s="254"/>
      <c r="J39" s="254"/>
      <c r="K39" s="254"/>
      <c r="L39" s="254"/>
      <c r="M39" s="255"/>
      <c r="N39" s="255"/>
      <c r="O39" s="256"/>
      <c r="P39" s="255"/>
      <c r="Q39" s="254"/>
      <c r="R39" s="254"/>
      <c r="S39" s="254"/>
      <c r="T39" s="257"/>
      <c r="U39" s="253"/>
      <c r="V39" s="257"/>
      <c r="W39" s="257"/>
      <c r="X39" s="257"/>
      <c r="Y39" s="257"/>
      <c r="Z39" s="257"/>
      <c r="AA39" s="253"/>
      <c r="AB39" s="257"/>
      <c r="AC39" s="253"/>
    </row>
    <row r="40" s="264" customFormat="true" ht="27" hidden="false" customHeight="true" outlineLevel="0" collapsed="false">
      <c r="A40" s="595" t="s">
        <v>474</v>
      </c>
      <c r="B40" s="595"/>
      <c r="C40" s="595"/>
      <c r="D40" s="595"/>
      <c r="E40" s="595"/>
      <c r="F40" s="595"/>
      <c r="G40" s="595"/>
      <c r="H40" s="595"/>
      <c r="I40" s="595"/>
      <c r="J40" s="595"/>
      <c r="K40" s="595"/>
      <c r="L40" s="595"/>
      <c r="M40" s="595"/>
      <c r="N40" s="595"/>
      <c r="O40" s="595"/>
      <c r="P40" s="595"/>
      <c r="Q40" s="262"/>
      <c r="R40" s="262"/>
      <c r="S40" s="262"/>
      <c r="T40" s="263"/>
      <c r="U40" s="263"/>
      <c r="V40" s="263"/>
      <c r="W40" s="263"/>
    </row>
    <row r="41" s="264" customFormat="true" ht="12.75" hidden="false" customHeight="false" outlineLevel="0" collapsed="false">
      <c r="A41" s="263" t="s">
        <v>129</v>
      </c>
      <c r="B41" s="262"/>
      <c r="C41" s="262"/>
      <c r="D41" s="262"/>
      <c r="E41" s="262"/>
      <c r="F41" s="262"/>
      <c r="G41" s="262"/>
      <c r="H41" s="262"/>
      <c r="I41" s="262"/>
      <c r="J41" s="262"/>
      <c r="K41" s="262"/>
      <c r="L41" s="262"/>
      <c r="M41" s="262"/>
      <c r="N41" s="262"/>
      <c r="O41" s="262"/>
      <c r="P41" s="262"/>
      <c r="Q41" s="262"/>
      <c r="R41" s="262"/>
      <c r="S41" s="262"/>
      <c r="T41" s="263"/>
      <c r="U41" s="263"/>
      <c r="V41" s="263"/>
      <c r="W41" s="263"/>
    </row>
    <row r="42" s="264" customFormat="true" ht="26.25" hidden="false" customHeight="true" outlineLevel="0" collapsed="false">
      <c r="A42" s="595" t="s">
        <v>475</v>
      </c>
      <c r="B42" s="595"/>
      <c r="C42" s="595"/>
      <c r="D42" s="595"/>
      <c r="E42" s="595"/>
      <c r="F42" s="595"/>
      <c r="G42" s="595"/>
      <c r="H42" s="595"/>
      <c r="I42" s="263"/>
      <c r="J42" s="263"/>
      <c r="K42" s="263"/>
      <c r="L42" s="262"/>
      <c r="M42" s="262"/>
      <c r="N42" s="262"/>
      <c r="O42" s="262"/>
      <c r="P42" s="262"/>
      <c r="Q42" s="262"/>
      <c r="R42" s="262"/>
      <c r="S42" s="262"/>
      <c r="T42" s="263"/>
      <c r="U42" s="263"/>
      <c r="V42" s="263"/>
      <c r="W42" s="263"/>
    </row>
    <row r="43" s="15" customFormat="true" ht="22.5" hidden="false" customHeight="true" outlineLevel="0" collapsed="false">
      <c r="A43" s="882"/>
      <c r="B43" s="882"/>
      <c r="C43" s="882"/>
      <c r="D43" s="252"/>
      <c r="E43" s="272"/>
      <c r="F43" s="272"/>
      <c r="G43" s="272"/>
      <c r="H43" s="272"/>
      <c r="I43" s="272"/>
      <c r="J43" s="272"/>
      <c r="K43" s="272"/>
      <c r="L43" s="272"/>
      <c r="M43" s="272"/>
      <c r="N43" s="272"/>
      <c r="O43" s="272"/>
      <c r="P43" s="272"/>
      <c r="Q43" s="272"/>
      <c r="R43" s="272"/>
      <c r="S43" s="272"/>
      <c r="T43" s="272"/>
      <c r="U43" s="272"/>
      <c r="V43" s="272"/>
      <c r="W43" s="272"/>
      <c r="X43" s="272"/>
      <c r="Y43" s="272"/>
      <c r="Z43" s="272"/>
      <c r="AA43" s="272"/>
    </row>
    <row r="44" s="15" customFormat="true" ht="8.25" hidden="false" customHeight="true" outlineLevel="0" collapsed="false">
      <c r="A44" s="1784"/>
      <c r="B44" s="1784"/>
      <c r="C44" s="1784"/>
      <c r="D44" s="1785"/>
      <c r="E44" s="271"/>
      <c r="F44" s="271"/>
      <c r="G44" s="271"/>
      <c r="H44" s="271"/>
      <c r="I44" s="271"/>
      <c r="J44" s="271"/>
      <c r="K44" s="271"/>
      <c r="L44" s="271"/>
      <c r="M44" s="271"/>
      <c r="N44" s="271"/>
      <c r="O44" s="271"/>
      <c r="P44" s="271"/>
      <c r="Q44" s="271"/>
      <c r="R44" s="271"/>
      <c r="S44" s="271"/>
      <c r="T44" s="273"/>
      <c r="U44" s="273"/>
      <c r="V44" s="273"/>
      <c r="W44" s="273"/>
    </row>
    <row r="45" s="15" customFormat="true" ht="15.75" hidden="false" customHeight="false" outlineLevel="0" collapsed="false">
      <c r="A45" s="273"/>
      <c r="B45" s="271"/>
      <c r="C45" s="271"/>
      <c r="D45" s="271"/>
      <c r="E45" s="271"/>
      <c r="F45" s="271"/>
      <c r="G45" s="271"/>
      <c r="H45" s="271"/>
      <c r="I45" s="271"/>
      <c r="J45" s="271"/>
      <c r="K45" s="271"/>
      <c r="L45" s="271"/>
      <c r="M45" s="271"/>
      <c r="N45" s="271"/>
      <c r="O45" s="271"/>
      <c r="P45" s="271"/>
      <c r="Q45" s="271"/>
      <c r="R45" s="271"/>
      <c r="S45" s="271"/>
      <c r="T45" s="273"/>
      <c r="U45" s="273"/>
      <c r="V45" s="273"/>
      <c r="W45" s="273"/>
    </row>
    <row r="46" s="15" customFormat="true" ht="15.75" hidden="false" customHeight="true" outlineLevel="0" collapsed="false">
      <c r="A46" s="1786"/>
      <c r="B46" s="1786"/>
      <c r="C46" s="1786"/>
      <c r="D46" s="1786"/>
      <c r="E46" s="1786"/>
      <c r="F46" s="271"/>
      <c r="G46" s="271"/>
      <c r="H46" s="271"/>
      <c r="I46" s="271"/>
      <c r="J46" s="271"/>
      <c r="K46" s="271"/>
      <c r="L46" s="271"/>
      <c r="M46" s="271"/>
      <c r="N46" s="271"/>
      <c r="O46" s="271"/>
      <c r="P46" s="271"/>
      <c r="Q46" s="271"/>
      <c r="R46" s="271"/>
      <c r="S46" s="271"/>
      <c r="T46" s="273"/>
      <c r="U46" s="273"/>
      <c r="V46" s="273"/>
      <c r="W46" s="273"/>
    </row>
    <row r="47" s="264" customFormat="true" ht="12.75" hidden="false" customHeight="false" outlineLevel="0" collapsed="false">
      <c r="A47" s="263"/>
      <c r="B47" s="262"/>
      <c r="C47" s="262"/>
      <c r="D47" s="262"/>
      <c r="E47" s="262"/>
      <c r="F47" s="262"/>
      <c r="G47" s="262"/>
      <c r="H47" s="262"/>
      <c r="I47" s="262"/>
      <c r="J47" s="262"/>
      <c r="K47" s="262"/>
      <c r="L47" s="262"/>
      <c r="M47" s="262"/>
      <c r="N47" s="262"/>
      <c r="O47" s="262"/>
      <c r="P47" s="262"/>
      <c r="Q47" s="262"/>
      <c r="R47" s="262"/>
      <c r="S47" s="262"/>
      <c r="T47" s="263"/>
      <c r="U47" s="263"/>
      <c r="V47" s="263"/>
      <c r="W47" s="263"/>
    </row>
    <row r="48" s="264" customFormat="true" ht="12.75" hidden="false" customHeight="false" outlineLevel="0" collapsed="false">
      <c r="A48" s="263"/>
      <c r="B48" s="262"/>
      <c r="C48" s="262"/>
      <c r="D48" s="262"/>
      <c r="E48" s="262"/>
      <c r="F48" s="262"/>
      <c r="G48" s="262"/>
      <c r="H48" s="262"/>
      <c r="I48" s="262"/>
      <c r="J48" s="262"/>
      <c r="K48" s="262"/>
      <c r="L48" s="262"/>
      <c r="M48" s="262"/>
      <c r="N48" s="262"/>
      <c r="O48" s="262"/>
      <c r="P48" s="262"/>
      <c r="Q48" s="262"/>
      <c r="R48" s="262"/>
      <c r="S48" s="262"/>
      <c r="T48" s="263"/>
      <c r="U48" s="263"/>
      <c r="V48" s="263"/>
      <c r="W48" s="263"/>
    </row>
    <row r="49" s="264" customFormat="true" ht="12.75" hidden="false" customHeight="false" outlineLevel="0" collapsed="false">
      <c r="A49" s="263"/>
      <c r="B49" s="262"/>
      <c r="C49" s="262"/>
      <c r="D49" s="262"/>
      <c r="E49" s="262"/>
      <c r="F49" s="262"/>
      <c r="G49" s="262"/>
      <c r="H49" s="262"/>
      <c r="I49" s="262"/>
      <c r="J49" s="262"/>
      <c r="K49" s="262"/>
      <c r="L49" s="262"/>
      <c r="M49" s="262"/>
      <c r="N49" s="262"/>
      <c r="O49" s="262"/>
      <c r="P49" s="262"/>
      <c r="Q49" s="262"/>
      <c r="R49" s="262"/>
      <c r="S49" s="262"/>
      <c r="T49" s="263"/>
      <c r="U49" s="263"/>
      <c r="V49" s="263"/>
      <c r="W49" s="263"/>
    </row>
    <row r="50" s="264" customFormat="true" ht="12.75" hidden="false" customHeight="false" outlineLevel="0" collapsed="false">
      <c r="A50" s="263"/>
      <c r="B50" s="262"/>
      <c r="C50" s="262"/>
      <c r="D50" s="262"/>
      <c r="E50" s="262"/>
      <c r="F50" s="262"/>
      <c r="G50" s="262"/>
      <c r="H50" s="262"/>
      <c r="I50" s="262"/>
      <c r="J50" s="262"/>
      <c r="K50" s="262"/>
      <c r="L50" s="262"/>
      <c r="M50" s="262"/>
      <c r="N50" s="262"/>
      <c r="O50" s="262"/>
      <c r="P50" s="262"/>
      <c r="Q50" s="262"/>
      <c r="R50" s="262"/>
      <c r="S50" s="262"/>
      <c r="T50" s="263"/>
      <c r="U50" s="263"/>
      <c r="V50" s="263"/>
      <c r="W50" s="263"/>
    </row>
    <row r="51" s="264" customFormat="true" ht="12.75" hidden="false" customHeight="false" outlineLevel="0" collapsed="false">
      <c r="A51" s="263"/>
      <c r="B51" s="262"/>
      <c r="C51" s="262"/>
      <c r="D51" s="263"/>
      <c r="E51" s="262"/>
      <c r="F51" s="262"/>
      <c r="G51" s="262"/>
      <c r="H51" s="262"/>
      <c r="I51" s="262"/>
      <c r="J51" s="263"/>
      <c r="K51" s="263"/>
      <c r="L51" s="263"/>
      <c r="M51" s="263"/>
      <c r="N51" s="263"/>
      <c r="O51" s="263"/>
      <c r="P51" s="263"/>
      <c r="Q51" s="263"/>
      <c r="R51" s="263"/>
      <c r="S51" s="263"/>
      <c r="T51" s="263"/>
      <c r="U51" s="263"/>
      <c r="V51" s="263"/>
      <c r="W51" s="263"/>
    </row>
    <row r="52" s="264" customFormat="true" ht="12.75" hidden="false" customHeight="false" outlineLevel="0" collapsed="false">
      <c r="A52" s="275"/>
      <c r="B52" s="262"/>
      <c r="C52" s="262"/>
      <c r="D52" s="263"/>
      <c r="E52" s="262"/>
      <c r="F52" s="262"/>
      <c r="G52" s="262"/>
      <c r="H52" s="262"/>
      <c r="I52" s="262"/>
      <c r="J52" s="263"/>
      <c r="K52" s="263"/>
      <c r="L52" s="263"/>
      <c r="M52" s="263"/>
      <c r="N52" s="263"/>
      <c r="O52" s="263"/>
      <c r="P52" s="263"/>
      <c r="Q52" s="263"/>
      <c r="R52" s="263"/>
      <c r="S52" s="263"/>
      <c r="T52" s="263"/>
      <c r="U52" s="263"/>
      <c r="V52" s="263"/>
      <c r="W52" s="263"/>
    </row>
    <row r="53" s="264" customFormat="true" ht="12.75" hidden="false" customHeight="false" outlineLevel="0" collapsed="false">
      <c r="A53" s="263"/>
      <c r="B53" s="262"/>
      <c r="C53" s="262"/>
      <c r="D53" s="263"/>
      <c r="E53" s="262"/>
      <c r="F53" s="262"/>
      <c r="G53" s="262"/>
      <c r="H53" s="262"/>
      <c r="I53" s="262"/>
      <c r="J53" s="263"/>
      <c r="K53" s="263"/>
      <c r="L53" s="263"/>
      <c r="M53" s="263"/>
      <c r="N53" s="263"/>
      <c r="O53" s="263"/>
      <c r="P53" s="263"/>
      <c r="Q53" s="263"/>
      <c r="R53" s="263"/>
      <c r="S53" s="263"/>
      <c r="T53" s="263"/>
      <c r="U53" s="263"/>
      <c r="V53" s="263"/>
      <c r="W53" s="263"/>
    </row>
    <row r="54" s="264" customFormat="true" ht="12.75" hidden="false" customHeight="false" outlineLevel="0" collapsed="false">
      <c r="A54" s="263"/>
      <c r="B54" s="262"/>
      <c r="C54" s="262"/>
      <c r="D54" s="11"/>
      <c r="E54" s="276"/>
      <c r="F54" s="276"/>
      <c r="G54" s="276"/>
      <c r="H54" s="276"/>
      <c r="I54" s="276"/>
      <c r="J54" s="11"/>
      <c r="K54" s="11"/>
      <c r="L54" s="11"/>
      <c r="M54" s="11"/>
      <c r="N54" s="11"/>
      <c r="O54" s="11"/>
      <c r="P54" s="11"/>
      <c r="Q54" s="11"/>
      <c r="R54" s="11"/>
      <c r="S54" s="11"/>
      <c r="T54" s="11"/>
      <c r="U54" s="11"/>
      <c r="V54" s="11"/>
      <c r="W54" s="11"/>
    </row>
    <row r="55" s="264" customFormat="true" ht="12.75" hidden="false" customHeight="false" outlineLevel="0" collapsed="false">
      <c r="A55" s="11"/>
      <c r="B55" s="276"/>
      <c r="C55" s="276"/>
      <c r="D55" s="11"/>
      <c r="E55" s="276"/>
      <c r="F55" s="276"/>
      <c r="G55" s="276"/>
      <c r="H55" s="276"/>
      <c r="I55" s="276"/>
      <c r="J55" s="11"/>
      <c r="K55" s="11"/>
      <c r="L55" s="11"/>
      <c r="M55" s="11"/>
      <c r="N55" s="11"/>
      <c r="O55" s="11"/>
      <c r="P55" s="11"/>
      <c r="Q55" s="11"/>
      <c r="R55" s="11"/>
      <c r="S55" s="11"/>
      <c r="T55" s="11"/>
      <c r="U55" s="11"/>
      <c r="V55" s="11"/>
      <c r="W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c r="Q56" s="11"/>
      <c r="R56" s="11"/>
      <c r="S56" s="11"/>
      <c r="T56" s="11"/>
      <c r="U56" s="11"/>
      <c r="V56" s="11"/>
      <c r="W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c r="Q57" s="11"/>
      <c r="R57" s="11"/>
      <c r="S57" s="11"/>
      <c r="T57" s="11"/>
      <c r="U57" s="11"/>
      <c r="V57" s="11"/>
      <c r="W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c r="Q58" s="11"/>
      <c r="R58" s="11"/>
      <c r="S58" s="11"/>
      <c r="T58" s="11"/>
      <c r="U58" s="11"/>
      <c r="V58" s="11"/>
      <c r="W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c r="Q59" s="11"/>
      <c r="R59" s="11"/>
      <c r="S59" s="11"/>
      <c r="T59" s="11"/>
      <c r="U59" s="11"/>
      <c r="V59" s="11"/>
      <c r="W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c r="Q60" s="11"/>
      <c r="R60" s="11"/>
      <c r="S60" s="11"/>
      <c r="T60" s="11"/>
      <c r="U60" s="11"/>
      <c r="V60" s="11"/>
      <c r="W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c r="Q61" s="11"/>
      <c r="R61" s="11"/>
      <c r="S61" s="11"/>
      <c r="T61" s="11"/>
      <c r="U61" s="11"/>
      <c r="V61" s="11"/>
      <c r="W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c r="Q62" s="11"/>
      <c r="R62" s="11"/>
      <c r="S62" s="11"/>
      <c r="T62" s="11"/>
      <c r="U62" s="11"/>
      <c r="V62" s="11"/>
      <c r="W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c r="Q63" s="11"/>
      <c r="R63" s="11"/>
      <c r="S63" s="11"/>
      <c r="T63" s="11"/>
      <c r="U63" s="11"/>
      <c r="V63" s="11"/>
      <c r="W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c r="Q64" s="11"/>
      <c r="R64" s="11"/>
      <c r="S64" s="11"/>
      <c r="T64" s="11"/>
      <c r="U64" s="11"/>
      <c r="V64" s="11"/>
      <c r="W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c r="Q65" s="11"/>
      <c r="R65" s="11"/>
      <c r="S65" s="11"/>
      <c r="T65" s="11"/>
      <c r="U65" s="11"/>
      <c r="V65" s="11"/>
      <c r="W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c r="Q66" s="11"/>
      <c r="R66" s="11"/>
      <c r="S66" s="11"/>
      <c r="T66" s="11"/>
      <c r="U66" s="11"/>
      <c r="V66" s="11"/>
      <c r="W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c r="Q67" s="11"/>
      <c r="R67" s="11"/>
      <c r="S67" s="11"/>
      <c r="T67" s="11"/>
      <c r="U67" s="11"/>
      <c r="V67" s="11"/>
      <c r="W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c r="Q68" s="11"/>
      <c r="R68" s="11"/>
      <c r="S68" s="11"/>
      <c r="T68" s="11"/>
      <c r="U68" s="11"/>
      <c r="V68" s="11"/>
      <c r="W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c r="Q69" s="11"/>
      <c r="R69" s="11"/>
      <c r="S69" s="11"/>
      <c r="T69" s="11"/>
      <c r="U69" s="11"/>
      <c r="V69" s="11"/>
      <c r="W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c r="Q70" s="11"/>
      <c r="R70" s="11"/>
      <c r="S70" s="11"/>
      <c r="T70" s="11"/>
      <c r="U70" s="11"/>
      <c r="V70" s="11"/>
      <c r="W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c r="Q71" s="11"/>
      <c r="R71" s="11"/>
      <c r="S71" s="11"/>
      <c r="T71" s="11"/>
      <c r="U71" s="11"/>
      <c r="V71" s="11"/>
      <c r="W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c r="Q72" s="11"/>
      <c r="R72" s="11"/>
      <c r="S72" s="11"/>
      <c r="T72" s="11"/>
      <c r="U72" s="11"/>
      <c r="V72" s="11"/>
      <c r="W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c r="Q73" s="11"/>
      <c r="R73" s="11"/>
      <c r="S73" s="11"/>
      <c r="T73" s="11"/>
      <c r="U73" s="11"/>
      <c r="V73" s="11"/>
      <c r="W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c r="Q74" s="11"/>
      <c r="R74" s="11"/>
      <c r="S74" s="11"/>
      <c r="T74" s="11"/>
      <c r="U74" s="11"/>
      <c r="V74" s="11"/>
      <c r="W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c r="Q75" s="11"/>
      <c r="R75" s="11"/>
      <c r="S75" s="11"/>
      <c r="T75" s="11"/>
      <c r="U75" s="11"/>
      <c r="V75" s="11"/>
      <c r="W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c r="Q76" s="11"/>
      <c r="R76" s="11"/>
      <c r="S76" s="11"/>
      <c r="T76" s="11"/>
      <c r="U76" s="11"/>
      <c r="V76" s="11"/>
      <c r="W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c r="Q77" s="11"/>
      <c r="R77" s="11"/>
      <c r="S77" s="11"/>
      <c r="T77" s="11"/>
      <c r="U77" s="11"/>
      <c r="V77" s="11"/>
      <c r="W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c r="Q78" s="11"/>
      <c r="R78" s="11"/>
      <c r="S78" s="11"/>
      <c r="T78" s="11"/>
      <c r="U78" s="11"/>
      <c r="V78" s="11"/>
      <c r="W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c r="Q79" s="11"/>
      <c r="R79" s="11"/>
      <c r="S79" s="11"/>
      <c r="T79" s="11"/>
      <c r="U79" s="11"/>
      <c r="V79" s="11"/>
      <c r="W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c r="Q80" s="11"/>
      <c r="R80" s="11"/>
      <c r="S80" s="11"/>
      <c r="T80" s="11"/>
      <c r="U80" s="11"/>
      <c r="V80" s="11"/>
      <c r="W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c r="Q81" s="11"/>
      <c r="R81" s="11"/>
      <c r="S81" s="11"/>
      <c r="T81" s="11"/>
      <c r="U81" s="11"/>
      <c r="V81" s="11"/>
      <c r="W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c r="Q82" s="11"/>
      <c r="R82" s="11"/>
      <c r="S82" s="11"/>
      <c r="T82" s="11"/>
      <c r="U82" s="11"/>
      <c r="V82" s="11"/>
      <c r="W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c r="Q83" s="11"/>
      <c r="R83" s="11"/>
      <c r="S83" s="11"/>
      <c r="T83" s="11"/>
      <c r="U83" s="11"/>
      <c r="V83" s="11"/>
      <c r="W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c r="Q84" s="11"/>
      <c r="R84" s="11"/>
      <c r="S84" s="11"/>
      <c r="T84" s="11"/>
      <c r="U84" s="11"/>
      <c r="V84" s="11"/>
      <c r="W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c r="Q85" s="11"/>
      <c r="R85" s="11"/>
      <c r="S85" s="11"/>
      <c r="T85" s="11"/>
      <c r="U85" s="11"/>
      <c r="V85" s="11"/>
      <c r="W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c r="Q86" s="11"/>
      <c r="R86" s="11"/>
      <c r="S86" s="11"/>
      <c r="T86" s="11"/>
      <c r="U86" s="11"/>
      <c r="V86" s="11"/>
      <c r="W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c r="Q87" s="11"/>
      <c r="R87" s="11"/>
      <c r="S87" s="11"/>
      <c r="T87" s="11"/>
      <c r="U87" s="11"/>
      <c r="V87" s="11"/>
      <c r="W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c r="Q88" s="11"/>
      <c r="R88" s="11"/>
      <c r="S88" s="11"/>
      <c r="T88" s="11"/>
      <c r="U88" s="11"/>
      <c r="V88" s="11"/>
      <c r="W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c r="Q89" s="11"/>
      <c r="R89" s="11"/>
      <c r="S89" s="11"/>
      <c r="T89" s="11"/>
      <c r="U89" s="11"/>
      <c r="V89" s="11"/>
      <c r="W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c r="Q90" s="11"/>
      <c r="R90" s="11"/>
      <c r="S90" s="11"/>
      <c r="T90" s="11"/>
      <c r="U90" s="11"/>
      <c r="V90" s="11"/>
      <c r="W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c r="Q91" s="11"/>
      <c r="R91" s="11"/>
      <c r="S91" s="11"/>
      <c r="T91" s="11"/>
      <c r="U91" s="11"/>
      <c r="V91" s="11"/>
      <c r="W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c r="Q92" s="11"/>
      <c r="R92" s="11"/>
      <c r="S92" s="11"/>
      <c r="T92" s="11"/>
      <c r="U92" s="11"/>
      <c r="V92" s="11"/>
      <c r="W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c r="Q93" s="11"/>
      <c r="R93" s="11"/>
      <c r="S93" s="11"/>
      <c r="T93" s="11"/>
      <c r="U93" s="11"/>
      <c r="V93" s="11"/>
      <c r="W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c r="Q94" s="11"/>
      <c r="R94" s="11"/>
      <c r="S94" s="11"/>
      <c r="T94" s="11"/>
      <c r="U94" s="11"/>
      <c r="V94" s="11"/>
      <c r="W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c r="Q95" s="11"/>
      <c r="R95" s="11"/>
      <c r="S95" s="11"/>
      <c r="T95" s="11"/>
      <c r="U95" s="11"/>
      <c r="V95" s="11"/>
      <c r="W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c r="Q96" s="11"/>
      <c r="R96" s="11"/>
      <c r="S96" s="11"/>
      <c r="T96" s="11"/>
      <c r="U96" s="11"/>
      <c r="V96" s="11"/>
      <c r="W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c r="Q97" s="11"/>
      <c r="R97" s="11"/>
      <c r="S97" s="11"/>
      <c r="T97" s="11"/>
      <c r="U97" s="11"/>
      <c r="V97" s="11"/>
      <c r="W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c r="Q98" s="11"/>
      <c r="R98" s="11"/>
      <c r="S98" s="11"/>
      <c r="T98" s="11"/>
      <c r="U98" s="11"/>
      <c r="V98" s="11"/>
      <c r="W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c r="Q99" s="11"/>
      <c r="R99" s="11"/>
      <c r="S99" s="11"/>
      <c r="T99" s="11"/>
      <c r="U99" s="11"/>
      <c r="V99" s="11"/>
      <c r="W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c r="Q100" s="11"/>
      <c r="R100" s="11"/>
      <c r="S100" s="11"/>
      <c r="T100" s="11"/>
      <c r="U100" s="11"/>
      <c r="V100" s="11"/>
      <c r="W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c r="Q101" s="11"/>
      <c r="R101" s="11"/>
      <c r="S101" s="11"/>
      <c r="T101" s="11"/>
      <c r="U101" s="11"/>
      <c r="V101" s="11"/>
      <c r="W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c r="Q102" s="11"/>
      <c r="R102" s="11"/>
      <c r="S102" s="11"/>
      <c r="T102" s="11"/>
      <c r="U102" s="11"/>
      <c r="V102" s="11"/>
      <c r="W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c r="Q103" s="11"/>
      <c r="R103" s="11"/>
      <c r="S103" s="11"/>
      <c r="T103" s="11"/>
      <c r="U103" s="11"/>
      <c r="V103" s="11"/>
      <c r="W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c r="Q104" s="11"/>
      <c r="R104" s="11"/>
      <c r="S104" s="11"/>
      <c r="T104" s="11"/>
      <c r="U104" s="11"/>
      <c r="V104" s="11"/>
      <c r="W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c r="Q105" s="11"/>
      <c r="R105" s="11"/>
      <c r="S105" s="11"/>
      <c r="T105" s="11"/>
      <c r="U105" s="11"/>
      <c r="V105" s="11"/>
      <c r="W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c r="Q106" s="11"/>
      <c r="R106" s="11"/>
      <c r="S106" s="11"/>
      <c r="T106" s="11"/>
      <c r="U106" s="11"/>
      <c r="V106" s="11"/>
      <c r="W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c r="Q107" s="11"/>
      <c r="R107" s="11"/>
      <c r="S107" s="11"/>
      <c r="T107" s="11"/>
      <c r="U107" s="11"/>
      <c r="V107" s="11"/>
      <c r="W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c r="Q108" s="11"/>
      <c r="R108" s="11"/>
      <c r="S108" s="11"/>
      <c r="T108" s="11"/>
      <c r="U108" s="11"/>
      <c r="V108" s="11"/>
      <c r="W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c r="Q109" s="11"/>
      <c r="R109" s="11"/>
      <c r="S109" s="11"/>
      <c r="T109" s="11"/>
      <c r="U109" s="11"/>
      <c r="V109" s="11"/>
      <c r="W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c r="Q110" s="11"/>
      <c r="R110" s="11"/>
      <c r="S110" s="11"/>
      <c r="T110" s="11"/>
      <c r="U110" s="11"/>
      <c r="V110" s="11"/>
      <c r="W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c r="Q111" s="11"/>
      <c r="R111" s="11"/>
      <c r="S111" s="11"/>
      <c r="T111" s="11"/>
      <c r="U111" s="11"/>
      <c r="V111" s="11"/>
      <c r="W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c r="Q112" s="11"/>
      <c r="R112" s="11"/>
      <c r="S112" s="11"/>
      <c r="T112" s="11"/>
      <c r="U112" s="11"/>
      <c r="V112" s="11"/>
      <c r="W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c r="Q113" s="11"/>
      <c r="R113" s="11"/>
      <c r="S113" s="11"/>
      <c r="T113" s="11"/>
      <c r="U113" s="11"/>
      <c r="V113" s="11"/>
      <c r="W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c r="Q114" s="11"/>
      <c r="R114" s="11"/>
      <c r="S114" s="11"/>
      <c r="T114" s="11"/>
      <c r="U114" s="11"/>
      <c r="V114" s="11"/>
      <c r="W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c r="Q115" s="11"/>
      <c r="R115" s="11"/>
      <c r="S115" s="11"/>
      <c r="T115" s="11"/>
      <c r="U115" s="11"/>
      <c r="V115" s="11"/>
      <c r="W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c r="Q116" s="11"/>
      <c r="R116" s="11"/>
      <c r="S116" s="11"/>
      <c r="T116" s="11"/>
      <c r="U116" s="11"/>
      <c r="V116" s="11"/>
      <c r="W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c r="Q117" s="11"/>
      <c r="R117" s="11"/>
      <c r="S117" s="11"/>
      <c r="T117" s="11"/>
      <c r="U117" s="11"/>
      <c r="V117" s="11"/>
      <c r="W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c r="Q118" s="11"/>
      <c r="R118" s="11"/>
      <c r="S118" s="11"/>
      <c r="T118" s="11"/>
      <c r="U118" s="11"/>
      <c r="V118" s="11"/>
      <c r="W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c r="Q119" s="11"/>
      <c r="R119" s="11"/>
      <c r="S119" s="11"/>
      <c r="T119" s="11"/>
      <c r="U119" s="11"/>
      <c r="V119" s="11"/>
      <c r="W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c r="Q120" s="11"/>
      <c r="R120" s="11"/>
      <c r="S120" s="11"/>
      <c r="T120" s="11"/>
      <c r="U120" s="11"/>
      <c r="V120" s="11"/>
      <c r="W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c r="Q121" s="11"/>
      <c r="R121" s="11"/>
      <c r="S121" s="11"/>
      <c r="T121" s="11"/>
      <c r="U121" s="11"/>
      <c r="V121" s="11"/>
      <c r="W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c r="Q122" s="11"/>
      <c r="R122" s="11"/>
      <c r="S122" s="11"/>
      <c r="T122" s="11"/>
      <c r="U122" s="11"/>
      <c r="V122" s="11"/>
      <c r="W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c r="Q123" s="11"/>
      <c r="R123" s="11"/>
      <c r="S123" s="11"/>
      <c r="T123" s="11"/>
      <c r="U123" s="11"/>
      <c r="V123" s="11"/>
      <c r="W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c r="Q124" s="11"/>
      <c r="R124" s="11"/>
      <c r="S124" s="11"/>
      <c r="T124" s="11"/>
      <c r="U124" s="11"/>
      <c r="V124" s="11"/>
      <c r="W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c r="Q125" s="11"/>
      <c r="R125" s="11"/>
      <c r="S125" s="11"/>
      <c r="T125" s="11"/>
      <c r="U125" s="11"/>
      <c r="V125" s="11"/>
      <c r="W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c r="Q126" s="11"/>
      <c r="R126" s="11"/>
      <c r="S126" s="11"/>
      <c r="T126" s="11"/>
      <c r="U126" s="11"/>
      <c r="V126" s="11"/>
      <c r="W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c r="Q127" s="11"/>
      <c r="R127" s="11"/>
      <c r="S127" s="11"/>
      <c r="T127" s="11"/>
      <c r="U127" s="11"/>
      <c r="V127" s="11"/>
      <c r="W127" s="11"/>
    </row>
    <row r="128" customFormat="false" ht="12.75" hidden="false" customHeight="false" outlineLevel="0" collapsed="false">
      <c r="A128" s="11"/>
      <c r="B128" s="276"/>
      <c r="C128" s="276"/>
      <c r="D128" s="11"/>
      <c r="E128" s="276"/>
      <c r="F128" s="276"/>
      <c r="G128" s="276"/>
      <c r="H128" s="276"/>
      <c r="I128" s="276"/>
      <c r="J128" s="11"/>
      <c r="K128" s="11"/>
      <c r="L128" s="11"/>
      <c r="M128" s="11"/>
      <c r="N128" s="11"/>
      <c r="O128" s="11"/>
      <c r="P128" s="11"/>
      <c r="Q128" s="11"/>
      <c r="R128" s="11"/>
      <c r="S128" s="11"/>
      <c r="T128" s="11"/>
      <c r="U128" s="11"/>
      <c r="V128" s="11"/>
      <c r="W128" s="11"/>
    </row>
    <row r="129" customFormat="false" ht="12.75" hidden="false" customHeight="false" outlineLevel="0" collapsed="false">
      <c r="A129" s="11"/>
      <c r="B129" s="276"/>
      <c r="C129" s="276"/>
      <c r="D129" s="11"/>
      <c r="E129" s="276"/>
      <c r="F129" s="276"/>
      <c r="G129" s="276"/>
      <c r="H129" s="276"/>
      <c r="I129" s="276"/>
      <c r="J129" s="11"/>
      <c r="K129" s="11"/>
      <c r="L129" s="11"/>
      <c r="M129" s="11"/>
      <c r="N129" s="11"/>
      <c r="O129" s="11"/>
      <c r="P129" s="11"/>
      <c r="Q129" s="11"/>
      <c r="R129" s="11"/>
      <c r="S129" s="11"/>
      <c r="T129" s="11"/>
      <c r="U129" s="11"/>
      <c r="V129" s="11"/>
      <c r="W129" s="11"/>
    </row>
    <row r="130" customFormat="false" ht="12.75" hidden="false" customHeight="false" outlineLevel="0" collapsed="false">
      <c r="A130" s="11"/>
      <c r="B130" s="276"/>
      <c r="C130" s="276"/>
      <c r="D130" s="11"/>
      <c r="E130" s="276"/>
      <c r="F130" s="276"/>
      <c r="G130" s="276"/>
      <c r="H130" s="276"/>
      <c r="I130" s="276"/>
      <c r="J130" s="11"/>
      <c r="K130" s="11"/>
      <c r="L130" s="11"/>
      <c r="M130" s="11"/>
      <c r="N130" s="11"/>
      <c r="O130" s="11"/>
      <c r="P130" s="11"/>
      <c r="Q130" s="11"/>
      <c r="R130" s="11"/>
      <c r="S130" s="11"/>
      <c r="T130" s="11"/>
      <c r="U130" s="11"/>
      <c r="V130" s="11"/>
      <c r="W130" s="11"/>
    </row>
    <row r="131" customFormat="false" ht="12.75" hidden="false" customHeight="false" outlineLevel="0" collapsed="false">
      <c r="A131" s="11"/>
      <c r="B131" s="276"/>
      <c r="C131" s="276"/>
      <c r="D131" s="11"/>
      <c r="E131" s="276"/>
      <c r="F131" s="276"/>
      <c r="G131" s="276"/>
      <c r="H131" s="276"/>
      <c r="I131" s="276"/>
      <c r="J131" s="11"/>
      <c r="K131" s="11"/>
      <c r="L131" s="11"/>
      <c r="M131" s="11"/>
      <c r="N131" s="11"/>
      <c r="O131" s="11"/>
      <c r="P131" s="11"/>
      <c r="Q131" s="11"/>
      <c r="R131" s="11"/>
      <c r="S131" s="11"/>
      <c r="T131" s="11"/>
      <c r="U131" s="11"/>
      <c r="V131" s="11"/>
      <c r="W131" s="11"/>
    </row>
    <row r="132" customFormat="false" ht="12.75" hidden="false" customHeight="false" outlineLevel="0" collapsed="false">
      <c r="A132" s="11"/>
      <c r="B132" s="276"/>
      <c r="C132" s="276"/>
      <c r="D132" s="11"/>
      <c r="E132" s="276"/>
      <c r="F132" s="276"/>
      <c r="G132" s="276"/>
      <c r="H132" s="276"/>
      <c r="I132" s="276"/>
      <c r="J132" s="11"/>
      <c r="K132" s="11"/>
      <c r="L132" s="11"/>
      <c r="M132" s="11"/>
      <c r="N132" s="11"/>
      <c r="O132" s="11"/>
      <c r="P132" s="11"/>
      <c r="Q132" s="11"/>
      <c r="R132" s="11"/>
      <c r="S132" s="11"/>
      <c r="T132" s="11"/>
      <c r="U132" s="11"/>
      <c r="V132" s="11"/>
      <c r="W132" s="11"/>
    </row>
    <row r="133" customFormat="false" ht="12.75" hidden="false" customHeight="false" outlineLevel="0" collapsed="false">
      <c r="A133" s="11"/>
      <c r="B133" s="276"/>
      <c r="C133" s="276"/>
    </row>
  </sheetData>
  <mergeCells count="39">
    <mergeCell ref="A1:AC1"/>
    <mergeCell ref="A2:AC2"/>
    <mergeCell ref="A3:AB3"/>
    <mergeCell ref="A4:AB4"/>
    <mergeCell ref="A6:M6"/>
    <mergeCell ref="A7:F7"/>
    <mergeCell ref="A8:S8"/>
    <mergeCell ref="A9:S9"/>
    <mergeCell ref="A10:A14"/>
    <mergeCell ref="B10:B14"/>
    <mergeCell ref="C10:C14"/>
    <mergeCell ref="D10:D14"/>
    <mergeCell ref="E10:E14"/>
    <mergeCell ref="F10:F14"/>
    <mergeCell ref="G10:G14"/>
    <mergeCell ref="H10:H14"/>
    <mergeCell ref="I10:I14"/>
    <mergeCell ref="J10:J14"/>
    <mergeCell ref="K10:AC10"/>
    <mergeCell ref="K11:P11"/>
    <mergeCell ref="Q11:V11"/>
    <mergeCell ref="W11:AB11"/>
    <mergeCell ref="K12:L12"/>
    <mergeCell ref="M12:N12"/>
    <mergeCell ref="O12:P13"/>
    <mergeCell ref="Q12:R12"/>
    <mergeCell ref="S12:T12"/>
    <mergeCell ref="U12:V13"/>
    <mergeCell ref="W12:X12"/>
    <mergeCell ref="Y12:Z12"/>
    <mergeCell ref="AA12:AB13"/>
    <mergeCell ref="AC12:AC13"/>
    <mergeCell ref="A15:AC15"/>
    <mergeCell ref="A29:AC29"/>
    <mergeCell ref="A40:P40"/>
    <mergeCell ref="A42:H42"/>
    <mergeCell ref="A43:B43"/>
    <mergeCell ref="S43:AA43"/>
    <mergeCell ref="A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X56" activeCellId="0" sqref="X56"/>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6.85"/>
    <col collapsed="false" customWidth="true" hidden="false" outlineLevel="0" max="8" min="7" style="5" width="6.41"/>
    <col collapsed="false" customWidth="true" hidden="false" outlineLevel="0" max="9" min="9" style="5" width="5.71"/>
    <col collapsed="false" customWidth="true" hidden="false" outlineLevel="0" max="28" min="10" style="4" width="5.71"/>
    <col collapsed="false" customWidth="false" hidden="false" outlineLevel="0" max="29" min="29" style="4" width="9.14"/>
    <col collapsed="false" customWidth="true" hidden="false" outlineLevel="0" max="30" min="30" style="4" width="2.99"/>
    <col collapsed="false" customWidth="true" hidden="false" outlineLevel="0" max="31" min="31" style="4" width="2.42"/>
    <col collapsed="false" customWidth="true" hidden="false" outlineLevel="0" max="32" min="32" style="4" width="9.41"/>
    <col collapsed="false" customWidth="true" hidden="false" outlineLevel="0" max="33" min="33" style="4" width="10.13"/>
    <col collapsed="false" customWidth="false" hidden="false" outlineLevel="0" max="257" min="34" style="4" width="9.14"/>
  </cols>
  <sheetData>
    <row r="1" customFormat="false" ht="15.75" hidden="false" customHeight="true" outlineLevel="0" collapsed="false">
      <c r="A1" s="6" t="s">
        <v>476</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5.75" hidden="false" customHeight="true" outlineLevel="0" collapsed="false">
      <c r="A2" s="6" t="s">
        <v>6</v>
      </c>
      <c r="B2" s="6"/>
      <c r="C2" s="6"/>
      <c r="D2" s="6"/>
      <c r="E2" s="6"/>
      <c r="F2" s="6"/>
      <c r="G2" s="6"/>
      <c r="H2" s="6"/>
      <c r="I2" s="6"/>
      <c r="J2" s="6"/>
      <c r="K2" s="6"/>
      <c r="L2" s="6"/>
      <c r="M2" s="6"/>
      <c r="N2" s="6"/>
      <c r="O2" s="6"/>
      <c r="P2" s="6"/>
      <c r="Q2" s="6"/>
      <c r="R2" s="6"/>
      <c r="S2" s="6"/>
      <c r="T2" s="6"/>
      <c r="U2" s="6"/>
      <c r="V2" s="6"/>
      <c r="W2" s="6"/>
      <c r="X2" s="6"/>
      <c r="Y2" s="6"/>
      <c r="Z2" s="6"/>
      <c r="AA2" s="6"/>
      <c r="AB2" s="6"/>
      <c r="AC2" s="964"/>
    </row>
    <row r="3" customFormat="false" ht="21.75" hidden="false" customHeight="true" outlineLevel="0" collapsed="false">
      <c r="A3" s="6" t="s">
        <v>477</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0.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7.25" hidden="false" customHeight="true" outlineLevel="0" collapsed="false">
      <c r="A5" s="881" t="s">
        <v>478</v>
      </c>
      <c r="B5" s="881"/>
      <c r="C5" s="881"/>
      <c r="D5" s="881"/>
      <c r="E5" s="881"/>
      <c r="F5" s="881"/>
      <c r="G5" s="881"/>
      <c r="H5" s="881"/>
      <c r="I5" s="881"/>
      <c r="J5" s="881"/>
      <c r="K5" s="881"/>
      <c r="L5" s="881"/>
      <c r="M5" s="881"/>
      <c r="N5" s="9"/>
      <c r="O5" s="9"/>
      <c r="P5" s="9"/>
      <c r="Q5" s="9"/>
      <c r="R5" s="9"/>
      <c r="S5" s="10"/>
      <c r="T5" s="11"/>
      <c r="U5" s="11"/>
      <c r="V5" s="11"/>
      <c r="W5" s="11"/>
    </row>
    <row r="6" customFormat="false" ht="15.75" hidden="false" customHeight="true" outlineLevel="0" collapsed="false">
      <c r="A6" s="8" t="s">
        <v>9</v>
      </c>
      <c r="B6" s="8"/>
      <c r="C6" s="8"/>
      <c r="D6" s="8"/>
      <c r="E6" s="8"/>
      <c r="F6" s="8"/>
      <c r="G6" s="12"/>
      <c r="H6" s="12"/>
      <c r="I6" s="12"/>
      <c r="J6" s="13"/>
      <c r="K6" s="13"/>
      <c r="L6" s="13"/>
      <c r="M6" s="13"/>
      <c r="N6" s="13"/>
      <c r="O6" s="13"/>
      <c r="P6" s="13"/>
      <c r="Q6" s="13"/>
      <c r="R6" s="13"/>
      <c r="S6" s="10"/>
      <c r="T6" s="11"/>
      <c r="U6" s="11"/>
      <c r="V6" s="11"/>
      <c r="W6" s="11"/>
    </row>
    <row r="7" customFormat="false" ht="14.25" hidden="false" customHeight="true" outlineLevel="0" collapsed="false">
      <c r="A7" s="449" t="s">
        <v>10</v>
      </c>
      <c r="B7" s="449"/>
      <c r="C7" s="449"/>
      <c r="D7" s="449"/>
      <c r="E7" s="449"/>
      <c r="F7" s="449"/>
      <c r="G7" s="449"/>
      <c r="H7" s="449"/>
      <c r="I7" s="449"/>
      <c r="J7" s="449"/>
      <c r="K7" s="449"/>
      <c r="L7" s="449"/>
      <c r="M7" s="449"/>
      <c r="N7" s="449"/>
      <c r="O7" s="449"/>
      <c r="P7" s="449"/>
      <c r="Q7" s="449"/>
      <c r="R7" s="449"/>
      <c r="S7" s="449"/>
      <c r="T7" s="11"/>
      <c r="U7" s="11"/>
      <c r="V7" s="11"/>
      <c r="W7" s="11"/>
    </row>
    <row r="8" customFormat="false" ht="16.5" hidden="false" customHeight="true" outlineLevel="0" collapsed="false">
      <c r="A8" s="15" t="s">
        <v>11</v>
      </c>
      <c r="B8" s="15"/>
      <c r="C8" s="15"/>
      <c r="D8" s="15"/>
      <c r="E8" s="15"/>
      <c r="F8" s="15"/>
      <c r="G8" s="15"/>
      <c r="H8" s="15"/>
      <c r="I8" s="15"/>
      <c r="J8" s="15"/>
      <c r="K8" s="15"/>
      <c r="L8" s="15"/>
      <c r="M8" s="15"/>
      <c r="N8" s="15"/>
      <c r="O8" s="15"/>
      <c r="P8" s="15"/>
      <c r="Q8" s="15"/>
      <c r="R8" s="15"/>
      <c r="S8" s="15"/>
      <c r="T8" s="11"/>
      <c r="U8" s="11"/>
      <c r="V8" s="11"/>
      <c r="W8" s="11"/>
    </row>
    <row r="9" customFormat="false" ht="15" hidden="false" customHeight="true" outlineLevel="0" collapsed="false">
      <c r="A9" s="450" t="s">
        <v>12</v>
      </c>
      <c r="B9" s="451" t="s">
        <v>13</v>
      </c>
      <c r="C9" s="452" t="s">
        <v>14</v>
      </c>
      <c r="D9" s="453" t="s">
        <v>15</v>
      </c>
      <c r="E9" s="451" t="s">
        <v>16</v>
      </c>
      <c r="F9" s="454" t="s">
        <v>17</v>
      </c>
      <c r="G9" s="451" t="s">
        <v>18</v>
      </c>
      <c r="H9" s="453" t="s">
        <v>19</v>
      </c>
      <c r="I9" s="451" t="s">
        <v>20</v>
      </c>
      <c r="J9" s="452" t="s">
        <v>21</v>
      </c>
      <c r="K9" s="21" t="s">
        <v>22</v>
      </c>
      <c r="L9" s="21"/>
      <c r="M9" s="21"/>
      <c r="N9" s="21"/>
      <c r="O9" s="21"/>
      <c r="P9" s="21"/>
      <c r="Q9" s="21"/>
      <c r="R9" s="21"/>
      <c r="S9" s="21"/>
      <c r="T9" s="21"/>
      <c r="U9" s="21"/>
      <c r="V9" s="21"/>
      <c r="W9" s="21"/>
      <c r="X9" s="21"/>
      <c r="Y9" s="21"/>
      <c r="Z9" s="21"/>
      <c r="AA9" s="21"/>
      <c r="AB9" s="21"/>
      <c r="AC9" s="21"/>
    </row>
    <row r="10" customFormat="false" ht="11.25" hidden="false" customHeight="true" outlineLevel="0" collapsed="false">
      <c r="A10" s="450"/>
      <c r="B10" s="451"/>
      <c r="C10" s="452"/>
      <c r="D10" s="453"/>
      <c r="E10" s="451"/>
      <c r="F10" s="454"/>
      <c r="G10" s="451"/>
      <c r="H10" s="453"/>
      <c r="I10" s="451"/>
      <c r="J10" s="452"/>
      <c r="K10" s="22" t="s">
        <v>23</v>
      </c>
      <c r="L10" s="22"/>
      <c r="M10" s="22"/>
      <c r="N10" s="22"/>
      <c r="O10" s="22"/>
      <c r="P10" s="22"/>
      <c r="Q10" s="22" t="s">
        <v>24</v>
      </c>
      <c r="R10" s="22"/>
      <c r="S10" s="22"/>
      <c r="T10" s="22"/>
      <c r="U10" s="22"/>
      <c r="V10" s="22"/>
      <c r="W10" s="22" t="s">
        <v>25</v>
      </c>
      <c r="X10" s="22"/>
      <c r="Y10" s="22"/>
      <c r="Z10" s="22"/>
      <c r="AA10" s="22"/>
      <c r="AB10" s="22"/>
      <c r="AC10" s="23"/>
    </row>
    <row r="11" customFormat="false" ht="12.75" hidden="false" customHeight="true" outlineLevel="0" collapsed="false">
      <c r="A11" s="450"/>
      <c r="B11" s="451"/>
      <c r="C11" s="452"/>
      <c r="D11" s="453"/>
      <c r="E11" s="451"/>
      <c r="F11" s="454"/>
      <c r="G11" s="451"/>
      <c r="H11" s="453"/>
      <c r="I11" s="451"/>
      <c r="J11" s="452"/>
      <c r="K11" s="24" t="s">
        <v>26</v>
      </c>
      <c r="L11" s="24"/>
      <c r="M11" s="25" t="s">
        <v>27</v>
      </c>
      <c r="N11" s="25"/>
      <c r="O11" s="26" t="s">
        <v>28</v>
      </c>
      <c r="P11" s="26"/>
      <c r="Q11" s="24" t="s">
        <v>26</v>
      </c>
      <c r="R11" s="24"/>
      <c r="S11" s="25" t="s">
        <v>27</v>
      </c>
      <c r="T11" s="25"/>
      <c r="U11" s="26" t="s">
        <v>28</v>
      </c>
      <c r="V11" s="26"/>
      <c r="W11" s="24" t="s">
        <v>26</v>
      </c>
      <c r="X11" s="24"/>
      <c r="Y11" s="25" t="s">
        <v>27</v>
      </c>
      <c r="Z11" s="25"/>
      <c r="AA11" s="26" t="s">
        <v>28</v>
      </c>
      <c r="AB11" s="26"/>
      <c r="AC11" s="27" t="s">
        <v>28</v>
      </c>
    </row>
    <row r="12" customFormat="false" ht="12.75" hidden="false" customHeight="true" outlineLevel="0" collapsed="false">
      <c r="A12" s="450"/>
      <c r="B12" s="451"/>
      <c r="C12" s="452"/>
      <c r="D12" s="453"/>
      <c r="E12" s="451"/>
      <c r="F12" s="454"/>
      <c r="G12" s="451"/>
      <c r="H12" s="453"/>
      <c r="I12" s="451"/>
      <c r="J12" s="452"/>
      <c r="K12" s="28" t="n">
        <v>20</v>
      </c>
      <c r="L12" s="29" t="s">
        <v>29</v>
      </c>
      <c r="M12" s="30" t="n">
        <v>17</v>
      </c>
      <c r="N12" s="31" t="s">
        <v>29</v>
      </c>
      <c r="O12" s="26"/>
      <c r="P12" s="26"/>
      <c r="Q12" s="28" t="n">
        <v>20</v>
      </c>
      <c r="R12" s="29" t="s">
        <v>29</v>
      </c>
      <c r="S12" s="30" t="n">
        <v>13</v>
      </c>
      <c r="T12" s="31" t="s">
        <v>29</v>
      </c>
      <c r="U12" s="26"/>
      <c r="V12" s="26"/>
      <c r="W12" s="28" t="n">
        <v>20</v>
      </c>
      <c r="X12" s="29" t="s">
        <v>29</v>
      </c>
      <c r="Y12" s="30" t="n">
        <v>19</v>
      </c>
      <c r="Z12" s="31" t="s">
        <v>29</v>
      </c>
      <c r="AA12" s="26"/>
      <c r="AB12" s="26"/>
      <c r="AC12" s="27"/>
    </row>
    <row r="13" customFormat="false" ht="19.5" hidden="false" customHeight="true" outlineLevel="0" collapsed="false">
      <c r="A13" s="450"/>
      <c r="B13" s="451"/>
      <c r="C13" s="452"/>
      <c r="D13" s="453"/>
      <c r="E13" s="451"/>
      <c r="F13" s="454"/>
      <c r="G13" s="451"/>
      <c r="H13" s="453"/>
      <c r="I13" s="451"/>
      <c r="J13" s="452"/>
      <c r="K13" s="455" t="s">
        <v>30</v>
      </c>
      <c r="L13" s="454" t="s">
        <v>31</v>
      </c>
      <c r="M13" s="456" t="s">
        <v>30</v>
      </c>
      <c r="N13" s="457" t="s">
        <v>31</v>
      </c>
      <c r="O13" s="458" t="s">
        <v>30</v>
      </c>
      <c r="P13" s="26" t="s">
        <v>31</v>
      </c>
      <c r="Q13" s="455" t="s">
        <v>30</v>
      </c>
      <c r="R13" s="454" t="s">
        <v>31</v>
      </c>
      <c r="S13" s="456" t="s">
        <v>30</v>
      </c>
      <c r="T13" s="457" t="s">
        <v>31</v>
      </c>
      <c r="U13" s="26" t="s">
        <v>30</v>
      </c>
      <c r="V13" s="459" t="s">
        <v>31</v>
      </c>
      <c r="W13" s="460" t="s">
        <v>30</v>
      </c>
      <c r="X13" s="454" t="s">
        <v>31</v>
      </c>
      <c r="Y13" s="456" t="s">
        <v>30</v>
      </c>
      <c r="Z13" s="457" t="s">
        <v>31</v>
      </c>
      <c r="AA13" s="461" t="s">
        <v>30</v>
      </c>
      <c r="AB13" s="26" t="s">
        <v>31</v>
      </c>
      <c r="AC13" s="462" t="s">
        <v>32</v>
      </c>
    </row>
    <row r="14" customFormat="false" ht="19.5" hidden="false" customHeight="true" outlineLevel="0" collapsed="false">
      <c r="A14" s="463" t="s">
        <v>111</v>
      </c>
      <c r="B14" s="19"/>
      <c r="C14" s="20"/>
      <c r="D14" s="19"/>
      <c r="E14" s="19"/>
      <c r="F14" s="20"/>
      <c r="G14" s="19"/>
      <c r="H14" s="19"/>
      <c r="I14" s="19"/>
      <c r="J14" s="20"/>
      <c r="K14" s="20"/>
      <c r="L14" s="20"/>
      <c r="M14" s="20"/>
      <c r="N14" s="20"/>
      <c r="O14" s="39"/>
      <c r="P14" s="39"/>
      <c r="Q14" s="20"/>
      <c r="R14" s="20"/>
      <c r="S14" s="20"/>
      <c r="T14" s="20"/>
      <c r="U14" s="39"/>
      <c r="V14" s="39"/>
      <c r="W14" s="20"/>
      <c r="X14" s="20"/>
      <c r="Y14" s="20"/>
      <c r="Z14" s="20"/>
      <c r="AA14" s="39"/>
      <c r="AB14" s="39"/>
      <c r="AC14" s="464"/>
    </row>
    <row r="15" customFormat="false" ht="19.5" hidden="false" customHeight="true" outlineLevel="0" collapsed="false">
      <c r="A15" s="1787" t="s">
        <v>76</v>
      </c>
      <c r="B15" s="1788" t="n">
        <v>2</v>
      </c>
      <c r="C15" s="1788" t="n">
        <f aca="false">B15*27</f>
        <v>54</v>
      </c>
      <c r="D15" s="1789" t="n">
        <f aca="false">B15*22</f>
        <v>44</v>
      </c>
      <c r="E15" s="1301" t="n">
        <f aca="false">D15*1</f>
        <v>44</v>
      </c>
      <c r="F15" s="60"/>
      <c r="G15" s="60"/>
      <c r="H15" s="60" t="n">
        <f aca="false">B15*2</f>
        <v>4</v>
      </c>
      <c r="I15" s="60" t="n">
        <f aca="false">C15-D15</f>
        <v>10</v>
      </c>
      <c r="J15" s="60"/>
      <c r="K15" s="1303" t="n">
        <v>44</v>
      </c>
      <c r="L15" s="468"/>
      <c r="M15" s="469"/>
      <c r="N15" s="470"/>
      <c r="O15" s="99" t="n">
        <f aca="false">SUM(K15,M15)</f>
        <v>44</v>
      </c>
      <c r="P15" s="99" t="n">
        <f aca="false">SUM(L15,N15)</f>
        <v>0</v>
      </c>
      <c r="Q15" s="471"/>
      <c r="R15" s="468"/>
      <c r="S15" s="469"/>
      <c r="T15" s="470"/>
      <c r="U15" s="99" t="n">
        <f aca="false">SUM(Q15,S15)</f>
        <v>0</v>
      </c>
      <c r="V15" s="472" t="n">
        <f aca="false">SUM(R15,T15)</f>
        <v>0</v>
      </c>
      <c r="W15" s="471"/>
      <c r="X15" s="468"/>
      <c r="Y15" s="469"/>
      <c r="Z15" s="470"/>
      <c r="AA15" s="99" t="n">
        <f aca="false">SUM(W15,Y15)</f>
        <v>0</v>
      </c>
      <c r="AB15" s="472" t="n">
        <f aca="false">SUM(X15,Z15)</f>
        <v>0</v>
      </c>
      <c r="AC15" s="1788" t="n">
        <f aca="false">SUM(O15,P15,U15,V15,AA15,AB15)</f>
        <v>44</v>
      </c>
    </row>
    <row r="16" customFormat="false" ht="19.5" hidden="false" customHeight="true" outlineLevel="0" collapsed="false">
      <c r="A16" s="1787" t="s">
        <v>479</v>
      </c>
      <c r="B16" s="1790" t="n">
        <v>1</v>
      </c>
      <c r="C16" s="1788" t="n">
        <f aca="false">B16*27</f>
        <v>27</v>
      </c>
      <c r="D16" s="1789" t="n">
        <f aca="false">B16*22</f>
        <v>22</v>
      </c>
      <c r="E16" s="1302" t="n">
        <v>22</v>
      </c>
      <c r="F16" s="135"/>
      <c r="G16" s="70"/>
      <c r="H16" s="60" t="n">
        <f aca="false">B16*2</f>
        <v>2</v>
      </c>
      <c r="I16" s="60" t="n">
        <f aca="false">C16-D16</f>
        <v>5</v>
      </c>
      <c r="J16" s="135" t="n">
        <v>2</v>
      </c>
      <c r="K16" s="163"/>
      <c r="L16" s="478"/>
      <c r="M16" s="479"/>
      <c r="N16" s="480"/>
      <c r="O16" s="133" t="n">
        <f aca="false">SUM(K16,M16)</f>
        <v>0</v>
      </c>
      <c r="P16" s="133" t="n">
        <f aca="false">SUM(L16,N16)</f>
        <v>0</v>
      </c>
      <c r="Q16" s="1537" t="n">
        <v>22</v>
      </c>
      <c r="R16" s="478"/>
      <c r="S16" s="479"/>
      <c r="T16" s="480"/>
      <c r="U16" s="133" t="n">
        <f aca="false">SUM(Q16,S16)</f>
        <v>22</v>
      </c>
      <c r="V16" s="482" t="n">
        <f aca="false">SUM(R16,T16)</f>
        <v>0</v>
      </c>
      <c r="W16" s="481"/>
      <c r="X16" s="478"/>
      <c r="Y16" s="479"/>
      <c r="Z16" s="480"/>
      <c r="AA16" s="133" t="n">
        <f aca="false">SUM(W16,Y16)</f>
        <v>0</v>
      </c>
      <c r="AB16" s="482" t="n">
        <f aca="false">SUM(X16,Z16)</f>
        <v>0</v>
      </c>
      <c r="AC16" s="1791" t="n">
        <f aca="false">SUM(O16,P16,U16,V16,AA16,AB16)</f>
        <v>22</v>
      </c>
      <c r="AF16" s="115"/>
      <c r="AG16" s="115"/>
    </row>
    <row r="17" customFormat="false" ht="19.5" hidden="false" customHeight="true" outlineLevel="0" collapsed="false">
      <c r="A17" s="1787" t="s">
        <v>480</v>
      </c>
      <c r="B17" s="1792" t="n">
        <v>5</v>
      </c>
      <c r="C17" s="1788" t="n">
        <f aca="false">B17*27</f>
        <v>135</v>
      </c>
      <c r="D17" s="1789" t="n">
        <v>44</v>
      </c>
      <c r="E17" s="135"/>
      <c r="F17" s="1302" t="n">
        <v>44</v>
      </c>
      <c r="G17" s="70"/>
      <c r="H17" s="60" t="n">
        <f aca="false">B17*2</f>
        <v>10</v>
      </c>
      <c r="I17" s="60" t="n">
        <f aca="false">C17-D17</f>
        <v>91</v>
      </c>
      <c r="J17" s="135" t="n">
        <v>3</v>
      </c>
      <c r="K17" s="481"/>
      <c r="L17" s="478"/>
      <c r="M17" s="479"/>
      <c r="N17" s="480"/>
      <c r="O17" s="133" t="n">
        <f aca="false">SUM(K17,M17)</f>
        <v>0</v>
      </c>
      <c r="P17" s="133" t="n">
        <f aca="false">SUM(L17,N17)</f>
        <v>0</v>
      </c>
      <c r="Q17" s="481"/>
      <c r="R17" s="478"/>
      <c r="S17" s="479"/>
      <c r="T17" s="480"/>
      <c r="U17" s="133" t="n">
        <f aca="false">SUM(Q17,S17)</f>
        <v>0</v>
      </c>
      <c r="V17" s="482" t="n">
        <f aca="false">SUM(R17,T17)</f>
        <v>0</v>
      </c>
      <c r="W17" s="481"/>
      <c r="X17" s="1624" t="n">
        <v>44</v>
      </c>
      <c r="Y17" s="479"/>
      <c r="Z17" s="480"/>
      <c r="AA17" s="133" t="n">
        <f aca="false">SUM(W17,Y17)</f>
        <v>0</v>
      </c>
      <c r="AB17" s="482" t="n">
        <f aca="false">SUM(X17,Z17)</f>
        <v>44</v>
      </c>
      <c r="AC17" s="1791" t="n">
        <f aca="false">SUM(O17,P17,U17,V17,AA17,AB17)</f>
        <v>44</v>
      </c>
      <c r="AF17" s="115"/>
      <c r="AG17" s="115"/>
    </row>
    <row r="18" customFormat="false" ht="19.5" hidden="false" customHeight="true" outlineLevel="0" collapsed="false">
      <c r="A18" s="1787" t="s">
        <v>37</v>
      </c>
      <c r="B18" s="1790" t="n">
        <v>2</v>
      </c>
      <c r="C18" s="1788" t="n">
        <f aca="false">B18*27</f>
        <v>54</v>
      </c>
      <c r="D18" s="1789" t="n">
        <f aca="false">B18*22</f>
        <v>44</v>
      </c>
      <c r="E18" s="1302" t="n">
        <v>44</v>
      </c>
      <c r="F18" s="135"/>
      <c r="G18" s="70"/>
      <c r="H18" s="70" t="n">
        <v>4</v>
      </c>
      <c r="I18" s="60" t="n">
        <f aca="false">C18-D18</f>
        <v>10</v>
      </c>
      <c r="J18" s="135" t="n">
        <v>3</v>
      </c>
      <c r="K18" s="1537" t="n">
        <v>22</v>
      </c>
      <c r="L18" s="478"/>
      <c r="M18" s="1793" t="n">
        <v>22</v>
      </c>
      <c r="N18" s="480"/>
      <c r="O18" s="133" t="n">
        <f aca="false">SUM(K18,M18)</f>
        <v>44</v>
      </c>
      <c r="P18" s="133" t="n">
        <f aca="false">SUM(L18,N18)</f>
        <v>0</v>
      </c>
      <c r="Q18" s="481"/>
      <c r="R18" s="478"/>
      <c r="S18" s="479"/>
      <c r="T18" s="480"/>
      <c r="U18" s="133" t="n">
        <f aca="false">SUM(Q18,S18)</f>
        <v>0</v>
      </c>
      <c r="V18" s="482" t="n">
        <f aca="false">SUM(R18,T18)</f>
        <v>0</v>
      </c>
      <c r="W18" s="481"/>
      <c r="X18" s="478"/>
      <c r="Y18" s="479"/>
      <c r="Z18" s="480"/>
      <c r="AA18" s="133" t="n">
        <f aca="false">SUM(W18,Y18)</f>
        <v>0</v>
      </c>
      <c r="AB18" s="482" t="n">
        <f aca="false">SUM(X18,Z18)</f>
        <v>0</v>
      </c>
      <c r="AC18" s="1791" t="n">
        <f aca="false">SUM(O18,P18,U18,V18,AA18,AB18)</f>
        <v>44</v>
      </c>
      <c r="AF18" s="115"/>
      <c r="AG18" s="115"/>
    </row>
    <row r="19" customFormat="false" ht="15.75" hidden="false" customHeight="true" outlineLevel="0" collapsed="false">
      <c r="A19" s="487" t="s">
        <v>113</v>
      </c>
      <c r="B19" s="488"/>
      <c r="C19" s="489"/>
      <c r="D19" s="490"/>
      <c r="E19" s="490"/>
      <c r="F19" s="490"/>
      <c r="G19" s="490"/>
      <c r="H19" s="490"/>
      <c r="I19" s="490"/>
      <c r="J19" s="490"/>
      <c r="K19" s="967"/>
      <c r="L19" s="967"/>
      <c r="M19" s="967"/>
      <c r="N19" s="967"/>
      <c r="O19" s="491"/>
      <c r="P19" s="491"/>
      <c r="Q19" s="491"/>
      <c r="R19" s="491"/>
      <c r="S19" s="491"/>
      <c r="T19" s="491"/>
      <c r="U19" s="491"/>
      <c r="V19" s="491"/>
      <c r="W19" s="967"/>
      <c r="X19" s="967"/>
      <c r="Y19" s="967"/>
      <c r="Z19" s="967"/>
      <c r="AA19" s="491"/>
      <c r="AB19" s="491"/>
      <c r="AC19" s="492"/>
      <c r="AF19" s="115"/>
      <c r="AG19" s="115"/>
    </row>
    <row r="20" s="32" customFormat="true" ht="13.5" hidden="false" customHeight="true" outlineLevel="0" collapsed="false">
      <c r="A20" s="1794" t="s">
        <v>481</v>
      </c>
      <c r="B20" s="634" t="n">
        <v>10</v>
      </c>
      <c r="C20" s="1536" t="n">
        <f aca="false">B20*27</f>
        <v>270</v>
      </c>
      <c r="D20" s="1633" t="n">
        <f aca="false">B20*22</f>
        <v>220</v>
      </c>
      <c r="E20" s="920" t="n">
        <f aca="false">D20*0.3</f>
        <v>66</v>
      </c>
      <c r="F20" s="920" t="n">
        <f aca="false">D20-E20</f>
        <v>154</v>
      </c>
      <c r="G20" s="70"/>
      <c r="H20" s="70" t="n">
        <f aca="false">B20*2</f>
        <v>20</v>
      </c>
      <c r="I20" s="70" t="n">
        <f aca="false">C20-D20</f>
        <v>50</v>
      </c>
      <c r="J20" s="921" t="n">
        <f aca="false">B20-1.5</f>
        <v>8.5</v>
      </c>
      <c r="K20" s="1582" t="n">
        <v>66</v>
      </c>
      <c r="L20" s="1795" t="n">
        <v>154</v>
      </c>
      <c r="M20" s="973"/>
      <c r="N20" s="974"/>
      <c r="O20" s="1397" t="n">
        <f aca="false">SUM(K20,M20)</f>
        <v>66</v>
      </c>
      <c r="P20" s="140" t="n">
        <f aca="false">SUM(L20,N20)</f>
        <v>154</v>
      </c>
      <c r="Q20" s="481"/>
      <c r="R20" s="497"/>
      <c r="S20" s="498"/>
      <c r="T20" s="499"/>
      <c r="U20" s="140" t="n">
        <f aca="false">SUM(Q20,S20)</f>
        <v>0</v>
      </c>
      <c r="V20" s="1796" t="n">
        <f aca="false">SUM(R20,T20)</f>
        <v>0</v>
      </c>
      <c r="W20" s="639"/>
      <c r="X20" s="1797"/>
      <c r="Y20" s="1798"/>
      <c r="Z20" s="1799"/>
      <c r="AA20" s="1397" t="n">
        <f aca="false">SUM(W20,Y20)</f>
        <v>0</v>
      </c>
      <c r="AB20" s="144" t="n">
        <f aca="false">SUM(X20,Z20)</f>
        <v>0</v>
      </c>
      <c r="AC20" s="1568" t="n">
        <f aca="false">SUM(O20,P20,U20,V20,AA20,AB20)</f>
        <v>220</v>
      </c>
      <c r="AD20" s="115"/>
      <c r="AE20" s="115"/>
      <c r="AF20" s="115"/>
      <c r="AG20" s="115"/>
    </row>
    <row r="21" s="32" customFormat="true" ht="15.75" hidden="false" customHeight="true" outlineLevel="0" collapsed="false">
      <c r="A21" s="1800" t="s">
        <v>482</v>
      </c>
      <c r="B21" s="1801" t="n">
        <v>10</v>
      </c>
      <c r="C21" s="1536" t="n">
        <f aca="false">B21*27</f>
        <v>270</v>
      </c>
      <c r="D21" s="1633" t="n">
        <f aca="false">B21*22</f>
        <v>220</v>
      </c>
      <c r="E21" s="920" t="n">
        <f aca="false">D21*0.3</f>
        <v>66</v>
      </c>
      <c r="F21" s="920" t="n">
        <f aca="false">D21-E21</f>
        <v>154</v>
      </c>
      <c r="G21" s="70"/>
      <c r="H21" s="70" t="n">
        <f aca="false">B21*2</f>
        <v>20</v>
      </c>
      <c r="I21" s="70" t="n">
        <f aca="false">C21-D21</f>
        <v>50</v>
      </c>
      <c r="J21" s="921" t="n">
        <f aca="false">B21-1.5</f>
        <v>8.5</v>
      </c>
      <c r="K21" s="163"/>
      <c r="L21" s="522"/>
      <c r="M21" s="1635" t="n">
        <v>66</v>
      </c>
      <c r="N21" s="1541" t="n">
        <v>100</v>
      </c>
      <c r="O21" s="1397" t="n">
        <f aca="false">SUM(K21,M21)</f>
        <v>66</v>
      </c>
      <c r="P21" s="140" t="n">
        <f aca="false">SUM(L21,N21)</f>
        <v>100</v>
      </c>
      <c r="Q21" s="163"/>
      <c r="R21" s="1634" t="n">
        <v>54</v>
      </c>
      <c r="S21" s="522"/>
      <c r="T21" s="523"/>
      <c r="U21" s="140" t="n">
        <f aca="false">SUM(Q21,S21)</f>
        <v>0</v>
      </c>
      <c r="V21" s="1796" t="n">
        <f aca="false">SUM(R21,T21)</f>
        <v>54</v>
      </c>
      <c r="W21" s="517"/>
      <c r="X21" s="498"/>
      <c r="Y21" s="137"/>
      <c r="Z21" s="1802"/>
      <c r="AA21" s="1397" t="n">
        <f aca="false">SUM(W21,Y21)</f>
        <v>0</v>
      </c>
      <c r="AB21" s="144" t="n">
        <f aca="false">SUM(X21,Z21)</f>
        <v>0</v>
      </c>
      <c r="AC21" s="1568" t="n">
        <f aca="false">SUM(O21,P21,U21,V21,AA21,AB21)</f>
        <v>220</v>
      </c>
      <c r="AD21" s="115"/>
      <c r="AE21" s="115"/>
      <c r="AF21" s="115"/>
      <c r="AG21" s="115"/>
    </row>
    <row r="22" s="32" customFormat="true" ht="15.75" hidden="false" customHeight="true" outlineLevel="0" collapsed="false">
      <c r="A22" s="1803" t="s">
        <v>85</v>
      </c>
      <c r="B22" s="494"/>
      <c r="C22" s="1804"/>
      <c r="D22" s="1789" t="n">
        <v>44</v>
      </c>
      <c r="E22" s="913" t="n">
        <v>44</v>
      </c>
      <c r="F22" s="1597"/>
      <c r="G22" s="61"/>
      <c r="H22" s="70"/>
      <c r="I22" s="1805"/>
      <c r="J22" s="921"/>
      <c r="K22" s="1806"/>
      <c r="L22" s="522"/>
      <c r="M22" s="1635" t="n">
        <v>44</v>
      </c>
      <c r="N22" s="523"/>
      <c r="O22" s="1397" t="n">
        <f aca="false">SUM(K22,M22)</f>
        <v>44</v>
      </c>
      <c r="P22" s="106"/>
      <c r="Q22" s="107"/>
      <c r="R22" s="108"/>
      <c r="S22" s="109"/>
      <c r="T22" s="110"/>
      <c r="U22" s="106"/>
      <c r="V22" s="1807"/>
      <c r="W22" s="161"/>
      <c r="X22" s="142"/>
      <c r="Y22" s="142"/>
      <c r="Z22" s="143"/>
      <c r="AA22" s="1808"/>
      <c r="AB22" s="113"/>
      <c r="AC22" s="1568" t="n">
        <f aca="false">SUM(O22,P22,U22,V22,AA22,AB22)</f>
        <v>44</v>
      </c>
      <c r="AD22" s="115"/>
      <c r="AE22" s="115"/>
      <c r="AF22" s="115"/>
      <c r="AG22" s="115"/>
    </row>
    <row r="23" s="32" customFormat="true" ht="13.5" hidden="false" customHeight="true" outlineLevel="0" collapsed="false">
      <c r="A23" s="1809" t="s">
        <v>483</v>
      </c>
      <c r="B23" s="676" t="n">
        <v>10</v>
      </c>
      <c r="C23" s="1536" t="n">
        <f aca="false">B23*27</f>
        <v>270</v>
      </c>
      <c r="D23" s="1633" t="n">
        <f aca="false">B23*22</f>
        <v>220</v>
      </c>
      <c r="E23" s="920" t="n">
        <f aca="false">D23*0.3</f>
        <v>66</v>
      </c>
      <c r="F23" s="920" t="n">
        <f aca="false">D23-E23</f>
        <v>154</v>
      </c>
      <c r="G23" s="70"/>
      <c r="H23" s="70" t="n">
        <f aca="false">B23*2</f>
        <v>20</v>
      </c>
      <c r="I23" s="70" t="n">
        <f aca="false">C23-D23</f>
        <v>50</v>
      </c>
      <c r="J23" s="921" t="n">
        <f aca="false">B23-1.5</f>
        <v>8.5</v>
      </c>
      <c r="K23" s="163"/>
      <c r="L23" s="522"/>
      <c r="M23" s="522"/>
      <c r="N23" s="523"/>
      <c r="O23" s="1397" t="n">
        <f aca="false">SUM(K23,M23)</f>
        <v>0</v>
      </c>
      <c r="P23" s="140" t="n">
        <f aca="false">SUM(L23,N23)</f>
        <v>0</v>
      </c>
      <c r="Q23" s="1540" t="n">
        <v>66</v>
      </c>
      <c r="R23" s="1634" t="n">
        <v>138</v>
      </c>
      <c r="S23" s="522"/>
      <c r="T23" s="1541" t="n">
        <v>16</v>
      </c>
      <c r="U23" s="140" t="n">
        <f aca="false">SUM(Q23,S23)</f>
        <v>66</v>
      </c>
      <c r="V23" s="1796" t="n">
        <f aca="false">SUM(R23,T23)</f>
        <v>154</v>
      </c>
      <c r="W23" s="481"/>
      <c r="X23" s="498"/>
      <c r="Y23" s="498"/>
      <c r="Z23" s="499"/>
      <c r="AA23" s="1397" t="n">
        <f aca="false">SUM(W23,Y23)</f>
        <v>0</v>
      </c>
      <c r="AB23" s="144" t="n">
        <f aca="false">SUM(X23,Z23)</f>
        <v>0</v>
      </c>
      <c r="AC23" s="1568" t="n">
        <f aca="false">SUM(O23,P23,U23,V23,AA23,AB23)</f>
        <v>220</v>
      </c>
      <c r="AD23" s="115"/>
      <c r="AE23" s="115"/>
      <c r="AF23" s="115"/>
      <c r="AG23" s="115"/>
    </row>
    <row r="24" s="32" customFormat="true" ht="13.5" hidden="false" customHeight="true" outlineLevel="0" collapsed="false">
      <c r="A24" s="1809" t="s">
        <v>484</v>
      </c>
      <c r="B24" s="676" t="n">
        <v>10</v>
      </c>
      <c r="C24" s="1536" t="n">
        <f aca="false">B24*27</f>
        <v>270</v>
      </c>
      <c r="D24" s="1633" t="n">
        <f aca="false">B24*22</f>
        <v>220</v>
      </c>
      <c r="E24" s="920" t="n">
        <f aca="false">D24*0.3</f>
        <v>66</v>
      </c>
      <c r="F24" s="920" t="n">
        <f aca="false">D24-E24</f>
        <v>154</v>
      </c>
      <c r="G24" s="70"/>
      <c r="H24" s="70" t="n">
        <f aca="false">B24*2</f>
        <v>20</v>
      </c>
      <c r="I24" s="70" t="n">
        <f aca="false">C24-D24</f>
        <v>50</v>
      </c>
      <c r="J24" s="921" t="n">
        <f aca="false">B24-1.5</f>
        <v>8.5</v>
      </c>
      <c r="K24" s="163"/>
      <c r="L24" s="522"/>
      <c r="M24" s="522"/>
      <c r="N24" s="523"/>
      <c r="O24" s="1397" t="n">
        <f aca="false">SUM(K24,M24)</f>
        <v>0</v>
      </c>
      <c r="P24" s="140" t="n">
        <f aca="false">SUM(L24,N24)</f>
        <v>0</v>
      </c>
      <c r="Q24" s="163"/>
      <c r="R24" s="160"/>
      <c r="S24" s="1793" t="n">
        <v>66</v>
      </c>
      <c r="T24" s="1541" t="n">
        <v>100</v>
      </c>
      <c r="U24" s="140" t="n">
        <f aca="false">SUM(Q24,S24)</f>
        <v>66</v>
      </c>
      <c r="V24" s="1796" t="n">
        <f aca="false">SUM(R24,T24)</f>
        <v>100</v>
      </c>
      <c r="W24" s="163"/>
      <c r="X24" s="1635" t="n">
        <v>54</v>
      </c>
      <c r="Y24" s="522"/>
      <c r="Z24" s="523"/>
      <c r="AA24" s="1397" t="n">
        <f aca="false">SUM(W24,Y24)</f>
        <v>0</v>
      </c>
      <c r="AB24" s="144" t="n">
        <f aca="false">SUM(X24,Z24)</f>
        <v>54</v>
      </c>
      <c r="AC24" s="1568" t="n">
        <f aca="false">SUM(O24,P24,U24,V24,AA24,AB24)</f>
        <v>220</v>
      </c>
      <c r="AD24" s="115"/>
      <c r="AE24" s="115"/>
      <c r="AF24" s="115"/>
      <c r="AG24" s="115"/>
    </row>
    <row r="25" s="32" customFormat="true" ht="13.5" hidden="false" customHeight="true" outlineLevel="0" collapsed="false">
      <c r="A25" s="1810" t="s">
        <v>485</v>
      </c>
      <c r="B25" s="676" t="n">
        <v>10</v>
      </c>
      <c r="C25" s="1536" t="n">
        <f aca="false">B25*27</f>
        <v>270</v>
      </c>
      <c r="D25" s="1633" t="n">
        <f aca="false">B25*22</f>
        <v>220</v>
      </c>
      <c r="E25" s="920" t="n">
        <f aca="false">D25*0.3</f>
        <v>66</v>
      </c>
      <c r="F25" s="920" t="n">
        <f aca="false">D25-E25</f>
        <v>154</v>
      </c>
      <c r="G25" s="70"/>
      <c r="H25" s="70" t="n">
        <f aca="false">B25*2</f>
        <v>20</v>
      </c>
      <c r="I25" s="70" t="n">
        <f aca="false">C25-D25</f>
        <v>50</v>
      </c>
      <c r="J25" s="921" t="n">
        <f aca="false">B25-1.5</f>
        <v>8.5</v>
      </c>
      <c r="K25" s="136"/>
      <c r="L25" s="522"/>
      <c r="M25" s="522"/>
      <c r="N25" s="523"/>
      <c r="O25" s="1397" t="n">
        <f aca="false">SUM(K25,M25)</f>
        <v>0</v>
      </c>
      <c r="P25" s="140" t="n">
        <f aca="false">SUM(L25,N25)</f>
        <v>0</v>
      </c>
      <c r="Q25" s="163"/>
      <c r="R25" s="160"/>
      <c r="S25" s="522"/>
      <c r="T25" s="523"/>
      <c r="U25" s="140" t="n">
        <f aca="false">SUM(Q25,S25)</f>
        <v>0</v>
      </c>
      <c r="V25" s="1796" t="n">
        <f aca="false">SUM(R25,T25)</f>
        <v>0</v>
      </c>
      <c r="W25" s="1540" t="n">
        <v>66</v>
      </c>
      <c r="X25" s="1635" t="n">
        <v>154</v>
      </c>
      <c r="Y25" s="522"/>
      <c r="Z25" s="523"/>
      <c r="AA25" s="1397" t="n">
        <f aca="false">SUM(W25,Y25)</f>
        <v>66</v>
      </c>
      <c r="AB25" s="144" t="n">
        <f aca="false">SUM(X25,Z25)</f>
        <v>154</v>
      </c>
      <c r="AC25" s="1568" t="n">
        <f aca="false">SUM(O25,P25,U25,V25,AA25,AB25)</f>
        <v>220</v>
      </c>
      <c r="AD25" s="115"/>
      <c r="AE25" s="115"/>
      <c r="AF25" s="115"/>
      <c r="AG25" s="115"/>
    </row>
    <row r="26" s="32" customFormat="true" ht="13.5" hidden="false" customHeight="true" outlineLevel="0" collapsed="false">
      <c r="A26" s="1810" t="s">
        <v>486</v>
      </c>
      <c r="B26" s="676" t="n">
        <v>10</v>
      </c>
      <c r="C26" s="1536" t="n">
        <f aca="false">B26*27</f>
        <v>270</v>
      </c>
      <c r="D26" s="1633" t="n">
        <f aca="false">B26*22</f>
        <v>220</v>
      </c>
      <c r="E26" s="920" t="n">
        <f aca="false">D26*0.3</f>
        <v>66</v>
      </c>
      <c r="F26" s="920" t="n">
        <f aca="false">D26-E26</f>
        <v>154</v>
      </c>
      <c r="G26" s="70"/>
      <c r="H26" s="70" t="n">
        <f aca="false">B26*2</f>
        <v>20</v>
      </c>
      <c r="I26" s="70" t="n">
        <f aca="false">C26-D26</f>
        <v>50</v>
      </c>
      <c r="J26" s="921" t="n">
        <f aca="false">B26-1.5</f>
        <v>8.5</v>
      </c>
      <c r="K26" s="163"/>
      <c r="L26" s="137"/>
      <c r="M26" s="137"/>
      <c r="N26" s="1802"/>
      <c r="O26" s="1397" t="n">
        <f aca="false">SUM(K26,M26)</f>
        <v>0</v>
      </c>
      <c r="P26" s="140" t="n">
        <f aca="false">SUM(L26,N26)</f>
        <v>0</v>
      </c>
      <c r="Q26" s="163"/>
      <c r="R26" s="160"/>
      <c r="S26" s="522"/>
      <c r="T26" s="523"/>
      <c r="U26" s="140" t="n">
        <f aca="false">SUM(Q26,S26)</f>
        <v>0</v>
      </c>
      <c r="V26" s="1796" t="n">
        <f aca="false">SUM(R26,T26)</f>
        <v>0</v>
      </c>
      <c r="W26" s="1540" t="n">
        <v>66</v>
      </c>
      <c r="X26" s="1635" t="n">
        <v>96</v>
      </c>
      <c r="Y26" s="522"/>
      <c r="Z26" s="1541" t="n">
        <v>58</v>
      </c>
      <c r="AA26" s="1397" t="n">
        <f aca="false">SUM(W26,Y26)</f>
        <v>66</v>
      </c>
      <c r="AB26" s="144" t="n">
        <f aca="false">SUM(X26,Z26)</f>
        <v>154</v>
      </c>
      <c r="AC26" s="1568" t="n">
        <f aca="false">SUM(O26,P26,U26,V26,AA26,AB26)</f>
        <v>220</v>
      </c>
      <c r="AD26" s="115"/>
      <c r="AE26" s="115"/>
      <c r="AF26" s="115"/>
      <c r="AG26" s="115"/>
    </row>
    <row r="27" s="32" customFormat="true" ht="13.5" hidden="false" customHeight="true" outlineLevel="0" collapsed="false">
      <c r="A27" s="1794" t="s">
        <v>487</v>
      </c>
      <c r="B27" s="772" t="n">
        <v>10</v>
      </c>
      <c r="C27" s="1542" t="n">
        <f aca="false">B27*27</f>
        <v>270</v>
      </c>
      <c r="D27" s="1633" t="n">
        <f aca="false">B27*22</f>
        <v>220</v>
      </c>
      <c r="E27" s="920" t="n">
        <f aca="false">D27*0.3</f>
        <v>66</v>
      </c>
      <c r="F27" s="920" t="n">
        <f aca="false">D27-E27</f>
        <v>154</v>
      </c>
      <c r="G27" s="149"/>
      <c r="H27" s="149" t="n">
        <f aca="false">B27*2</f>
        <v>20</v>
      </c>
      <c r="I27" s="149" t="n">
        <f aca="false">C27-D27</f>
        <v>50</v>
      </c>
      <c r="J27" s="1811" t="n">
        <f aca="false">B27-1.5</f>
        <v>8.5</v>
      </c>
      <c r="K27" s="163"/>
      <c r="L27" s="137"/>
      <c r="M27" s="137"/>
      <c r="N27" s="1802"/>
      <c r="O27" s="1397" t="n">
        <f aca="false">SUM(K27,M27)</f>
        <v>0</v>
      </c>
      <c r="P27" s="140" t="n">
        <f aca="false">SUM(L27,N27)</f>
        <v>0</v>
      </c>
      <c r="Q27" s="574"/>
      <c r="R27" s="575"/>
      <c r="S27" s="1627"/>
      <c r="T27" s="1628"/>
      <c r="U27" s="140" t="n">
        <f aca="false">SUM(Q27,S27)</f>
        <v>0</v>
      </c>
      <c r="V27" s="1796" t="n">
        <f aca="false">SUM(R27,T27)</f>
        <v>0</v>
      </c>
      <c r="W27" s="163"/>
      <c r="X27" s="522"/>
      <c r="Y27" s="1635" t="n">
        <v>66</v>
      </c>
      <c r="Z27" s="1541" t="n">
        <v>154</v>
      </c>
      <c r="AA27" s="1397" t="n">
        <f aca="false">SUM(W27,Y27)</f>
        <v>66</v>
      </c>
      <c r="AB27" s="144" t="n">
        <f aca="false">SUM(X27,Z27)</f>
        <v>154</v>
      </c>
      <c r="AC27" s="1568" t="n">
        <f aca="false">SUM(O27,P27,U27,V27,AA27,AB27)</f>
        <v>220</v>
      </c>
      <c r="AD27" s="115"/>
      <c r="AE27" s="115"/>
      <c r="AF27" s="115"/>
      <c r="AG27" s="115"/>
    </row>
    <row r="28" s="32" customFormat="true" ht="13.5" hidden="false" customHeight="true" outlineLevel="0" collapsed="false">
      <c r="A28" s="1803" t="s">
        <v>488</v>
      </c>
      <c r="B28" s="133"/>
      <c r="C28" s="475"/>
      <c r="D28" s="1812" t="n">
        <v>11</v>
      </c>
      <c r="E28" s="920" t="n">
        <v>11</v>
      </c>
      <c r="F28" s="521"/>
      <c r="G28" s="71"/>
      <c r="H28" s="70"/>
      <c r="I28" s="1813"/>
      <c r="J28" s="921"/>
      <c r="K28" s="136"/>
      <c r="L28" s="522"/>
      <c r="M28" s="142"/>
      <c r="N28" s="143"/>
      <c r="O28" s="1397"/>
      <c r="P28" s="140"/>
      <c r="Q28" s="161"/>
      <c r="R28" s="145"/>
      <c r="S28" s="142"/>
      <c r="T28" s="143"/>
      <c r="U28" s="140"/>
      <c r="V28" s="1796"/>
      <c r="W28" s="1806"/>
      <c r="X28" s="142"/>
      <c r="Y28" s="1814" t="n">
        <v>11</v>
      </c>
      <c r="Z28" s="143"/>
      <c r="AA28" s="1815" t="n">
        <v>11</v>
      </c>
      <c r="AB28" s="147"/>
      <c r="AC28" s="1568" t="n">
        <f aca="false">SUM(O28,P28,U28,V28,AA28,AB28)</f>
        <v>11</v>
      </c>
      <c r="AD28" s="115"/>
      <c r="AE28" s="115"/>
      <c r="AF28" s="115"/>
      <c r="AG28" s="115"/>
    </row>
    <row r="29" s="32" customFormat="true" ht="13.5" hidden="false" customHeight="true" outlineLevel="0" collapsed="false">
      <c r="A29" s="1816" t="s">
        <v>489</v>
      </c>
      <c r="B29" s="772" t="n">
        <v>10</v>
      </c>
      <c r="C29" s="1542" t="n">
        <f aca="false">B29*27</f>
        <v>270</v>
      </c>
      <c r="D29" s="1636" t="n">
        <f aca="false">+B29*22</f>
        <v>220</v>
      </c>
      <c r="E29" s="1637" t="n">
        <v>66</v>
      </c>
      <c r="F29" s="1637" t="n">
        <v>154</v>
      </c>
      <c r="G29" s="149"/>
      <c r="H29" s="149" t="n">
        <f aca="false">B29*2</f>
        <v>20</v>
      </c>
      <c r="I29" s="149" t="n">
        <f aca="false">C29-D29</f>
        <v>50</v>
      </c>
      <c r="J29" s="1811" t="n">
        <f aca="false">B29-1.5</f>
        <v>8.5</v>
      </c>
      <c r="K29" s="163"/>
      <c r="L29" s="137"/>
      <c r="M29" s="137"/>
      <c r="N29" s="1802"/>
      <c r="O29" s="983" t="n">
        <f aca="false">SUM(K29,M29)</f>
        <v>0</v>
      </c>
      <c r="P29" s="984" t="n">
        <f aca="false">SUM(L29,N29)</f>
        <v>0</v>
      </c>
      <c r="Q29" s="548"/>
      <c r="R29" s="571"/>
      <c r="S29" s="549"/>
      <c r="T29" s="773"/>
      <c r="U29" s="984" t="n">
        <f aca="false">SUM(Q29,S29)</f>
        <v>0</v>
      </c>
      <c r="V29" s="1817" t="n">
        <f aca="false">SUM(R29,T29)</f>
        <v>0</v>
      </c>
      <c r="W29" s="163"/>
      <c r="X29" s="522"/>
      <c r="Y29" s="1635" t="n">
        <v>66</v>
      </c>
      <c r="Z29" s="1541" t="n">
        <v>154</v>
      </c>
      <c r="AA29" s="983" t="n">
        <f aca="false">SUM(W29,Y29)</f>
        <v>66</v>
      </c>
      <c r="AB29" s="1818" t="n">
        <f aca="false">SUM(X29,Z29)</f>
        <v>154</v>
      </c>
      <c r="AC29" s="1568" t="n">
        <f aca="false">SUM(O29,P29,U29,V29,AA29,AB29)</f>
        <v>220</v>
      </c>
      <c r="AD29" s="115"/>
      <c r="AE29" s="115"/>
    </row>
    <row r="30" s="32" customFormat="true" ht="13.5" hidden="false" customHeight="true" outlineLevel="0" collapsed="false">
      <c r="A30" s="1803" t="s">
        <v>490</v>
      </c>
      <c r="B30" s="133"/>
      <c r="C30" s="475"/>
      <c r="D30" s="1812" t="n">
        <v>11</v>
      </c>
      <c r="E30" s="920" t="n">
        <v>11</v>
      </c>
      <c r="F30" s="521"/>
      <c r="G30" s="71"/>
      <c r="H30" s="70"/>
      <c r="I30" s="1813"/>
      <c r="J30" s="921"/>
      <c r="K30" s="163"/>
      <c r="L30" s="137"/>
      <c r="M30" s="142"/>
      <c r="N30" s="143"/>
      <c r="O30" s="1397"/>
      <c r="P30" s="140"/>
      <c r="Q30" s="161"/>
      <c r="R30" s="145"/>
      <c r="S30" s="142"/>
      <c r="T30" s="143"/>
      <c r="U30" s="140"/>
      <c r="V30" s="1796"/>
      <c r="W30" s="1806"/>
      <c r="X30" s="142"/>
      <c r="Y30" s="1814" t="n">
        <v>11</v>
      </c>
      <c r="Z30" s="143"/>
      <c r="AA30" s="1815" t="n">
        <v>11</v>
      </c>
      <c r="AB30" s="147"/>
      <c r="AC30" s="1568" t="n">
        <f aca="false">SUM(O30,P30,U30,V30,AA30,AB30)</f>
        <v>11</v>
      </c>
      <c r="AD30" s="115"/>
      <c r="AE30" s="115"/>
    </row>
    <row r="31" s="32" customFormat="true" ht="13.5" hidden="false" customHeight="true" outlineLevel="0" collapsed="false">
      <c r="A31" s="1816" t="s">
        <v>491</v>
      </c>
      <c r="B31" s="680" t="n">
        <v>10</v>
      </c>
      <c r="C31" s="1542" t="n">
        <f aca="false">B31*27</f>
        <v>270</v>
      </c>
      <c r="D31" s="1636" t="n">
        <f aca="false">B31*22</f>
        <v>220</v>
      </c>
      <c r="E31" s="1545" t="s">
        <v>50</v>
      </c>
      <c r="F31" s="541"/>
      <c r="G31" s="1433" t="n">
        <v>220</v>
      </c>
      <c r="H31" s="149" t="n">
        <f aca="false">B31*2</f>
        <v>20</v>
      </c>
      <c r="I31" s="149" t="n">
        <f aca="false">C31-D31</f>
        <v>50</v>
      </c>
      <c r="J31" s="1434"/>
      <c r="K31" s="1588"/>
      <c r="L31" s="1819"/>
      <c r="M31" s="1819"/>
      <c r="N31" s="1589"/>
      <c r="O31" s="983" t="n">
        <f aca="false">SUM(K31,M31)</f>
        <v>0</v>
      </c>
      <c r="P31" s="984" t="n">
        <f aca="false">SUM(L31,N31)</f>
        <v>0</v>
      </c>
      <c r="Q31" s="150"/>
      <c r="R31" s="1820"/>
      <c r="S31" s="1820"/>
      <c r="T31" s="1821"/>
      <c r="U31" s="984" t="n">
        <f aca="false">SUM(Q31,S31)</f>
        <v>0</v>
      </c>
      <c r="V31" s="1817" t="n">
        <f aca="false">SUM(R31,T31)</f>
        <v>0</v>
      </c>
      <c r="W31" s="980"/>
      <c r="X31" s="981"/>
      <c r="Y31" s="981"/>
      <c r="Z31" s="1574" t="n">
        <v>220</v>
      </c>
      <c r="AA31" s="983" t="n">
        <f aca="false">SUM(W31,Y31)</f>
        <v>0</v>
      </c>
      <c r="AB31" s="1818" t="n">
        <f aca="false">SUM(X31,Z31)</f>
        <v>220</v>
      </c>
      <c r="AC31" s="1568" t="n">
        <f aca="false">SUM(O31,P31,U31,V31,AA31,AB31)</f>
        <v>220</v>
      </c>
      <c r="AD31" s="115"/>
      <c r="AE31" s="115"/>
      <c r="AF31" s="222"/>
      <c r="AG31" s="222"/>
    </row>
    <row r="32" s="249" customFormat="true" ht="16.5" hidden="false" customHeight="true" outlineLevel="0" collapsed="false">
      <c r="A32" s="1612" t="s">
        <v>51</v>
      </c>
      <c r="B32" s="224" t="n">
        <f aca="false">SUM(B20:B31,B15:B18)</f>
        <v>100</v>
      </c>
      <c r="C32" s="224" t="n">
        <f aca="false">SUM(C15:C18,C20:C31)</f>
        <v>2700</v>
      </c>
      <c r="D32" s="224" t="n">
        <f aca="false">SUM(D15:D18,D20:D31)</f>
        <v>2200</v>
      </c>
      <c r="E32" s="584" t="n">
        <f aca="false">SUM(E15:E18,E20:E29)</f>
        <v>693</v>
      </c>
      <c r="F32" s="584" t="n">
        <f aca="false">SUM(F17,F20:F31)</f>
        <v>1276</v>
      </c>
      <c r="G32" s="554" t="n">
        <v>220</v>
      </c>
      <c r="H32" s="555" t="n">
        <f aca="false">SUM(H15:H31)</f>
        <v>200</v>
      </c>
      <c r="I32" s="555" t="n">
        <f aca="false">SUM(I15:I31)</f>
        <v>566</v>
      </c>
      <c r="J32" s="555" t="n">
        <f aca="false">SUM(J15:J31)</f>
        <v>76</v>
      </c>
      <c r="K32" s="1822" t="n">
        <f aca="false">SUM(K15:K31)</f>
        <v>132</v>
      </c>
      <c r="L32" s="1822" t="n">
        <f aca="false">SUM(L15:L31)</f>
        <v>154</v>
      </c>
      <c r="M32" s="1822" t="n">
        <f aca="false">SUM(M15:M31)</f>
        <v>132</v>
      </c>
      <c r="N32" s="1822" t="n">
        <f aca="false">SUM(N15:N31)</f>
        <v>100</v>
      </c>
      <c r="O32" s="555" t="n">
        <f aca="false">SUM(O15:O31)</f>
        <v>264</v>
      </c>
      <c r="P32" s="555" t="n">
        <f aca="false">SUM(P15:P31)</f>
        <v>254</v>
      </c>
      <c r="Q32" s="555" t="n">
        <f aca="false">SUM(Q15:Q31)</f>
        <v>88</v>
      </c>
      <c r="R32" s="555" t="n">
        <f aca="false">SUM(R15:R31)</f>
        <v>192</v>
      </c>
      <c r="S32" s="555" t="n">
        <f aca="false">SUM(S15:S31)</f>
        <v>66</v>
      </c>
      <c r="T32" s="555" t="n">
        <f aca="false">SUM(T15:T31)</f>
        <v>116</v>
      </c>
      <c r="U32" s="555" t="n">
        <f aca="false">SUM(U15:U31)</f>
        <v>154</v>
      </c>
      <c r="V32" s="555" t="n">
        <f aca="false">SUM(V15:V31)</f>
        <v>308</v>
      </c>
      <c r="W32" s="1822" t="n">
        <f aca="false">SUM(W15:W31)</f>
        <v>132</v>
      </c>
      <c r="X32" s="1822" t="n">
        <f aca="false">SUM(X15:X31)</f>
        <v>348</v>
      </c>
      <c r="Y32" s="1822" t="n">
        <f aca="false">SUM(Y15:Y31)</f>
        <v>154</v>
      </c>
      <c r="Z32" s="1822" t="n">
        <f aca="false">SUM(Z15:Z31)</f>
        <v>586</v>
      </c>
      <c r="AA32" s="555" t="n">
        <f aca="false">SUM(AA15:AA31)</f>
        <v>286</v>
      </c>
      <c r="AB32" s="555" t="n">
        <f aca="false">SUM(AB15:AB31)</f>
        <v>934</v>
      </c>
      <c r="AC32" s="555" t="n">
        <f aca="false">SUM(AC15:AC31)</f>
        <v>2200</v>
      </c>
      <c r="AD32" s="32"/>
      <c r="AE32" s="32"/>
      <c r="AF32" s="222"/>
      <c r="AG32" s="222"/>
      <c r="AH32" s="248"/>
      <c r="AI32" s="248"/>
      <c r="AJ32" s="248"/>
      <c r="AK32" s="248"/>
      <c r="AL32" s="248"/>
      <c r="AM32" s="248"/>
      <c r="AN32" s="248"/>
    </row>
    <row r="33" s="260" customFormat="true" ht="13.5" hidden="false" customHeight="true" outlineLevel="0" collapsed="false">
      <c r="A33" s="557" t="s">
        <v>123</v>
      </c>
      <c r="B33" s="558"/>
      <c r="C33" s="559"/>
      <c r="D33" s="560"/>
      <c r="E33" s="560"/>
      <c r="F33" s="560"/>
      <c r="G33" s="560"/>
      <c r="H33" s="560"/>
      <c r="I33" s="561"/>
      <c r="J33" s="560"/>
      <c r="K33" s="233"/>
      <c r="L33" s="233"/>
      <c r="M33" s="233"/>
      <c r="N33" s="233"/>
      <c r="O33" s="233"/>
      <c r="P33" s="233"/>
      <c r="Q33" s="233"/>
      <c r="R33" s="233"/>
      <c r="S33" s="233"/>
      <c r="T33" s="233"/>
      <c r="U33" s="233"/>
      <c r="V33" s="559"/>
      <c r="W33" s="1823"/>
      <c r="X33" s="1823"/>
      <c r="Y33" s="1823"/>
      <c r="Z33" s="1823"/>
      <c r="AA33" s="233"/>
      <c r="AB33" s="559"/>
      <c r="AC33" s="562"/>
      <c r="AD33" s="32"/>
      <c r="AE33" s="32"/>
      <c r="AF33" s="32"/>
      <c r="AG33" s="259"/>
      <c r="AH33" s="259"/>
      <c r="AI33" s="259"/>
      <c r="AJ33" s="259"/>
      <c r="AK33" s="259"/>
      <c r="AL33" s="259"/>
      <c r="AM33" s="259"/>
      <c r="AN33" s="259"/>
      <c r="AO33" s="259"/>
      <c r="AP33" s="259"/>
      <c r="AQ33" s="259"/>
      <c r="AR33" s="259"/>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R33" s="259"/>
      <c r="BS33" s="259"/>
      <c r="BT33" s="259"/>
      <c r="BU33" s="259"/>
      <c r="BV33" s="259"/>
      <c r="BW33" s="259"/>
      <c r="BX33" s="259"/>
      <c r="BY33" s="259"/>
      <c r="BZ33" s="259"/>
      <c r="CA33" s="259"/>
      <c r="CB33" s="259"/>
      <c r="CC33" s="259"/>
      <c r="CD33" s="259"/>
      <c r="CE33" s="259"/>
      <c r="CF33" s="259"/>
      <c r="CG33" s="259"/>
      <c r="CH33" s="259"/>
      <c r="CI33" s="259"/>
      <c r="CJ33" s="259"/>
      <c r="CK33" s="259"/>
      <c r="CL33" s="259"/>
      <c r="CM33" s="259"/>
      <c r="CN33" s="259"/>
      <c r="CO33" s="259"/>
      <c r="CP33" s="259"/>
      <c r="CQ33" s="259"/>
      <c r="CR33" s="259"/>
      <c r="CS33" s="259"/>
      <c r="CT33" s="259"/>
      <c r="CU33" s="259"/>
      <c r="CV33" s="259"/>
      <c r="CW33" s="259"/>
      <c r="CX33" s="259"/>
      <c r="CY33" s="259"/>
      <c r="CZ33" s="259"/>
      <c r="DA33" s="259"/>
      <c r="DB33" s="259"/>
      <c r="DC33" s="259"/>
      <c r="DD33" s="259"/>
      <c r="DE33" s="259"/>
      <c r="DF33" s="259"/>
      <c r="DG33" s="259"/>
      <c r="DH33" s="259"/>
      <c r="DI33" s="259"/>
      <c r="DJ33" s="259"/>
      <c r="DK33" s="259"/>
      <c r="DL33" s="259"/>
      <c r="DM33" s="259"/>
      <c r="DN33" s="259"/>
      <c r="DO33" s="259"/>
      <c r="DP33" s="259"/>
      <c r="DQ33" s="259"/>
      <c r="DR33" s="259"/>
      <c r="DS33" s="259"/>
      <c r="DT33" s="259"/>
      <c r="DU33" s="259"/>
      <c r="DV33" s="259"/>
      <c r="DW33" s="259"/>
      <c r="DX33" s="259"/>
      <c r="DY33" s="259"/>
      <c r="DZ33" s="259"/>
      <c r="EA33" s="259"/>
      <c r="EB33" s="259"/>
      <c r="EC33" s="259"/>
      <c r="ED33" s="259"/>
      <c r="EE33" s="259"/>
      <c r="EF33" s="259"/>
      <c r="EG33" s="259"/>
      <c r="EH33" s="259"/>
      <c r="EI33" s="259"/>
      <c r="EJ33" s="259"/>
      <c r="EK33" s="259"/>
      <c r="EL33" s="259"/>
      <c r="EM33" s="259"/>
      <c r="EN33" s="259"/>
      <c r="EO33" s="259"/>
      <c r="EP33" s="259"/>
      <c r="EQ33" s="259"/>
      <c r="ER33" s="259"/>
      <c r="ES33" s="259"/>
      <c r="ET33" s="259"/>
      <c r="EU33" s="259"/>
      <c r="EV33" s="259"/>
      <c r="EW33" s="259"/>
      <c r="EX33" s="259"/>
      <c r="EY33" s="259"/>
      <c r="EZ33" s="259"/>
      <c r="FA33" s="259"/>
      <c r="FB33" s="259"/>
      <c r="FC33" s="259"/>
      <c r="FD33" s="259"/>
      <c r="FE33" s="259"/>
      <c r="FF33" s="259"/>
      <c r="FG33" s="259"/>
      <c r="FH33" s="259"/>
      <c r="FI33" s="259"/>
      <c r="FJ33" s="259"/>
      <c r="FK33" s="259"/>
      <c r="FL33" s="259"/>
      <c r="FM33" s="259"/>
      <c r="FN33" s="259"/>
      <c r="FO33" s="259"/>
      <c r="FP33" s="259"/>
      <c r="FQ33" s="259"/>
      <c r="FR33" s="259"/>
      <c r="FS33" s="259"/>
      <c r="FT33" s="259"/>
      <c r="FU33" s="259"/>
      <c r="FV33" s="259"/>
      <c r="FW33" s="259"/>
      <c r="FX33" s="259"/>
      <c r="FY33" s="259"/>
      <c r="FZ33" s="259"/>
      <c r="GA33" s="259"/>
      <c r="GB33" s="259"/>
      <c r="GC33" s="259"/>
      <c r="GD33" s="259"/>
      <c r="GE33" s="259"/>
      <c r="GF33" s="259"/>
      <c r="GG33" s="259"/>
      <c r="GH33" s="259"/>
      <c r="GI33" s="259"/>
      <c r="GJ33" s="259"/>
      <c r="GK33" s="259"/>
      <c r="GL33" s="259"/>
      <c r="GM33" s="259"/>
      <c r="GN33" s="259"/>
      <c r="GO33" s="259"/>
      <c r="GP33" s="259"/>
      <c r="GQ33" s="259"/>
      <c r="GR33" s="259"/>
      <c r="GS33" s="259"/>
      <c r="GT33" s="259"/>
      <c r="GU33" s="259"/>
      <c r="GV33" s="259"/>
      <c r="GW33" s="259"/>
      <c r="GX33" s="259"/>
      <c r="GY33" s="259"/>
      <c r="GZ33" s="259"/>
      <c r="HA33" s="259"/>
      <c r="HB33" s="259"/>
      <c r="HC33" s="259"/>
      <c r="HD33" s="259"/>
      <c r="HE33" s="259"/>
      <c r="HF33" s="259"/>
      <c r="HG33" s="259"/>
      <c r="HH33" s="259"/>
      <c r="HI33" s="259"/>
      <c r="HJ33" s="259"/>
      <c r="HK33" s="259"/>
      <c r="HL33" s="259"/>
      <c r="HM33" s="259"/>
      <c r="HN33" s="259"/>
      <c r="HO33" s="259"/>
      <c r="HP33" s="259"/>
      <c r="HQ33" s="259"/>
      <c r="HR33" s="259"/>
      <c r="HS33" s="259"/>
      <c r="HT33" s="259"/>
      <c r="HU33" s="259"/>
      <c r="HV33" s="259"/>
      <c r="HW33" s="259"/>
      <c r="HX33" s="259"/>
      <c r="HY33" s="259"/>
      <c r="HZ33" s="259"/>
      <c r="IA33" s="259"/>
      <c r="IB33" s="259"/>
      <c r="IC33" s="259"/>
      <c r="ID33" s="259"/>
      <c r="IE33" s="259"/>
      <c r="IF33" s="259"/>
      <c r="IG33" s="259"/>
      <c r="IH33" s="259"/>
      <c r="II33" s="259"/>
      <c r="IJ33" s="259"/>
      <c r="IK33" s="259"/>
      <c r="IL33" s="259"/>
      <c r="IM33" s="259"/>
      <c r="IN33" s="259"/>
      <c r="IO33" s="259"/>
      <c r="IP33" s="259"/>
      <c r="IQ33" s="259"/>
      <c r="IR33" s="259"/>
      <c r="IS33" s="259"/>
      <c r="IT33" s="259"/>
      <c r="IU33" s="259"/>
      <c r="IV33" s="259"/>
    </row>
    <row r="34" s="267" customFormat="true" ht="13.5" hidden="false" customHeight="true" outlineLevel="0" collapsed="false">
      <c r="A34" s="197" t="s">
        <v>492</v>
      </c>
      <c r="B34" s="1554" t="n">
        <v>5</v>
      </c>
      <c r="C34" s="1600" t="n">
        <f aca="false">B34*27</f>
        <v>135</v>
      </c>
      <c r="D34" s="1633" t="n">
        <f aca="false">B34*22</f>
        <v>110</v>
      </c>
      <c r="E34" s="1640" t="n">
        <f aca="false">D34*0.3</f>
        <v>33</v>
      </c>
      <c r="F34" s="1640" t="n">
        <f aca="false">D34-E34</f>
        <v>77</v>
      </c>
      <c r="G34" s="1313"/>
      <c r="H34" s="520" t="n">
        <f aca="false">B34*2</f>
        <v>10</v>
      </c>
      <c r="I34" s="70" t="n">
        <f aca="false">C34-D34</f>
        <v>25</v>
      </c>
      <c r="J34" s="521" t="n">
        <f aca="false">B34-1.5</f>
        <v>3.5</v>
      </c>
      <c r="K34" s="1824"/>
      <c r="L34" s="1580"/>
      <c r="M34" s="1643"/>
      <c r="N34" s="1581"/>
      <c r="O34" s="140" t="n">
        <f aca="false">SUM(K34,M34)</f>
        <v>0</v>
      </c>
      <c r="P34" s="140" t="n">
        <f aca="false">SUM(L34,N34)</f>
        <v>0</v>
      </c>
      <c r="Q34" s="1824"/>
      <c r="R34" s="1580"/>
      <c r="S34" s="1643"/>
      <c r="T34" s="1581"/>
      <c r="U34" s="140" t="n">
        <f aca="false">SUM(Q34,S34)</f>
        <v>0</v>
      </c>
      <c r="V34" s="1796" t="n">
        <f aca="false">SUM(R34,T34)</f>
        <v>0</v>
      </c>
      <c r="W34" s="1582" t="n">
        <v>33</v>
      </c>
      <c r="X34" s="1795" t="n">
        <v>77</v>
      </c>
      <c r="Y34" s="973"/>
      <c r="Z34" s="974"/>
      <c r="AA34" s="1825" t="n">
        <f aca="false">SUM(W34,Y34)</f>
        <v>33</v>
      </c>
      <c r="AB34" s="144" t="n">
        <f aca="false">SUM(X34,Z34)</f>
        <v>77</v>
      </c>
      <c r="AC34" s="1644" t="n">
        <f aca="false">SUM(O34,P34,U34,V34,AA34,AB34)</f>
        <v>110</v>
      </c>
      <c r="AD34" s="115"/>
      <c r="AE34" s="222"/>
      <c r="AF34" s="222"/>
      <c r="AG34" s="222"/>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66"/>
      <c r="CU34" s="266"/>
      <c r="CV34" s="266"/>
      <c r="CW34" s="266"/>
      <c r="CX34" s="266"/>
      <c r="CY34" s="266"/>
      <c r="CZ34" s="266"/>
      <c r="DA34" s="266"/>
      <c r="DB34" s="266"/>
      <c r="DC34" s="266"/>
      <c r="DD34" s="266"/>
      <c r="DE34" s="266"/>
    </row>
    <row r="35" s="267" customFormat="true" ht="13.5" hidden="false" customHeight="true" outlineLevel="0" collapsed="false">
      <c r="A35" s="197" t="s">
        <v>493</v>
      </c>
      <c r="B35" s="1645" t="n">
        <v>5</v>
      </c>
      <c r="C35" s="1600" t="n">
        <f aca="false">B35*27</f>
        <v>135</v>
      </c>
      <c r="D35" s="1633" t="n">
        <f aca="false">B35*22</f>
        <v>110</v>
      </c>
      <c r="E35" s="1640" t="n">
        <f aca="false">D35*0.3</f>
        <v>33</v>
      </c>
      <c r="F35" s="1640" t="n">
        <f aca="false">D35-E35</f>
        <v>77</v>
      </c>
      <c r="G35" s="1646"/>
      <c r="H35" s="520" t="n">
        <f aca="false">B35*2</f>
        <v>10</v>
      </c>
      <c r="I35" s="70" t="n">
        <f aca="false">C35-D35</f>
        <v>25</v>
      </c>
      <c r="J35" s="521" t="n">
        <f aca="false">B35-1.5</f>
        <v>3.5</v>
      </c>
      <c r="K35" s="543"/>
      <c r="L35" s="571"/>
      <c r="M35" s="549"/>
      <c r="N35" s="572"/>
      <c r="O35" s="140" t="n">
        <f aca="false">SUM(K35,M35)</f>
        <v>0</v>
      </c>
      <c r="P35" s="140" t="n">
        <f aca="false">SUM(L35,N35)</f>
        <v>0</v>
      </c>
      <c r="Q35" s="543"/>
      <c r="R35" s="573"/>
      <c r="S35" s="549"/>
      <c r="T35" s="572"/>
      <c r="U35" s="140" t="n">
        <f aca="false">SUM(Q35,S35)</f>
        <v>0</v>
      </c>
      <c r="V35" s="1796" t="n">
        <f aca="false">SUM(R35,T35)</f>
        <v>0</v>
      </c>
      <c r="W35" s="163"/>
      <c r="X35" s="522"/>
      <c r="Y35" s="479"/>
      <c r="Z35" s="480"/>
      <c r="AA35" s="140" t="n">
        <f aca="false">SUM(W35,Y35)</f>
        <v>0</v>
      </c>
      <c r="AB35" s="144" t="n">
        <f aca="false">SUM(X35,Z35)</f>
        <v>0</v>
      </c>
      <c r="AC35" s="1644" t="n">
        <f aca="false">SUM(O35,P35,U35,V35,AA35,AB35)</f>
        <v>0</v>
      </c>
      <c r="AD35" s="115"/>
      <c r="AE35" s="222"/>
      <c r="AF35" s="222"/>
      <c r="AG35" s="222"/>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6"/>
      <c r="CA35" s="266"/>
      <c r="CB35" s="266"/>
      <c r="CC35" s="266"/>
      <c r="CD35" s="266"/>
      <c r="CE35" s="266"/>
      <c r="CF35" s="266"/>
      <c r="CG35" s="266"/>
      <c r="CH35" s="266"/>
      <c r="CI35" s="266"/>
      <c r="CJ35" s="266"/>
      <c r="CK35" s="266"/>
      <c r="CL35" s="266"/>
      <c r="CM35" s="266"/>
      <c r="CN35" s="266"/>
      <c r="CO35" s="266"/>
      <c r="CP35" s="266"/>
      <c r="CQ35" s="266"/>
      <c r="CR35" s="266"/>
      <c r="CS35" s="266"/>
      <c r="CT35" s="266"/>
      <c r="CU35" s="266"/>
      <c r="CV35" s="266"/>
      <c r="CW35" s="266"/>
      <c r="CX35" s="266"/>
      <c r="CY35" s="266"/>
      <c r="CZ35" s="266"/>
      <c r="DA35" s="266"/>
      <c r="DB35" s="266"/>
      <c r="DC35" s="266"/>
      <c r="DD35" s="266"/>
      <c r="DE35" s="266"/>
    </row>
    <row r="36" s="267" customFormat="true" ht="15.75" hidden="false" customHeight="true" outlineLevel="0" collapsed="false">
      <c r="A36" s="197" t="s">
        <v>494</v>
      </c>
      <c r="B36" s="1758" t="n">
        <v>5</v>
      </c>
      <c r="C36" s="1600" t="n">
        <f aca="false">B36*27</f>
        <v>135</v>
      </c>
      <c r="D36" s="1633" t="n">
        <f aca="false">B36*22</f>
        <v>110</v>
      </c>
      <c r="E36" s="1640" t="n">
        <f aca="false">D36*0.3</f>
        <v>33</v>
      </c>
      <c r="F36" s="1640" t="n">
        <f aca="false">D36-E36</f>
        <v>77</v>
      </c>
      <c r="G36" s="1764"/>
      <c r="H36" s="520" t="n">
        <f aca="false">B36*2</f>
        <v>10</v>
      </c>
      <c r="I36" s="70" t="n">
        <f aca="false">C36-D36</f>
        <v>25</v>
      </c>
      <c r="J36" s="521" t="n">
        <f aca="false">B36-1.5</f>
        <v>3.5</v>
      </c>
      <c r="K36" s="150"/>
      <c r="L36" s="575"/>
      <c r="M36" s="1627"/>
      <c r="N36" s="1546"/>
      <c r="O36" s="140" t="n">
        <f aca="false">SUM(K36,M36)</f>
        <v>0</v>
      </c>
      <c r="P36" s="140" t="n">
        <f aca="false">SUM(L36,N36)</f>
        <v>0</v>
      </c>
      <c r="Q36" s="150"/>
      <c r="R36" s="151"/>
      <c r="S36" s="1820"/>
      <c r="T36" s="1826"/>
      <c r="U36" s="140" t="n">
        <f aca="false">SUM(Q36,S36)</f>
        <v>0</v>
      </c>
      <c r="V36" s="1796" t="n">
        <f aca="false">SUM(R36,T36)</f>
        <v>0</v>
      </c>
      <c r="W36" s="1540" t="n">
        <v>33</v>
      </c>
      <c r="X36" s="1635" t="n">
        <v>77</v>
      </c>
      <c r="Y36" s="479"/>
      <c r="Z36" s="523"/>
      <c r="AA36" s="140" t="n">
        <f aca="false">SUM(W36,Y36)</f>
        <v>33</v>
      </c>
      <c r="AB36" s="144" t="n">
        <f aca="false">SUM(X36,Z36)</f>
        <v>77</v>
      </c>
      <c r="AC36" s="1644" t="n">
        <f aca="false">SUM(O36,P36,U36,V36,AA36,AB36)</f>
        <v>110</v>
      </c>
      <c r="AD36" s="115"/>
      <c r="AE36" s="222"/>
      <c r="AF36" s="222"/>
      <c r="AG36" s="222"/>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66"/>
      <c r="BG36" s="266"/>
      <c r="BH36" s="266"/>
      <c r="BI36" s="266"/>
      <c r="BJ36" s="266"/>
      <c r="BK36" s="266"/>
      <c r="BL36" s="266"/>
      <c r="BM36" s="266"/>
      <c r="BN36" s="266"/>
      <c r="BO36" s="266"/>
      <c r="BP36" s="266"/>
      <c r="BQ36" s="266"/>
      <c r="BR36" s="266"/>
      <c r="BS36" s="266"/>
      <c r="BT36" s="266"/>
      <c r="BU36" s="266"/>
      <c r="BV36" s="266"/>
      <c r="BW36" s="266"/>
      <c r="BX36" s="266"/>
      <c r="BY36" s="266"/>
      <c r="BZ36" s="266"/>
      <c r="CA36" s="266"/>
      <c r="CB36" s="266"/>
      <c r="CC36" s="266"/>
      <c r="CD36" s="266"/>
      <c r="CE36" s="266"/>
      <c r="CF36" s="266"/>
      <c r="CG36" s="266"/>
      <c r="CH36" s="266"/>
      <c r="CI36" s="266"/>
      <c r="CJ36" s="266"/>
      <c r="CK36" s="266"/>
      <c r="CL36" s="266"/>
      <c r="CM36" s="266"/>
      <c r="CN36" s="266"/>
      <c r="CO36" s="266"/>
      <c r="CP36" s="266"/>
      <c r="CQ36" s="266"/>
      <c r="CR36" s="266"/>
      <c r="CS36" s="266"/>
      <c r="CT36" s="266"/>
      <c r="CU36" s="266"/>
      <c r="CV36" s="266"/>
      <c r="CW36" s="266"/>
      <c r="CX36" s="266"/>
      <c r="CY36" s="266"/>
      <c r="CZ36" s="266"/>
      <c r="DA36" s="266"/>
      <c r="DB36" s="266"/>
      <c r="DC36" s="266"/>
      <c r="DD36" s="266"/>
      <c r="DE36" s="266"/>
    </row>
    <row r="37" s="267" customFormat="true" ht="15.75" hidden="false" customHeight="true" outlineLevel="0" collapsed="false">
      <c r="A37" s="1827" t="s">
        <v>495</v>
      </c>
      <c r="B37" s="1758" t="n">
        <v>5</v>
      </c>
      <c r="C37" s="1600" t="n">
        <f aca="false">B37*27</f>
        <v>135</v>
      </c>
      <c r="D37" s="1633" t="n">
        <f aca="false">B37*22</f>
        <v>110</v>
      </c>
      <c r="E37" s="1640" t="n">
        <f aca="false">D37*0.3</f>
        <v>33</v>
      </c>
      <c r="F37" s="1640" t="n">
        <f aca="false">D37-E37</f>
        <v>77</v>
      </c>
      <c r="G37" s="1764"/>
      <c r="H37" s="520" t="n">
        <f aca="false">B37*2</f>
        <v>10</v>
      </c>
      <c r="I37" s="70" t="n">
        <f aca="false">C37-D37</f>
        <v>25</v>
      </c>
      <c r="J37" s="521" t="n">
        <f aca="false">B37-1.5</f>
        <v>3.5</v>
      </c>
      <c r="K37" s="150"/>
      <c r="L37" s="575"/>
      <c r="M37" s="1627"/>
      <c r="N37" s="1546"/>
      <c r="O37" s="140" t="n">
        <f aca="false">SUM(K37,M37)</f>
        <v>0</v>
      </c>
      <c r="P37" s="140" t="n">
        <f aca="false">SUM(L37,N37)</f>
        <v>0</v>
      </c>
      <c r="Q37" s="150"/>
      <c r="R37" s="151"/>
      <c r="S37" s="1820"/>
      <c r="T37" s="1826"/>
      <c r="U37" s="140" t="n">
        <f aca="false">SUM(Q37,S37)</f>
        <v>0</v>
      </c>
      <c r="V37" s="1796" t="n">
        <f aca="false">SUM(R37,T37)</f>
        <v>0</v>
      </c>
      <c r="W37" s="1806"/>
      <c r="X37" s="1828"/>
      <c r="Y37" s="479"/>
      <c r="Z37" s="523"/>
      <c r="AA37" s="140" t="n">
        <f aca="false">SUM(W37,Y37)</f>
        <v>0</v>
      </c>
      <c r="AB37" s="144" t="n">
        <f aca="false">SUM(X37,Z37)</f>
        <v>0</v>
      </c>
      <c r="AC37" s="1644" t="n">
        <f aca="false">SUM(O37,P37,U37,V37,AA37,AB37)</f>
        <v>0</v>
      </c>
      <c r="AD37" s="115"/>
      <c r="AE37" s="222"/>
      <c r="AF37" s="222"/>
      <c r="AG37" s="222"/>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66"/>
      <c r="BG37" s="266"/>
      <c r="BH37" s="266"/>
      <c r="BI37" s="266"/>
      <c r="BJ37" s="266"/>
      <c r="BK37" s="266"/>
      <c r="BL37" s="266"/>
      <c r="BM37" s="266"/>
      <c r="BN37" s="266"/>
      <c r="BO37" s="266"/>
      <c r="BP37" s="266"/>
      <c r="BQ37" s="266"/>
      <c r="BR37" s="266"/>
      <c r="BS37" s="266"/>
      <c r="BT37" s="266"/>
      <c r="BU37" s="266"/>
      <c r="BV37" s="266"/>
      <c r="BW37" s="266"/>
      <c r="BX37" s="266"/>
      <c r="BY37" s="266"/>
      <c r="BZ37" s="266"/>
      <c r="CA37" s="266"/>
      <c r="CB37" s="266"/>
      <c r="CC37" s="266"/>
      <c r="CD37" s="266"/>
      <c r="CE37" s="266"/>
      <c r="CF37" s="266"/>
      <c r="CG37" s="266"/>
      <c r="CH37" s="266"/>
      <c r="CI37" s="266"/>
      <c r="CJ37" s="266"/>
      <c r="CK37" s="266"/>
      <c r="CL37" s="266"/>
      <c r="CM37" s="266"/>
      <c r="CN37" s="266"/>
      <c r="CO37" s="266"/>
      <c r="CP37" s="266"/>
      <c r="CQ37" s="266"/>
      <c r="CR37" s="266"/>
      <c r="CS37" s="266"/>
      <c r="CT37" s="266"/>
      <c r="CU37" s="266"/>
      <c r="CV37" s="266"/>
      <c r="CW37" s="266"/>
      <c r="CX37" s="266"/>
      <c r="CY37" s="266"/>
      <c r="CZ37" s="266"/>
      <c r="DA37" s="266"/>
      <c r="DB37" s="266"/>
      <c r="DC37" s="266"/>
      <c r="DD37" s="266"/>
      <c r="DE37" s="266"/>
    </row>
    <row r="38" s="267" customFormat="true" ht="13.5" hidden="false" customHeight="true" outlineLevel="0" collapsed="false">
      <c r="A38" s="1827" t="s">
        <v>496</v>
      </c>
      <c r="B38" s="1758" t="n">
        <v>5</v>
      </c>
      <c r="C38" s="1600" t="n">
        <f aca="false">B38*27</f>
        <v>135</v>
      </c>
      <c r="D38" s="1633" t="n">
        <f aca="false">B38*22</f>
        <v>110</v>
      </c>
      <c r="E38" s="1640" t="n">
        <f aca="false">D38*0.3</f>
        <v>33</v>
      </c>
      <c r="F38" s="1640" t="n">
        <f aca="false">D38-E38</f>
        <v>77</v>
      </c>
      <c r="G38" s="1768"/>
      <c r="H38" s="520" t="n">
        <f aca="false">B38*2</f>
        <v>10</v>
      </c>
      <c r="I38" s="70" t="n">
        <f aca="false">C38-D38</f>
        <v>25</v>
      </c>
      <c r="J38" s="521" t="n">
        <f aca="false">B38-1.5</f>
        <v>3.5</v>
      </c>
      <c r="K38" s="150"/>
      <c r="L38" s="575"/>
      <c r="M38" s="1627"/>
      <c r="N38" s="1546"/>
      <c r="O38" s="140" t="n">
        <f aca="false">SUM(K38,M38)</f>
        <v>0</v>
      </c>
      <c r="P38" s="140" t="n">
        <f aca="false">SUM(L38,N38)</f>
        <v>0</v>
      </c>
      <c r="Q38" s="150"/>
      <c r="R38" s="151"/>
      <c r="S38" s="1820"/>
      <c r="T38" s="1826"/>
      <c r="U38" s="140" t="n">
        <f aca="false">SUM(Q38,S38)</f>
        <v>0</v>
      </c>
      <c r="V38" s="1796" t="n">
        <f aca="false">SUM(R38,T38)</f>
        <v>0</v>
      </c>
      <c r="W38" s="980"/>
      <c r="X38" s="981"/>
      <c r="Y38" s="981"/>
      <c r="Z38" s="1611"/>
      <c r="AA38" s="140" t="n">
        <f aca="false">SUM(W38,Y38)</f>
        <v>0</v>
      </c>
      <c r="AB38" s="144" t="n">
        <f aca="false">SUM(X38,Z38)</f>
        <v>0</v>
      </c>
      <c r="AC38" s="1644" t="n">
        <f aca="false">SUM(O38,P38,U38,V38,AA38,AB38)</f>
        <v>0</v>
      </c>
      <c r="AD38" s="115"/>
      <c r="AE38" s="222"/>
      <c r="AF38" s="222"/>
      <c r="AG38" s="222"/>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66"/>
      <c r="BG38" s="266"/>
      <c r="BH38" s="266"/>
      <c r="BI38" s="266"/>
      <c r="BJ38" s="266"/>
      <c r="BK38" s="266"/>
      <c r="BL38" s="266"/>
      <c r="BM38" s="266"/>
      <c r="BN38" s="266"/>
      <c r="BO38" s="266"/>
      <c r="BP38" s="266"/>
      <c r="BQ38" s="266"/>
      <c r="BR38" s="266"/>
      <c r="BS38" s="266"/>
      <c r="BT38" s="266"/>
      <c r="BU38" s="266"/>
      <c r="BV38" s="266"/>
      <c r="BW38" s="266"/>
      <c r="BX38" s="266"/>
      <c r="BY38" s="266"/>
      <c r="BZ38" s="266"/>
      <c r="CA38" s="266"/>
      <c r="CB38" s="266"/>
      <c r="CC38" s="266"/>
      <c r="CD38" s="266"/>
      <c r="CE38" s="266"/>
      <c r="CF38" s="266"/>
      <c r="CG38" s="266"/>
      <c r="CH38" s="266"/>
      <c r="CI38" s="266"/>
      <c r="CJ38" s="266"/>
      <c r="CK38" s="266"/>
      <c r="CL38" s="266"/>
      <c r="CM38" s="266"/>
      <c r="CN38" s="266"/>
      <c r="CO38" s="266"/>
      <c r="CP38" s="266"/>
      <c r="CQ38" s="266"/>
      <c r="CR38" s="266"/>
      <c r="CS38" s="266"/>
      <c r="CT38" s="266"/>
      <c r="CU38" s="266"/>
      <c r="CV38" s="266"/>
      <c r="CW38" s="266"/>
      <c r="CX38" s="266"/>
      <c r="CY38" s="266"/>
      <c r="CZ38" s="266"/>
      <c r="DA38" s="266"/>
      <c r="DB38" s="266"/>
      <c r="DC38" s="266"/>
      <c r="DD38" s="266"/>
      <c r="DE38" s="266"/>
    </row>
    <row r="39" s="15" customFormat="true" ht="16.5" hidden="false" customHeight="true" outlineLevel="0" collapsed="false">
      <c r="A39" s="1612" t="s">
        <v>55</v>
      </c>
      <c r="B39" s="224" t="n">
        <f aca="false">SUM(B34,B37)</f>
        <v>10</v>
      </c>
      <c r="C39" s="224" t="n">
        <f aca="false">SUM(C34,C37)</f>
        <v>270</v>
      </c>
      <c r="D39" s="224" t="n">
        <f aca="false">SUM(D34,D37)</f>
        <v>220</v>
      </c>
      <c r="E39" s="224" t="n">
        <f aca="false">SUM(E34,E37)</f>
        <v>66</v>
      </c>
      <c r="F39" s="224" t="n">
        <f aca="false">SUM(F34,F37)</f>
        <v>154</v>
      </c>
      <c r="G39" s="224" t="n">
        <f aca="false">SUM(G34,G37)</f>
        <v>0</v>
      </c>
      <c r="H39" s="224" t="n">
        <f aca="false">SUM(H34,H37)</f>
        <v>20</v>
      </c>
      <c r="I39" s="224" t="n">
        <f aca="false">SUM(I34,I37)</f>
        <v>50</v>
      </c>
      <c r="J39" s="224" t="n">
        <f aca="false">SUM(J34,J37)</f>
        <v>7</v>
      </c>
      <c r="K39" s="224" t="n">
        <f aca="false">SUM(K34,K37)</f>
        <v>0</v>
      </c>
      <c r="L39" s="224" t="n">
        <f aca="false">SUM(L34,L37)</f>
        <v>0</v>
      </c>
      <c r="M39" s="224" t="n">
        <f aca="false">SUM(M34,M37)</f>
        <v>0</v>
      </c>
      <c r="N39" s="224" t="n">
        <f aca="false">SUM(N34,N37)</f>
        <v>0</v>
      </c>
      <c r="O39" s="224" t="n">
        <f aca="false">SUM(O34,O37)</f>
        <v>0</v>
      </c>
      <c r="P39" s="224" t="n">
        <f aca="false">SUM(P34,P37)</f>
        <v>0</v>
      </c>
      <c r="Q39" s="224" t="n">
        <f aca="false">SUM(Q34,Q37)</f>
        <v>0</v>
      </c>
      <c r="R39" s="224" t="n">
        <f aca="false">SUM(R34,R37)</f>
        <v>0</v>
      </c>
      <c r="S39" s="224" t="n">
        <f aca="false">SUM(S34,S37)</f>
        <v>0</v>
      </c>
      <c r="T39" s="224" t="n">
        <f aca="false">SUM(T34,T37)</f>
        <v>0</v>
      </c>
      <c r="U39" s="224" t="n">
        <f aca="false">SUM(U34,U37)</f>
        <v>0</v>
      </c>
      <c r="V39" s="224" t="n">
        <f aca="false">SUM(V34,V37)</f>
        <v>0</v>
      </c>
      <c r="W39" s="224" t="n">
        <f aca="false">SUM(W34,W36)</f>
        <v>66</v>
      </c>
      <c r="X39" s="224" t="n">
        <f aca="false">SUM(X34,X36)</f>
        <v>154</v>
      </c>
      <c r="Y39" s="224" t="n">
        <f aca="false">SUM(Y34,Y37)</f>
        <v>0</v>
      </c>
      <c r="Z39" s="851" t="n">
        <f aca="false">SUM(Z34,Z37)</f>
        <v>0</v>
      </c>
      <c r="AA39" s="224" t="n">
        <f aca="false">SUM(AA34,AA37)</f>
        <v>33</v>
      </c>
      <c r="AB39" s="224" t="n">
        <f aca="false">SUM(AB34,AB36)</f>
        <v>154</v>
      </c>
      <c r="AC39" s="224" t="n">
        <f aca="false">SUM(AC34,AC36)</f>
        <v>220</v>
      </c>
      <c r="AD39" s="32"/>
    </row>
    <row r="40" s="15" customFormat="true" ht="16.5" hidden="false" customHeight="true" outlineLevel="0" collapsed="false">
      <c r="A40" s="225" t="s">
        <v>56</v>
      </c>
      <c r="B40" s="230" t="n">
        <f aca="false">SUM(B39,B32)</f>
        <v>110</v>
      </c>
      <c r="C40" s="588" t="n">
        <f aca="false">SUM(C32,C39)</f>
        <v>2970</v>
      </c>
      <c r="D40" s="588" t="n">
        <f aca="false">SUM(D32,D39)</f>
        <v>2420</v>
      </c>
      <c r="E40" s="587" t="n">
        <f aca="false">SUM(E32,E39)</f>
        <v>759</v>
      </c>
      <c r="F40" s="588" t="n">
        <f aca="false">SUM(F32,F39)</f>
        <v>1430</v>
      </c>
      <c r="G40" s="192" t="n">
        <f aca="false">SUM(G32,G39)</f>
        <v>220</v>
      </c>
      <c r="H40" s="192" t="n">
        <f aca="false">SUM(H32,H39)</f>
        <v>220</v>
      </c>
      <c r="I40" s="192" t="n">
        <f aca="false">SUM(I32,I39)</f>
        <v>616</v>
      </c>
      <c r="J40" s="587" t="n">
        <f aca="false">SUM(J32,J39)</f>
        <v>83</v>
      </c>
      <c r="K40" s="192" t="n">
        <f aca="false">SUM(K32,K39)</f>
        <v>132</v>
      </c>
      <c r="L40" s="192" t="n">
        <f aca="false">SUM(L32,L39)</f>
        <v>154</v>
      </c>
      <c r="M40" s="192" t="n">
        <f aca="false">SUM(M32,M39)</f>
        <v>132</v>
      </c>
      <c r="N40" s="192" t="n">
        <f aca="false">SUM(N32,N39)</f>
        <v>100</v>
      </c>
      <c r="O40" s="192" t="n">
        <f aca="false">SUM(O32,O39)</f>
        <v>264</v>
      </c>
      <c r="P40" s="192" t="n">
        <f aca="false">SUM(P32,P39)</f>
        <v>254</v>
      </c>
      <c r="Q40" s="192" t="n">
        <f aca="false">SUM(Q32,Q39)</f>
        <v>88</v>
      </c>
      <c r="R40" s="192" t="n">
        <f aca="false">SUM(R32,R39)</f>
        <v>192</v>
      </c>
      <c r="S40" s="192" t="n">
        <f aca="false">SUM(S32,S39)</f>
        <v>66</v>
      </c>
      <c r="T40" s="192" t="n">
        <f aca="false">SUM(T32,T39)</f>
        <v>116</v>
      </c>
      <c r="U40" s="192" t="n">
        <f aca="false">SUM(U32,U39)</f>
        <v>154</v>
      </c>
      <c r="V40" s="192" t="n">
        <f aca="false">SUM(V32,V39)</f>
        <v>308</v>
      </c>
      <c r="W40" s="192" t="n">
        <f aca="false">SUM(W32,W39)</f>
        <v>198</v>
      </c>
      <c r="X40" s="192" t="n">
        <f aca="false">SUM(X32,X39)</f>
        <v>502</v>
      </c>
      <c r="Y40" s="192" t="n">
        <f aca="false">SUM(Y32,Y39)</f>
        <v>154</v>
      </c>
      <c r="Z40" s="192" t="n">
        <f aca="false">SUM(Z32,Z39)</f>
        <v>586</v>
      </c>
      <c r="AA40" s="192" t="n">
        <f aca="false">SUM(AA32,AA39)</f>
        <v>319</v>
      </c>
      <c r="AB40" s="192" t="n">
        <f aca="false">SUM(AB32,AB39)</f>
        <v>1088</v>
      </c>
      <c r="AC40" s="192" t="n">
        <f aca="false">SUM(AC32,AC39)</f>
        <v>2420</v>
      </c>
      <c r="AD40" s="32"/>
    </row>
    <row r="41" s="15" customFormat="true" ht="16.5" hidden="false" customHeight="true" outlineLevel="0" collapsed="false">
      <c r="A41" s="231" t="s">
        <v>127</v>
      </c>
      <c r="B41" s="232"/>
      <c r="C41" s="233"/>
      <c r="D41" s="233"/>
      <c r="E41" s="234"/>
      <c r="F41" s="233"/>
      <c r="G41" s="232"/>
      <c r="H41" s="232"/>
      <c r="I41" s="232"/>
      <c r="J41" s="234"/>
      <c r="K41" s="232"/>
      <c r="L41" s="232"/>
      <c r="M41" s="232"/>
      <c r="N41" s="232"/>
      <c r="O41" s="232"/>
      <c r="P41" s="232"/>
      <c r="Q41" s="232"/>
      <c r="R41" s="232"/>
      <c r="S41" s="232"/>
      <c r="T41" s="232"/>
      <c r="U41" s="232"/>
      <c r="V41" s="232"/>
      <c r="W41" s="232"/>
      <c r="X41" s="232"/>
      <c r="Y41" s="232"/>
      <c r="Z41" s="232"/>
      <c r="AA41" s="232"/>
      <c r="AB41" s="232"/>
      <c r="AC41" s="235"/>
      <c r="AD41" s="32"/>
    </row>
    <row r="42" s="258" customFormat="true" ht="23.25" hidden="false" customHeight="true" outlineLevel="0" collapsed="false">
      <c r="A42" s="237" t="s">
        <v>58</v>
      </c>
      <c r="B42" s="1829" t="n">
        <v>10</v>
      </c>
      <c r="C42" s="1829" t="n">
        <v>220</v>
      </c>
      <c r="D42" s="1664" t="n">
        <v>220</v>
      </c>
      <c r="E42" s="1830"/>
      <c r="F42" s="1830"/>
      <c r="G42" s="1831"/>
      <c r="H42" s="1830"/>
      <c r="I42" s="1831"/>
      <c r="J42" s="1830"/>
      <c r="K42" s="1832" t="n">
        <v>44</v>
      </c>
      <c r="L42" s="1833"/>
      <c r="M42" s="1834" t="n">
        <v>34</v>
      </c>
      <c r="N42" s="1835"/>
      <c r="O42" s="1664" t="n">
        <f aca="false">SUM(K42,M42)</f>
        <v>78</v>
      </c>
      <c r="P42" s="1830"/>
      <c r="Q42" s="1832" t="n">
        <v>44</v>
      </c>
      <c r="R42" s="1833"/>
      <c r="S42" s="1834" t="n">
        <v>28</v>
      </c>
      <c r="T42" s="1835"/>
      <c r="U42" s="1836" t="n">
        <f aca="false">SUM(Q42,S42)</f>
        <v>72</v>
      </c>
      <c r="V42" s="1830"/>
      <c r="W42" s="1832" t="n">
        <v>44</v>
      </c>
      <c r="X42" s="1833"/>
      <c r="Y42" s="1833" t="n">
        <v>26</v>
      </c>
      <c r="Z42" s="1835"/>
      <c r="AA42" s="1836" t="n">
        <f aca="false">SUM(W42,Y42)</f>
        <v>70</v>
      </c>
      <c r="AB42" s="1830"/>
      <c r="AC42" s="1837" t="n">
        <f aca="false">SUM(O42,U42,AA42)</f>
        <v>220</v>
      </c>
    </row>
    <row r="43" s="265" customFormat="true" ht="9" hidden="false" customHeight="true" outlineLevel="0" collapsed="false">
      <c r="A43" s="250"/>
      <c r="B43" s="251"/>
      <c r="C43" s="252"/>
      <c r="D43" s="253"/>
      <c r="E43" s="594"/>
      <c r="F43" s="254"/>
      <c r="G43" s="254"/>
      <c r="H43" s="254"/>
      <c r="I43" s="254"/>
      <c r="J43" s="254"/>
      <c r="K43" s="254"/>
      <c r="L43" s="254"/>
      <c r="M43" s="255"/>
      <c r="N43" s="255"/>
      <c r="O43" s="256"/>
      <c r="P43" s="255"/>
      <c r="Q43" s="254"/>
      <c r="R43" s="254"/>
      <c r="S43" s="254"/>
      <c r="T43" s="257"/>
      <c r="U43" s="253"/>
      <c r="V43" s="257"/>
      <c r="W43" s="257"/>
      <c r="X43" s="257"/>
      <c r="Y43" s="257"/>
      <c r="Z43" s="257"/>
      <c r="AA43" s="253"/>
      <c r="AB43" s="257"/>
      <c r="AC43" s="253"/>
    </row>
    <row r="44" s="264" customFormat="true" ht="43.5" hidden="false" customHeight="true" outlineLevel="0" collapsed="false">
      <c r="A44" s="595" t="s">
        <v>474</v>
      </c>
      <c r="B44" s="595"/>
      <c r="C44" s="595"/>
      <c r="D44" s="595"/>
      <c r="E44" s="595"/>
      <c r="F44" s="595"/>
      <c r="N44" s="262"/>
      <c r="O44" s="262"/>
      <c r="P44" s="262"/>
      <c r="Q44" s="262"/>
      <c r="R44" s="262"/>
      <c r="S44" s="262"/>
      <c r="T44" s="263"/>
      <c r="U44" s="263"/>
      <c r="V44" s="263"/>
      <c r="W44" s="263"/>
    </row>
    <row r="45" s="264" customFormat="true" ht="12.75" hidden="false" customHeight="false" outlineLevel="0" collapsed="false">
      <c r="A45" s="263" t="s">
        <v>129</v>
      </c>
      <c r="B45" s="262"/>
      <c r="C45" s="262"/>
      <c r="D45" s="262"/>
      <c r="E45" s="262"/>
      <c r="F45" s="262"/>
      <c r="G45" s="262"/>
      <c r="H45" s="262"/>
      <c r="I45" s="262"/>
      <c r="J45" s="262"/>
      <c r="K45" s="262"/>
      <c r="L45" s="262"/>
      <c r="M45" s="262"/>
      <c r="N45" s="262"/>
      <c r="O45" s="262"/>
      <c r="P45" s="262"/>
      <c r="Q45" s="262"/>
      <c r="R45" s="262"/>
      <c r="S45" s="262"/>
      <c r="T45" s="263"/>
      <c r="U45" s="263"/>
      <c r="V45" s="263"/>
      <c r="W45" s="263"/>
    </row>
    <row r="46" s="264" customFormat="true" ht="15" hidden="false" customHeight="true" outlineLevel="0" collapsed="false">
      <c r="A46" s="263" t="s">
        <v>497</v>
      </c>
      <c r="B46" s="262"/>
      <c r="C46" s="262"/>
      <c r="D46" s="262"/>
      <c r="E46" s="262"/>
      <c r="F46" s="262"/>
      <c r="G46" s="262"/>
      <c r="H46" s="262"/>
      <c r="I46" s="262"/>
      <c r="J46" s="262"/>
      <c r="K46" s="262"/>
      <c r="L46" s="262"/>
      <c r="M46" s="262"/>
      <c r="N46" s="262"/>
      <c r="O46" s="262"/>
      <c r="P46" s="262"/>
      <c r="Q46" s="262"/>
      <c r="R46" s="262"/>
      <c r="S46" s="262"/>
      <c r="T46" s="263"/>
      <c r="U46" s="263"/>
      <c r="V46" s="263"/>
      <c r="W46" s="263"/>
    </row>
    <row r="47" s="264" customFormat="true" ht="15.75" hidden="false" customHeight="true" outlineLevel="0" collapsed="false">
      <c r="A47" s="269"/>
      <c r="B47" s="269"/>
      <c r="C47" s="269"/>
      <c r="D47" s="270"/>
      <c r="E47" s="262"/>
      <c r="F47" s="262"/>
      <c r="G47" s="262"/>
      <c r="H47" s="262"/>
      <c r="I47" s="262"/>
      <c r="J47" s="262"/>
      <c r="K47" s="262"/>
      <c r="L47" s="262"/>
      <c r="M47" s="262"/>
      <c r="N47" s="262"/>
      <c r="O47" s="262"/>
      <c r="P47" s="262"/>
      <c r="Q47" s="262"/>
      <c r="R47" s="262"/>
      <c r="S47" s="262"/>
      <c r="T47" s="262"/>
      <c r="U47" s="262"/>
      <c r="V47" s="262"/>
      <c r="W47" s="262"/>
      <c r="X47" s="262"/>
      <c r="Y47" s="262"/>
      <c r="Z47" s="262"/>
    </row>
    <row r="48" s="264" customFormat="true" ht="6.75" hidden="false" customHeight="true" outlineLevel="0" collapsed="false">
      <c r="A48" s="269"/>
      <c r="B48" s="269"/>
      <c r="C48" s="269"/>
      <c r="D48" s="270"/>
      <c r="E48" s="262"/>
      <c r="F48" s="262"/>
      <c r="G48" s="262"/>
      <c r="H48" s="262"/>
      <c r="I48" s="262"/>
      <c r="J48" s="262"/>
      <c r="K48" s="262"/>
      <c r="L48" s="262"/>
      <c r="M48" s="262"/>
      <c r="N48" s="262"/>
      <c r="O48" s="262"/>
      <c r="P48" s="262"/>
      <c r="Q48" s="262"/>
      <c r="R48" s="262"/>
      <c r="S48" s="262"/>
      <c r="T48" s="263"/>
      <c r="U48" s="263"/>
      <c r="V48" s="263"/>
      <c r="W48" s="263"/>
    </row>
    <row r="49" s="264" customFormat="true" ht="12.75" hidden="false" customHeight="false" outlineLevel="0" collapsed="false">
      <c r="A49" s="263"/>
      <c r="B49" s="262"/>
      <c r="C49" s="262"/>
      <c r="D49" s="262"/>
      <c r="E49" s="262"/>
      <c r="F49" s="262"/>
      <c r="G49" s="262"/>
      <c r="H49" s="262"/>
      <c r="I49" s="262"/>
      <c r="J49" s="262"/>
      <c r="K49" s="262"/>
      <c r="L49" s="262"/>
      <c r="M49" s="262"/>
      <c r="N49" s="262"/>
      <c r="O49" s="262"/>
      <c r="P49" s="262"/>
      <c r="Q49" s="262"/>
      <c r="R49" s="262"/>
      <c r="S49" s="262"/>
      <c r="T49" s="263"/>
      <c r="U49" s="263"/>
      <c r="V49" s="263"/>
      <c r="W49" s="263"/>
    </row>
    <row r="50" s="264" customFormat="true" ht="12.75" hidden="false" customHeight="false" outlineLevel="0" collapsed="false">
      <c r="A50" s="596"/>
      <c r="B50" s="596"/>
      <c r="C50" s="597"/>
      <c r="D50" s="262"/>
      <c r="E50" s="262"/>
      <c r="F50" s="262"/>
      <c r="G50" s="262"/>
      <c r="H50" s="262"/>
      <c r="I50" s="262"/>
      <c r="J50" s="262"/>
      <c r="K50" s="262"/>
      <c r="L50" s="262"/>
      <c r="M50" s="262"/>
      <c r="N50" s="262"/>
      <c r="O50" s="262"/>
      <c r="P50" s="262"/>
      <c r="Q50" s="262"/>
      <c r="R50" s="262"/>
      <c r="S50" s="262"/>
      <c r="T50" s="263"/>
      <c r="U50" s="263"/>
      <c r="V50" s="263"/>
      <c r="W50" s="263"/>
    </row>
    <row r="51" s="264" customFormat="true" ht="12.75" hidden="false" customHeight="false" outlineLevel="0" collapsed="false">
      <c r="A51" s="263"/>
      <c r="B51" s="262"/>
      <c r="C51" s="262"/>
      <c r="D51" s="262"/>
      <c r="E51" s="262"/>
      <c r="F51" s="262"/>
      <c r="G51" s="262"/>
      <c r="H51" s="262"/>
      <c r="I51" s="262"/>
      <c r="J51" s="262"/>
      <c r="K51" s="262"/>
      <c r="L51" s="262"/>
      <c r="M51" s="262"/>
      <c r="N51" s="262"/>
      <c r="O51" s="262"/>
      <c r="P51" s="262"/>
      <c r="Q51" s="262"/>
      <c r="R51" s="262"/>
      <c r="S51" s="262"/>
      <c r="T51" s="263"/>
      <c r="U51" s="263"/>
      <c r="V51" s="263"/>
      <c r="W51" s="263"/>
    </row>
    <row r="52" s="264" customFormat="true" ht="12.75" hidden="false" customHeight="false" outlineLevel="0" collapsed="false">
      <c r="A52" s="263"/>
      <c r="B52" s="262"/>
      <c r="C52" s="262"/>
      <c r="D52" s="262"/>
      <c r="E52" s="262"/>
      <c r="F52" s="262"/>
      <c r="G52" s="262"/>
      <c r="H52" s="262"/>
      <c r="I52" s="262"/>
      <c r="J52" s="262"/>
      <c r="K52" s="262"/>
      <c r="L52" s="262"/>
      <c r="M52" s="262"/>
      <c r="N52" s="262"/>
      <c r="O52" s="262"/>
      <c r="P52" s="262"/>
      <c r="Q52" s="262"/>
      <c r="R52" s="262"/>
      <c r="S52" s="262"/>
      <c r="T52" s="263"/>
      <c r="U52" s="263"/>
      <c r="V52" s="263"/>
      <c r="W52" s="263"/>
    </row>
    <row r="53" s="264" customFormat="true" ht="12.75" hidden="false" customHeight="false" outlineLevel="0" collapsed="false">
      <c r="A53" s="263"/>
      <c r="B53" s="262"/>
      <c r="C53" s="262"/>
      <c r="D53" s="262"/>
      <c r="E53" s="262"/>
      <c r="F53" s="262"/>
      <c r="G53" s="262"/>
      <c r="H53" s="262"/>
      <c r="I53" s="262"/>
      <c r="J53" s="262"/>
      <c r="K53" s="262"/>
      <c r="L53" s="262"/>
      <c r="M53" s="262"/>
      <c r="N53" s="262"/>
      <c r="O53" s="262"/>
      <c r="P53" s="262"/>
      <c r="Q53" s="262"/>
      <c r="R53" s="262"/>
      <c r="S53" s="262"/>
      <c r="T53" s="263"/>
      <c r="U53" s="263"/>
      <c r="V53" s="263"/>
      <c r="W53" s="263"/>
    </row>
    <row r="54" s="264" customFormat="true" ht="12.75" hidden="false" customHeight="false" outlineLevel="0" collapsed="false">
      <c r="A54" s="263"/>
      <c r="B54" s="262"/>
      <c r="C54" s="262"/>
      <c r="D54" s="262"/>
      <c r="E54" s="262"/>
      <c r="F54" s="262"/>
      <c r="G54" s="262"/>
      <c r="H54" s="262"/>
      <c r="I54" s="262"/>
      <c r="J54" s="262"/>
      <c r="K54" s="262"/>
      <c r="L54" s="262"/>
      <c r="M54" s="262"/>
      <c r="N54" s="262"/>
      <c r="O54" s="262"/>
      <c r="P54" s="262"/>
      <c r="Q54" s="262"/>
      <c r="R54" s="262"/>
      <c r="S54" s="262"/>
      <c r="T54" s="263"/>
      <c r="U54" s="263"/>
      <c r="V54" s="263"/>
      <c r="W54" s="263"/>
    </row>
    <row r="55" s="264" customFormat="true" ht="12.75" hidden="false" customHeight="false" outlineLevel="0" collapsed="false">
      <c r="A55" s="263"/>
      <c r="B55" s="262"/>
      <c r="C55" s="262"/>
      <c r="D55" s="263"/>
      <c r="E55" s="262"/>
      <c r="F55" s="262"/>
      <c r="G55" s="262"/>
      <c r="H55" s="262"/>
      <c r="I55" s="262"/>
      <c r="J55" s="263"/>
      <c r="K55" s="263"/>
      <c r="L55" s="263"/>
      <c r="M55" s="263"/>
      <c r="N55" s="263"/>
      <c r="O55" s="263"/>
      <c r="P55" s="263"/>
      <c r="Q55" s="263"/>
      <c r="R55" s="263"/>
      <c r="S55" s="263"/>
      <c r="T55" s="263"/>
      <c r="U55" s="263"/>
      <c r="V55" s="263"/>
      <c r="W55" s="263"/>
    </row>
    <row r="56" s="264" customFormat="true" ht="12.75" hidden="false" customHeight="false" outlineLevel="0" collapsed="false">
      <c r="A56" s="275"/>
      <c r="B56" s="262"/>
      <c r="C56" s="262"/>
      <c r="D56" s="263"/>
      <c r="E56" s="262"/>
      <c r="F56" s="262"/>
      <c r="G56" s="262"/>
      <c r="H56" s="262"/>
      <c r="I56" s="262"/>
      <c r="J56" s="263"/>
      <c r="K56" s="263"/>
      <c r="L56" s="263"/>
      <c r="M56" s="263"/>
      <c r="N56" s="263"/>
      <c r="O56" s="263"/>
      <c r="P56" s="263"/>
      <c r="Q56" s="263"/>
      <c r="R56" s="263"/>
      <c r="S56" s="263"/>
      <c r="T56" s="263"/>
      <c r="U56" s="263"/>
      <c r="V56" s="263"/>
      <c r="W56" s="263"/>
    </row>
    <row r="57" s="264" customFormat="true" ht="12.75" hidden="false" customHeight="false" outlineLevel="0" collapsed="false">
      <c r="A57" s="263"/>
      <c r="B57" s="262"/>
      <c r="C57" s="262"/>
      <c r="D57" s="263"/>
      <c r="E57" s="262"/>
      <c r="F57" s="262"/>
      <c r="G57" s="262"/>
      <c r="H57" s="262"/>
      <c r="I57" s="262"/>
      <c r="J57" s="263"/>
      <c r="K57" s="263"/>
      <c r="L57" s="263"/>
      <c r="M57" s="263"/>
      <c r="N57" s="263"/>
      <c r="O57" s="263"/>
      <c r="P57" s="263"/>
      <c r="Q57" s="263"/>
      <c r="R57" s="263"/>
      <c r="S57" s="263"/>
      <c r="T57" s="263"/>
      <c r="U57" s="263"/>
      <c r="V57" s="263"/>
      <c r="W57" s="263"/>
    </row>
    <row r="58" s="264" customFormat="true" ht="12.75" hidden="false" customHeight="false" outlineLevel="0" collapsed="false">
      <c r="A58" s="263"/>
      <c r="B58" s="262"/>
      <c r="C58" s="262"/>
      <c r="D58" s="11"/>
      <c r="E58" s="276"/>
      <c r="F58" s="276"/>
      <c r="G58" s="276"/>
      <c r="H58" s="276"/>
      <c r="I58" s="276"/>
      <c r="J58" s="11"/>
      <c r="K58" s="11"/>
      <c r="L58" s="11"/>
      <c r="M58" s="11"/>
      <c r="N58" s="11"/>
      <c r="O58" s="11"/>
      <c r="P58" s="11"/>
      <c r="Q58" s="11"/>
      <c r="R58" s="11"/>
      <c r="S58" s="11"/>
      <c r="T58" s="11"/>
      <c r="U58" s="11"/>
      <c r="V58" s="11"/>
      <c r="W58" s="11"/>
    </row>
    <row r="59" s="264" customFormat="true" ht="12.75" hidden="false" customHeight="false" outlineLevel="0" collapsed="false">
      <c r="A59" s="11"/>
      <c r="B59" s="276"/>
      <c r="C59" s="276"/>
      <c r="D59" s="11"/>
      <c r="E59" s="276"/>
      <c r="F59" s="276"/>
      <c r="G59" s="276"/>
      <c r="H59" s="276"/>
      <c r="I59" s="276"/>
      <c r="J59" s="11"/>
      <c r="K59" s="11"/>
      <c r="L59" s="11"/>
      <c r="M59" s="11"/>
      <c r="N59" s="11"/>
      <c r="O59" s="11"/>
      <c r="P59" s="11"/>
      <c r="Q59" s="11"/>
      <c r="R59" s="11"/>
      <c r="S59" s="11"/>
      <c r="T59" s="11"/>
      <c r="U59" s="11"/>
      <c r="V59" s="11"/>
      <c r="W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c r="Q60" s="11"/>
      <c r="R60" s="11"/>
      <c r="S60" s="11"/>
      <c r="T60" s="11"/>
      <c r="U60" s="11"/>
      <c r="V60" s="11"/>
      <c r="W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c r="Q61" s="11"/>
      <c r="R61" s="11"/>
      <c r="S61" s="11"/>
      <c r="T61" s="11"/>
      <c r="U61" s="11"/>
      <c r="V61" s="11"/>
      <c r="W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c r="Q62" s="11"/>
      <c r="R62" s="11"/>
      <c r="S62" s="11"/>
      <c r="T62" s="11"/>
      <c r="U62" s="11"/>
      <c r="V62" s="11"/>
      <c r="W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c r="Q63" s="11"/>
      <c r="R63" s="11"/>
      <c r="S63" s="11"/>
      <c r="T63" s="11"/>
      <c r="U63" s="11"/>
      <c r="V63" s="11"/>
      <c r="W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c r="Q64" s="11"/>
      <c r="R64" s="11"/>
      <c r="S64" s="11"/>
      <c r="T64" s="11"/>
      <c r="U64" s="11"/>
      <c r="V64" s="11"/>
      <c r="W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c r="Q65" s="11"/>
      <c r="R65" s="11"/>
      <c r="S65" s="11"/>
      <c r="T65" s="11"/>
      <c r="U65" s="11"/>
      <c r="V65" s="11"/>
      <c r="W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c r="Q66" s="11"/>
      <c r="R66" s="11"/>
      <c r="S66" s="11"/>
      <c r="T66" s="11"/>
      <c r="U66" s="11"/>
      <c r="V66" s="11"/>
      <c r="W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c r="Q67" s="11"/>
      <c r="R67" s="11"/>
      <c r="S67" s="11"/>
      <c r="T67" s="11"/>
      <c r="U67" s="11"/>
      <c r="V67" s="11"/>
      <c r="W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c r="Q68" s="11"/>
      <c r="R68" s="11"/>
      <c r="S68" s="11"/>
      <c r="T68" s="11"/>
      <c r="U68" s="11"/>
      <c r="V68" s="11"/>
      <c r="W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c r="Q69" s="11"/>
      <c r="R69" s="11"/>
      <c r="S69" s="11"/>
      <c r="T69" s="11"/>
      <c r="U69" s="11"/>
      <c r="V69" s="11"/>
      <c r="W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c r="Q70" s="11"/>
      <c r="R70" s="11"/>
      <c r="S70" s="11"/>
      <c r="T70" s="11"/>
      <c r="U70" s="11"/>
      <c r="V70" s="11"/>
      <c r="W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c r="Q71" s="11"/>
      <c r="R71" s="11"/>
      <c r="S71" s="11"/>
      <c r="T71" s="11"/>
      <c r="U71" s="11"/>
      <c r="V71" s="11"/>
      <c r="W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c r="Q72" s="11"/>
      <c r="R72" s="11"/>
      <c r="S72" s="11"/>
      <c r="T72" s="11"/>
      <c r="U72" s="11"/>
      <c r="V72" s="11"/>
      <c r="W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c r="Q73" s="11"/>
      <c r="R73" s="11"/>
      <c r="S73" s="11"/>
      <c r="T73" s="11"/>
      <c r="U73" s="11"/>
      <c r="V73" s="11"/>
      <c r="W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c r="Q74" s="11"/>
      <c r="R74" s="11"/>
      <c r="S74" s="11"/>
      <c r="T74" s="11"/>
      <c r="U74" s="11"/>
      <c r="V74" s="11"/>
      <c r="W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c r="Q75" s="11"/>
      <c r="R75" s="11"/>
      <c r="S75" s="11"/>
      <c r="T75" s="11"/>
      <c r="U75" s="11"/>
      <c r="V75" s="11"/>
      <c r="W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c r="Q76" s="11"/>
      <c r="R76" s="11"/>
      <c r="S76" s="11"/>
      <c r="T76" s="11"/>
      <c r="U76" s="11"/>
      <c r="V76" s="11"/>
      <c r="W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c r="Q77" s="11"/>
      <c r="R77" s="11"/>
      <c r="S77" s="11"/>
      <c r="T77" s="11"/>
      <c r="U77" s="11"/>
      <c r="V77" s="11"/>
      <c r="W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c r="Q78" s="11"/>
      <c r="R78" s="11"/>
      <c r="S78" s="11"/>
      <c r="T78" s="11"/>
      <c r="U78" s="11"/>
      <c r="V78" s="11"/>
      <c r="W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c r="Q79" s="11"/>
      <c r="R79" s="11"/>
      <c r="S79" s="11"/>
      <c r="T79" s="11"/>
      <c r="U79" s="11"/>
      <c r="V79" s="11"/>
      <c r="W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c r="Q80" s="11"/>
      <c r="R80" s="11"/>
      <c r="S80" s="11"/>
      <c r="T80" s="11"/>
      <c r="U80" s="11"/>
      <c r="V80" s="11"/>
      <c r="W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c r="Q81" s="11"/>
      <c r="R81" s="11"/>
      <c r="S81" s="11"/>
      <c r="T81" s="11"/>
      <c r="U81" s="11"/>
      <c r="V81" s="11"/>
      <c r="W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c r="Q82" s="11"/>
      <c r="R82" s="11"/>
      <c r="S82" s="11"/>
      <c r="T82" s="11"/>
      <c r="U82" s="11"/>
      <c r="V82" s="11"/>
      <c r="W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c r="Q83" s="11"/>
      <c r="R83" s="11"/>
      <c r="S83" s="11"/>
      <c r="T83" s="11"/>
      <c r="U83" s="11"/>
      <c r="V83" s="11"/>
      <c r="W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c r="Q84" s="11"/>
      <c r="R84" s="11"/>
      <c r="S84" s="11"/>
      <c r="T84" s="11"/>
      <c r="U84" s="11"/>
      <c r="V84" s="11"/>
      <c r="W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c r="Q85" s="11"/>
      <c r="R85" s="11"/>
      <c r="S85" s="11"/>
      <c r="T85" s="11"/>
      <c r="U85" s="11"/>
      <c r="V85" s="11"/>
      <c r="W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c r="Q86" s="11"/>
      <c r="R86" s="11"/>
      <c r="S86" s="11"/>
      <c r="T86" s="11"/>
      <c r="U86" s="11"/>
      <c r="V86" s="11"/>
      <c r="W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c r="Q87" s="11"/>
      <c r="R87" s="11"/>
      <c r="S87" s="11"/>
      <c r="T87" s="11"/>
      <c r="U87" s="11"/>
      <c r="V87" s="11"/>
      <c r="W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c r="Q88" s="11"/>
      <c r="R88" s="11"/>
      <c r="S88" s="11"/>
      <c r="T88" s="11"/>
      <c r="U88" s="11"/>
      <c r="V88" s="11"/>
      <c r="W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c r="Q89" s="11"/>
      <c r="R89" s="11"/>
      <c r="S89" s="11"/>
      <c r="T89" s="11"/>
      <c r="U89" s="11"/>
      <c r="V89" s="11"/>
      <c r="W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c r="Q90" s="11"/>
      <c r="R90" s="11"/>
      <c r="S90" s="11"/>
      <c r="T90" s="11"/>
      <c r="U90" s="11"/>
      <c r="V90" s="11"/>
      <c r="W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c r="Q91" s="11"/>
      <c r="R91" s="11"/>
      <c r="S91" s="11"/>
      <c r="T91" s="11"/>
      <c r="U91" s="11"/>
      <c r="V91" s="11"/>
      <c r="W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c r="Q92" s="11"/>
      <c r="R92" s="11"/>
      <c r="S92" s="11"/>
      <c r="T92" s="11"/>
      <c r="U92" s="11"/>
      <c r="V92" s="11"/>
      <c r="W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c r="Q93" s="11"/>
      <c r="R93" s="11"/>
      <c r="S93" s="11"/>
      <c r="T93" s="11"/>
      <c r="U93" s="11"/>
      <c r="V93" s="11"/>
      <c r="W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c r="Q94" s="11"/>
      <c r="R94" s="11"/>
      <c r="S94" s="11"/>
      <c r="T94" s="11"/>
      <c r="U94" s="11"/>
      <c r="V94" s="11"/>
      <c r="W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c r="Q95" s="11"/>
      <c r="R95" s="11"/>
      <c r="S95" s="11"/>
      <c r="T95" s="11"/>
      <c r="U95" s="11"/>
      <c r="V95" s="11"/>
      <c r="W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c r="Q96" s="11"/>
      <c r="R96" s="11"/>
      <c r="S96" s="11"/>
      <c r="T96" s="11"/>
      <c r="U96" s="11"/>
      <c r="V96" s="11"/>
      <c r="W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c r="Q97" s="11"/>
      <c r="R97" s="11"/>
      <c r="S97" s="11"/>
      <c r="T97" s="11"/>
      <c r="U97" s="11"/>
      <c r="V97" s="11"/>
      <c r="W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c r="Q98" s="11"/>
      <c r="R98" s="11"/>
      <c r="S98" s="11"/>
      <c r="T98" s="11"/>
      <c r="U98" s="11"/>
      <c r="V98" s="11"/>
      <c r="W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c r="Q99" s="11"/>
      <c r="R99" s="11"/>
      <c r="S99" s="11"/>
      <c r="T99" s="11"/>
      <c r="U99" s="11"/>
      <c r="V99" s="11"/>
      <c r="W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c r="Q100" s="11"/>
      <c r="R100" s="11"/>
      <c r="S100" s="11"/>
      <c r="T100" s="11"/>
      <c r="U100" s="11"/>
      <c r="V100" s="11"/>
      <c r="W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c r="Q101" s="11"/>
      <c r="R101" s="11"/>
      <c r="S101" s="11"/>
      <c r="T101" s="11"/>
      <c r="U101" s="11"/>
      <c r="V101" s="11"/>
      <c r="W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c r="Q102" s="11"/>
      <c r="R102" s="11"/>
      <c r="S102" s="11"/>
      <c r="T102" s="11"/>
      <c r="U102" s="11"/>
      <c r="V102" s="11"/>
      <c r="W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c r="Q103" s="11"/>
      <c r="R103" s="11"/>
      <c r="S103" s="11"/>
      <c r="T103" s="11"/>
      <c r="U103" s="11"/>
      <c r="V103" s="11"/>
      <c r="W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c r="Q104" s="11"/>
      <c r="R104" s="11"/>
      <c r="S104" s="11"/>
      <c r="T104" s="11"/>
      <c r="U104" s="11"/>
      <c r="V104" s="11"/>
      <c r="W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c r="Q105" s="11"/>
      <c r="R105" s="11"/>
      <c r="S105" s="11"/>
      <c r="T105" s="11"/>
      <c r="U105" s="11"/>
      <c r="V105" s="11"/>
      <c r="W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c r="Q106" s="11"/>
      <c r="R106" s="11"/>
      <c r="S106" s="11"/>
      <c r="T106" s="11"/>
      <c r="U106" s="11"/>
      <c r="V106" s="11"/>
      <c r="W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c r="Q107" s="11"/>
      <c r="R107" s="11"/>
      <c r="S107" s="11"/>
      <c r="T107" s="11"/>
      <c r="U107" s="11"/>
      <c r="V107" s="11"/>
      <c r="W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c r="Q108" s="11"/>
      <c r="R108" s="11"/>
      <c r="S108" s="11"/>
      <c r="T108" s="11"/>
      <c r="U108" s="11"/>
      <c r="V108" s="11"/>
      <c r="W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c r="Q109" s="11"/>
      <c r="R109" s="11"/>
      <c r="S109" s="11"/>
      <c r="T109" s="11"/>
      <c r="U109" s="11"/>
      <c r="V109" s="11"/>
      <c r="W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c r="Q110" s="11"/>
      <c r="R110" s="11"/>
      <c r="S110" s="11"/>
      <c r="T110" s="11"/>
      <c r="U110" s="11"/>
      <c r="V110" s="11"/>
      <c r="W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c r="Q111" s="11"/>
      <c r="R111" s="11"/>
      <c r="S111" s="11"/>
      <c r="T111" s="11"/>
      <c r="U111" s="11"/>
      <c r="V111" s="11"/>
      <c r="W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c r="Q112" s="11"/>
      <c r="R112" s="11"/>
      <c r="S112" s="11"/>
      <c r="T112" s="11"/>
      <c r="U112" s="11"/>
      <c r="V112" s="11"/>
      <c r="W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c r="Q113" s="11"/>
      <c r="R113" s="11"/>
      <c r="S113" s="11"/>
      <c r="T113" s="11"/>
      <c r="U113" s="11"/>
      <c r="V113" s="11"/>
      <c r="W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c r="Q114" s="11"/>
      <c r="R114" s="11"/>
      <c r="S114" s="11"/>
      <c r="T114" s="11"/>
      <c r="U114" s="11"/>
      <c r="V114" s="11"/>
      <c r="W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c r="Q115" s="11"/>
      <c r="R115" s="11"/>
      <c r="S115" s="11"/>
      <c r="T115" s="11"/>
      <c r="U115" s="11"/>
      <c r="V115" s="11"/>
      <c r="W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c r="Q116" s="11"/>
      <c r="R116" s="11"/>
      <c r="S116" s="11"/>
      <c r="T116" s="11"/>
      <c r="U116" s="11"/>
      <c r="V116" s="11"/>
      <c r="W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c r="Q117" s="11"/>
      <c r="R117" s="11"/>
      <c r="S117" s="11"/>
      <c r="T117" s="11"/>
      <c r="U117" s="11"/>
      <c r="V117" s="11"/>
      <c r="W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c r="Q118" s="11"/>
      <c r="R118" s="11"/>
      <c r="S118" s="11"/>
      <c r="T118" s="11"/>
      <c r="U118" s="11"/>
      <c r="V118" s="11"/>
      <c r="W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c r="Q119" s="11"/>
      <c r="R119" s="11"/>
      <c r="S119" s="11"/>
      <c r="T119" s="11"/>
      <c r="U119" s="11"/>
      <c r="V119" s="11"/>
      <c r="W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c r="Q120" s="11"/>
      <c r="R120" s="11"/>
      <c r="S120" s="11"/>
      <c r="T120" s="11"/>
      <c r="U120" s="11"/>
      <c r="V120" s="11"/>
      <c r="W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c r="Q121" s="11"/>
      <c r="R121" s="11"/>
      <c r="S121" s="11"/>
      <c r="T121" s="11"/>
      <c r="U121" s="11"/>
      <c r="V121" s="11"/>
      <c r="W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c r="Q122" s="11"/>
      <c r="R122" s="11"/>
      <c r="S122" s="11"/>
      <c r="T122" s="11"/>
      <c r="U122" s="11"/>
      <c r="V122" s="11"/>
      <c r="W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c r="Q123" s="11"/>
      <c r="R123" s="11"/>
      <c r="S123" s="11"/>
      <c r="T123" s="11"/>
      <c r="U123" s="11"/>
      <c r="V123" s="11"/>
      <c r="W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c r="Q124" s="11"/>
      <c r="R124" s="11"/>
      <c r="S124" s="11"/>
      <c r="T124" s="11"/>
      <c r="U124" s="11"/>
      <c r="V124" s="11"/>
      <c r="W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c r="Q125" s="11"/>
      <c r="R125" s="11"/>
      <c r="S125" s="11"/>
      <c r="T125" s="11"/>
      <c r="U125" s="11"/>
      <c r="V125" s="11"/>
      <c r="W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c r="Q126" s="11"/>
      <c r="R126" s="11"/>
      <c r="S126" s="11"/>
      <c r="T126" s="11"/>
      <c r="U126" s="11"/>
      <c r="V126" s="11"/>
      <c r="W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c r="Q127" s="11"/>
      <c r="R127" s="11"/>
      <c r="S127" s="11"/>
      <c r="T127" s="11"/>
      <c r="U127" s="11"/>
      <c r="V127" s="11"/>
      <c r="W127" s="11"/>
    </row>
    <row r="128" customFormat="false" ht="12.75" hidden="false" customHeight="false" outlineLevel="0" collapsed="false">
      <c r="A128" s="11"/>
      <c r="B128" s="276"/>
      <c r="C128" s="276"/>
      <c r="D128" s="11"/>
      <c r="E128" s="276"/>
      <c r="F128" s="276"/>
      <c r="G128" s="276"/>
      <c r="H128" s="276"/>
      <c r="I128" s="276"/>
      <c r="J128" s="11"/>
      <c r="K128" s="11"/>
      <c r="L128" s="11"/>
      <c r="M128" s="11"/>
      <c r="N128" s="11"/>
      <c r="O128" s="11"/>
      <c r="P128" s="11"/>
      <c r="Q128" s="11"/>
      <c r="R128" s="11"/>
      <c r="S128" s="11"/>
      <c r="T128" s="11"/>
      <c r="U128" s="11"/>
      <c r="V128" s="11"/>
      <c r="W128" s="11"/>
    </row>
    <row r="129" customFormat="false" ht="12.75" hidden="false" customHeight="false" outlineLevel="0" collapsed="false">
      <c r="A129" s="11"/>
      <c r="B129" s="276"/>
      <c r="C129" s="276"/>
      <c r="D129" s="11"/>
      <c r="E129" s="276"/>
      <c r="F129" s="276"/>
      <c r="G129" s="276"/>
      <c r="H129" s="276"/>
      <c r="I129" s="276"/>
      <c r="J129" s="11"/>
      <c r="K129" s="11"/>
      <c r="L129" s="11"/>
      <c r="M129" s="11"/>
      <c r="N129" s="11"/>
      <c r="O129" s="11"/>
      <c r="P129" s="11"/>
      <c r="Q129" s="11"/>
      <c r="R129" s="11"/>
      <c r="S129" s="11"/>
      <c r="T129" s="11"/>
      <c r="U129" s="11"/>
      <c r="V129" s="11"/>
      <c r="W129" s="11"/>
    </row>
    <row r="130" customFormat="false" ht="12.75" hidden="false" customHeight="false" outlineLevel="0" collapsed="false">
      <c r="A130" s="11"/>
      <c r="B130" s="276"/>
      <c r="C130" s="276"/>
      <c r="D130" s="11"/>
      <c r="E130" s="276"/>
      <c r="F130" s="276"/>
      <c r="G130" s="276"/>
      <c r="H130" s="276"/>
      <c r="I130" s="276"/>
      <c r="J130" s="11"/>
      <c r="K130" s="11"/>
      <c r="L130" s="11"/>
      <c r="M130" s="11"/>
      <c r="N130" s="11"/>
      <c r="O130" s="11"/>
      <c r="P130" s="11"/>
      <c r="Q130" s="11"/>
      <c r="R130" s="11"/>
      <c r="S130" s="11"/>
      <c r="T130" s="11"/>
      <c r="U130" s="11"/>
      <c r="V130" s="11"/>
      <c r="W130" s="11"/>
    </row>
    <row r="131" customFormat="false" ht="12.75" hidden="false" customHeight="false" outlineLevel="0" collapsed="false">
      <c r="A131" s="11"/>
      <c r="B131" s="276"/>
      <c r="C131" s="276"/>
      <c r="D131" s="11"/>
      <c r="E131" s="276"/>
      <c r="F131" s="276"/>
      <c r="G131" s="276"/>
      <c r="H131" s="276"/>
      <c r="I131" s="276"/>
      <c r="J131" s="11"/>
      <c r="K131" s="11"/>
      <c r="L131" s="11"/>
      <c r="M131" s="11"/>
      <c r="N131" s="11"/>
      <c r="O131" s="11"/>
      <c r="P131" s="11"/>
      <c r="Q131" s="11"/>
      <c r="R131" s="11"/>
      <c r="S131" s="11"/>
      <c r="T131" s="11"/>
      <c r="U131" s="11"/>
      <c r="V131" s="11"/>
      <c r="W131" s="11"/>
    </row>
    <row r="132" customFormat="false" ht="12.75" hidden="false" customHeight="false" outlineLevel="0" collapsed="false">
      <c r="A132" s="11"/>
      <c r="B132" s="276"/>
      <c r="C132" s="276"/>
      <c r="D132" s="11"/>
      <c r="E132" s="276"/>
      <c r="F132" s="276"/>
      <c r="G132" s="276"/>
      <c r="H132" s="276"/>
      <c r="I132" s="276"/>
      <c r="J132" s="11"/>
      <c r="K132" s="11"/>
      <c r="L132" s="11"/>
      <c r="M132" s="11"/>
      <c r="N132" s="11"/>
      <c r="O132" s="11"/>
      <c r="P132" s="11"/>
      <c r="Q132" s="11"/>
      <c r="R132" s="11"/>
      <c r="S132" s="11"/>
      <c r="T132" s="11"/>
      <c r="U132" s="11"/>
      <c r="V132" s="11"/>
      <c r="W132" s="11"/>
    </row>
    <row r="133" customFormat="false" ht="12.75" hidden="false" customHeight="false" outlineLevel="0" collapsed="false">
      <c r="A133" s="11"/>
      <c r="B133" s="276"/>
      <c r="C133" s="276"/>
      <c r="D133" s="11"/>
      <c r="E133" s="276"/>
      <c r="F133" s="276"/>
      <c r="G133" s="276"/>
      <c r="H133" s="276"/>
      <c r="I133" s="276"/>
      <c r="J133" s="11"/>
      <c r="K133" s="11"/>
      <c r="L133" s="11"/>
      <c r="M133" s="11"/>
      <c r="N133" s="11"/>
      <c r="O133" s="11"/>
      <c r="P133" s="11"/>
      <c r="Q133" s="11"/>
      <c r="R133" s="11"/>
      <c r="S133" s="11"/>
      <c r="T133" s="11"/>
      <c r="U133" s="11"/>
      <c r="V133" s="11"/>
      <c r="W133" s="11"/>
    </row>
    <row r="134" customFormat="false" ht="12.75" hidden="false" customHeight="false" outlineLevel="0" collapsed="false">
      <c r="A134" s="11"/>
      <c r="B134" s="276"/>
      <c r="C134" s="276"/>
      <c r="D134" s="11"/>
      <c r="E134" s="276"/>
      <c r="F134" s="276"/>
      <c r="G134" s="276"/>
      <c r="H134" s="276"/>
      <c r="I134" s="276"/>
      <c r="J134" s="11"/>
      <c r="K134" s="11"/>
      <c r="L134" s="11"/>
      <c r="M134" s="11"/>
      <c r="N134" s="11"/>
      <c r="O134" s="11"/>
      <c r="P134" s="11"/>
      <c r="Q134" s="11"/>
      <c r="R134" s="11"/>
      <c r="S134" s="11"/>
      <c r="T134" s="11"/>
      <c r="U134" s="11"/>
      <c r="V134" s="11"/>
      <c r="W134" s="11"/>
    </row>
    <row r="135" customFormat="false" ht="12.75" hidden="false" customHeight="false" outlineLevel="0" collapsed="false">
      <c r="A135" s="11"/>
      <c r="B135" s="276"/>
      <c r="C135" s="276"/>
      <c r="D135" s="11"/>
      <c r="E135" s="276"/>
      <c r="F135" s="276"/>
      <c r="G135" s="276"/>
      <c r="H135" s="276"/>
      <c r="I135" s="276"/>
      <c r="J135" s="11"/>
      <c r="K135" s="11"/>
      <c r="L135" s="11"/>
      <c r="M135" s="11"/>
      <c r="N135" s="11"/>
      <c r="O135" s="11"/>
      <c r="P135" s="11"/>
      <c r="Q135" s="11"/>
      <c r="R135" s="11"/>
      <c r="S135" s="11"/>
      <c r="T135" s="11"/>
      <c r="U135" s="11"/>
      <c r="V135" s="11"/>
      <c r="W135" s="11"/>
    </row>
    <row r="136" customFormat="false" ht="12.75" hidden="false" customHeight="false" outlineLevel="0" collapsed="false">
      <c r="A136" s="11"/>
      <c r="B136" s="276"/>
      <c r="C136" s="276"/>
      <c r="D136" s="11"/>
      <c r="E136" s="276"/>
      <c r="F136" s="276"/>
      <c r="G136" s="276"/>
      <c r="H136" s="276"/>
      <c r="I136" s="276"/>
      <c r="J136" s="11"/>
      <c r="K136" s="11"/>
      <c r="L136" s="11"/>
      <c r="M136" s="11"/>
      <c r="N136" s="11"/>
      <c r="O136" s="11"/>
      <c r="P136" s="11"/>
      <c r="Q136" s="11"/>
      <c r="R136" s="11"/>
      <c r="S136" s="11"/>
      <c r="T136" s="11"/>
      <c r="U136" s="11"/>
      <c r="V136" s="11"/>
      <c r="W136" s="11"/>
    </row>
    <row r="137" customFormat="false" ht="12.75" hidden="false" customHeight="false" outlineLevel="0" collapsed="false">
      <c r="A137" s="11"/>
      <c r="B137" s="276"/>
      <c r="C137" s="276"/>
    </row>
  </sheetData>
  <mergeCells count="35">
    <mergeCell ref="A1:AC1"/>
    <mergeCell ref="A2:AB2"/>
    <mergeCell ref="A3:AC3"/>
    <mergeCell ref="A5:M5"/>
    <mergeCell ref="A6:F6"/>
    <mergeCell ref="A7:S7"/>
    <mergeCell ref="A8:S8"/>
    <mergeCell ref="A9:A13"/>
    <mergeCell ref="B9:B13"/>
    <mergeCell ref="C9:C13"/>
    <mergeCell ref="D9:D13"/>
    <mergeCell ref="E9:E13"/>
    <mergeCell ref="F9:F13"/>
    <mergeCell ref="G9:G13"/>
    <mergeCell ref="H9:H13"/>
    <mergeCell ref="I9:I13"/>
    <mergeCell ref="J9:J13"/>
    <mergeCell ref="K9:AC9"/>
    <mergeCell ref="K10:P10"/>
    <mergeCell ref="Q10:V10"/>
    <mergeCell ref="W10:AB10"/>
    <mergeCell ref="K11:L11"/>
    <mergeCell ref="M11:N11"/>
    <mergeCell ref="O11:P12"/>
    <mergeCell ref="Q11:R11"/>
    <mergeCell ref="S11:T11"/>
    <mergeCell ref="U11:V12"/>
    <mergeCell ref="W11:X11"/>
    <mergeCell ref="Y11:Z11"/>
    <mergeCell ref="AA11:AB12"/>
    <mergeCell ref="AC11:AC12"/>
    <mergeCell ref="A44:F44"/>
    <mergeCell ref="A47:B47"/>
    <mergeCell ref="T47:Z47"/>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28" min="10" style="4" width="5.71"/>
    <col collapsed="false" customWidth="false" hidden="false" outlineLevel="0" max="30" min="29" style="4" width="9.14"/>
    <col collapsed="false" customWidth="true" hidden="false" outlineLevel="0" max="31" min="31" style="4" width="10.13"/>
    <col collapsed="false" customWidth="true" hidden="false" outlineLevel="0" max="32" min="32" style="4" width="9.41"/>
    <col collapsed="false" customWidth="false" hidden="false" outlineLevel="0" max="257" min="33" style="4" width="9.14"/>
  </cols>
  <sheetData>
    <row r="1" customFormat="false" ht="15.75" hidden="false" customHeight="true" outlineLevel="0" collapsed="false">
      <c r="A1" s="6" t="s">
        <v>107</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15.75" hidden="false" customHeight="true" outlineLevel="0" collapsed="false">
      <c r="A2" s="6" t="s">
        <v>6</v>
      </c>
      <c r="B2" s="6"/>
      <c r="C2" s="6"/>
      <c r="D2" s="6"/>
      <c r="E2" s="6"/>
      <c r="F2" s="6"/>
      <c r="G2" s="6"/>
      <c r="H2" s="6"/>
      <c r="I2" s="6"/>
      <c r="J2" s="6"/>
      <c r="K2" s="6"/>
      <c r="L2" s="6"/>
      <c r="M2" s="6"/>
      <c r="N2" s="6"/>
      <c r="O2" s="6"/>
      <c r="P2" s="6"/>
      <c r="Q2" s="6"/>
      <c r="R2" s="6"/>
      <c r="S2" s="6"/>
      <c r="T2" s="6"/>
      <c r="U2" s="6"/>
      <c r="V2" s="6"/>
      <c r="W2" s="6"/>
      <c r="X2" s="6"/>
      <c r="Y2" s="6"/>
      <c r="Z2" s="6"/>
      <c r="AA2" s="6"/>
      <c r="AB2" s="6"/>
      <c r="AC2" s="6"/>
    </row>
    <row r="3" customFormat="false" ht="21.75" hidden="false" customHeight="true" outlineLevel="0" collapsed="false">
      <c r="A3" s="6" t="s">
        <v>108</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7.25" hidden="false" customHeight="true" outlineLevel="0" collapsed="false">
      <c r="A5" s="8" t="s">
        <v>109</v>
      </c>
      <c r="B5" s="8"/>
      <c r="C5" s="8"/>
      <c r="D5" s="8"/>
      <c r="E5" s="8"/>
      <c r="F5" s="8"/>
      <c r="G5" s="8"/>
      <c r="H5" s="8"/>
      <c r="I5" s="8"/>
      <c r="J5" s="8"/>
      <c r="K5" s="8"/>
      <c r="L5" s="8"/>
      <c r="M5" s="8"/>
      <c r="N5" s="9"/>
      <c r="O5" s="9"/>
      <c r="P5" s="9"/>
      <c r="Q5" s="9"/>
      <c r="R5" s="9"/>
      <c r="S5" s="10"/>
      <c r="T5" s="11"/>
      <c r="U5" s="11"/>
      <c r="V5" s="11"/>
      <c r="W5" s="11"/>
    </row>
    <row r="6" customFormat="false" ht="15.75" hidden="false" customHeight="true" outlineLevel="0" collapsed="false">
      <c r="A6" s="8" t="s">
        <v>9</v>
      </c>
      <c r="B6" s="8"/>
      <c r="C6" s="8"/>
      <c r="D6" s="8"/>
      <c r="E6" s="8"/>
      <c r="F6" s="8"/>
      <c r="G6" s="12"/>
      <c r="H6" s="12"/>
      <c r="I6" s="12"/>
      <c r="J6" s="13"/>
      <c r="K6" s="13"/>
      <c r="L6" s="13"/>
      <c r="M6" s="13"/>
      <c r="N6" s="13"/>
      <c r="O6" s="13"/>
      <c r="P6" s="13"/>
      <c r="Q6" s="13"/>
      <c r="R6" s="13"/>
      <c r="S6" s="10"/>
      <c r="T6" s="11"/>
      <c r="U6" s="11"/>
      <c r="V6" s="11"/>
      <c r="W6" s="11"/>
    </row>
    <row r="7" customFormat="false" ht="14.25" hidden="false" customHeight="true" outlineLevel="0" collapsed="false">
      <c r="A7" s="449" t="s">
        <v>10</v>
      </c>
      <c r="B7" s="449"/>
      <c r="C7" s="449"/>
      <c r="D7" s="449"/>
      <c r="E7" s="449"/>
      <c r="F7" s="449"/>
      <c r="G7" s="449"/>
      <c r="H7" s="449"/>
      <c r="I7" s="449"/>
      <c r="J7" s="449"/>
      <c r="K7" s="449"/>
      <c r="L7" s="449"/>
      <c r="M7" s="449"/>
      <c r="N7" s="449"/>
      <c r="O7" s="449"/>
      <c r="P7" s="449"/>
      <c r="Q7" s="449"/>
      <c r="R7" s="449"/>
      <c r="S7" s="449"/>
      <c r="T7" s="11"/>
      <c r="U7" s="11"/>
      <c r="V7" s="11"/>
      <c r="W7" s="11"/>
    </row>
    <row r="8" customFormat="false" ht="16.5" hidden="false" customHeight="true" outlineLevel="0" collapsed="false">
      <c r="A8" s="15" t="s">
        <v>110</v>
      </c>
      <c r="B8" s="15"/>
      <c r="C8" s="15"/>
      <c r="D8" s="15"/>
      <c r="E8" s="15"/>
      <c r="F8" s="15"/>
      <c r="G8" s="15"/>
      <c r="H8" s="15"/>
      <c r="I8" s="15"/>
      <c r="J8" s="15"/>
      <c r="K8" s="15"/>
      <c r="L8" s="15"/>
      <c r="M8" s="15"/>
      <c r="N8" s="15"/>
      <c r="O8" s="15"/>
      <c r="P8" s="15"/>
      <c r="Q8" s="15"/>
      <c r="R8" s="15"/>
      <c r="S8" s="15"/>
      <c r="T8" s="11"/>
      <c r="U8" s="11"/>
      <c r="V8" s="11"/>
      <c r="W8" s="11"/>
    </row>
    <row r="9" customFormat="false" ht="15" hidden="false" customHeight="true" outlineLevel="0" collapsed="false">
      <c r="A9" s="450" t="s">
        <v>12</v>
      </c>
      <c r="B9" s="451" t="s">
        <v>13</v>
      </c>
      <c r="C9" s="452" t="s">
        <v>14</v>
      </c>
      <c r="D9" s="453" t="s">
        <v>15</v>
      </c>
      <c r="E9" s="451" t="s">
        <v>16</v>
      </c>
      <c r="F9" s="454" t="s">
        <v>17</v>
      </c>
      <c r="G9" s="451" t="s">
        <v>18</v>
      </c>
      <c r="H9" s="453" t="s">
        <v>19</v>
      </c>
      <c r="I9" s="451" t="s">
        <v>20</v>
      </c>
      <c r="J9" s="452" t="s">
        <v>21</v>
      </c>
      <c r="K9" s="21" t="s">
        <v>22</v>
      </c>
      <c r="L9" s="21"/>
      <c r="M9" s="21"/>
      <c r="N9" s="21"/>
      <c r="O9" s="21"/>
      <c r="P9" s="21"/>
      <c r="Q9" s="21"/>
      <c r="R9" s="21"/>
      <c r="S9" s="21"/>
      <c r="T9" s="21"/>
      <c r="U9" s="21"/>
      <c r="V9" s="21"/>
      <c r="W9" s="21"/>
      <c r="X9" s="21"/>
      <c r="Y9" s="21"/>
      <c r="Z9" s="21"/>
      <c r="AA9" s="21"/>
      <c r="AB9" s="21"/>
      <c r="AC9" s="21"/>
    </row>
    <row r="10" customFormat="false" ht="11.25" hidden="false" customHeight="true" outlineLevel="0" collapsed="false">
      <c r="A10" s="450"/>
      <c r="B10" s="451"/>
      <c r="C10" s="452"/>
      <c r="D10" s="453"/>
      <c r="E10" s="451"/>
      <c r="F10" s="454"/>
      <c r="G10" s="451"/>
      <c r="H10" s="453"/>
      <c r="I10" s="451"/>
      <c r="J10" s="452"/>
      <c r="K10" s="22" t="s">
        <v>23</v>
      </c>
      <c r="L10" s="22"/>
      <c r="M10" s="22"/>
      <c r="N10" s="22"/>
      <c r="O10" s="22"/>
      <c r="P10" s="22"/>
      <c r="Q10" s="22" t="s">
        <v>24</v>
      </c>
      <c r="R10" s="22"/>
      <c r="S10" s="22"/>
      <c r="T10" s="22"/>
      <c r="U10" s="22"/>
      <c r="V10" s="22"/>
      <c r="W10" s="22" t="s">
        <v>25</v>
      </c>
      <c r="X10" s="22"/>
      <c r="Y10" s="22"/>
      <c r="Z10" s="22"/>
      <c r="AA10" s="22"/>
      <c r="AB10" s="22"/>
      <c r="AC10" s="23"/>
    </row>
    <row r="11" customFormat="false" ht="12.75" hidden="false" customHeight="true" outlineLevel="0" collapsed="false">
      <c r="A11" s="450"/>
      <c r="B11" s="451"/>
      <c r="C11" s="452"/>
      <c r="D11" s="453"/>
      <c r="E11" s="451"/>
      <c r="F11" s="454"/>
      <c r="G11" s="451"/>
      <c r="H11" s="453"/>
      <c r="I11" s="451"/>
      <c r="J11" s="452"/>
      <c r="K11" s="24" t="s">
        <v>26</v>
      </c>
      <c r="L11" s="24"/>
      <c r="M11" s="25" t="s">
        <v>27</v>
      </c>
      <c r="N11" s="25"/>
      <c r="O11" s="26" t="s">
        <v>28</v>
      </c>
      <c r="P11" s="26"/>
      <c r="Q11" s="24" t="s">
        <v>26</v>
      </c>
      <c r="R11" s="24"/>
      <c r="S11" s="25" t="s">
        <v>27</v>
      </c>
      <c r="T11" s="25"/>
      <c r="U11" s="26" t="s">
        <v>28</v>
      </c>
      <c r="V11" s="26"/>
      <c r="W11" s="24" t="s">
        <v>26</v>
      </c>
      <c r="X11" s="24"/>
      <c r="Y11" s="25" t="s">
        <v>27</v>
      </c>
      <c r="Z11" s="25"/>
      <c r="AA11" s="26" t="s">
        <v>28</v>
      </c>
      <c r="AB11" s="26"/>
      <c r="AC11" s="27" t="s">
        <v>28</v>
      </c>
    </row>
    <row r="12" customFormat="false" ht="12.75" hidden="false" customHeight="true" outlineLevel="0" collapsed="false">
      <c r="A12" s="450"/>
      <c r="B12" s="451"/>
      <c r="C12" s="452"/>
      <c r="D12" s="453"/>
      <c r="E12" s="451"/>
      <c r="F12" s="454"/>
      <c r="G12" s="451"/>
      <c r="H12" s="453"/>
      <c r="I12" s="451"/>
      <c r="J12" s="452"/>
      <c r="K12" s="28" t="n">
        <v>20</v>
      </c>
      <c r="L12" s="29" t="s">
        <v>29</v>
      </c>
      <c r="M12" s="30" t="n">
        <v>17</v>
      </c>
      <c r="N12" s="31" t="s">
        <v>29</v>
      </c>
      <c r="O12" s="26"/>
      <c r="P12" s="26"/>
      <c r="Q12" s="28" t="n">
        <v>20</v>
      </c>
      <c r="R12" s="29" t="s">
        <v>29</v>
      </c>
      <c r="S12" s="30" t="n">
        <v>13</v>
      </c>
      <c r="T12" s="31" t="s">
        <v>29</v>
      </c>
      <c r="U12" s="26"/>
      <c r="V12" s="26"/>
      <c r="W12" s="28" t="n">
        <v>20</v>
      </c>
      <c r="X12" s="29" t="s">
        <v>29</v>
      </c>
      <c r="Y12" s="30" t="n">
        <v>9</v>
      </c>
      <c r="Z12" s="31" t="s">
        <v>29</v>
      </c>
      <c r="AA12" s="26"/>
      <c r="AB12" s="26"/>
      <c r="AC12" s="27"/>
    </row>
    <row r="13" customFormat="false" ht="19.5" hidden="false" customHeight="true" outlineLevel="0" collapsed="false">
      <c r="A13" s="450"/>
      <c r="B13" s="451"/>
      <c r="C13" s="452"/>
      <c r="D13" s="453"/>
      <c r="E13" s="451"/>
      <c r="F13" s="454"/>
      <c r="G13" s="451"/>
      <c r="H13" s="453"/>
      <c r="I13" s="451"/>
      <c r="J13" s="452"/>
      <c r="K13" s="455" t="s">
        <v>30</v>
      </c>
      <c r="L13" s="454" t="s">
        <v>31</v>
      </c>
      <c r="M13" s="456" t="s">
        <v>30</v>
      </c>
      <c r="N13" s="457" t="s">
        <v>31</v>
      </c>
      <c r="O13" s="458" t="s">
        <v>30</v>
      </c>
      <c r="P13" s="26" t="s">
        <v>31</v>
      </c>
      <c r="Q13" s="455" t="s">
        <v>30</v>
      </c>
      <c r="R13" s="454" t="s">
        <v>31</v>
      </c>
      <c r="S13" s="456" t="s">
        <v>30</v>
      </c>
      <c r="T13" s="457" t="s">
        <v>31</v>
      </c>
      <c r="U13" s="26" t="s">
        <v>30</v>
      </c>
      <c r="V13" s="459" t="s">
        <v>31</v>
      </c>
      <c r="W13" s="460" t="s">
        <v>30</v>
      </c>
      <c r="X13" s="454" t="s">
        <v>31</v>
      </c>
      <c r="Y13" s="456" t="s">
        <v>30</v>
      </c>
      <c r="Z13" s="457" t="s">
        <v>31</v>
      </c>
      <c r="AA13" s="461" t="s">
        <v>30</v>
      </c>
      <c r="AB13" s="26" t="s">
        <v>31</v>
      </c>
      <c r="AC13" s="462" t="s">
        <v>32</v>
      </c>
    </row>
    <row r="14" customFormat="false" ht="19.5" hidden="false" customHeight="true" outlineLevel="0" collapsed="false">
      <c r="A14" s="463" t="s">
        <v>111</v>
      </c>
      <c r="B14" s="19"/>
      <c r="C14" s="20"/>
      <c r="D14" s="19"/>
      <c r="E14" s="19"/>
      <c r="F14" s="20"/>
      <c r="G14" s="19"/>
      <c r="H14" s="19"/>
      <c r="I14" s="19"/>
      <c r="J14" s="20"/>
      <c r="K14" s="20"/>
      <c r="L14" s="20"/>
      <c r="M14" s="20"/>
      <c r="N14" s="20"/>
      <c r="O14" s="39"/>
      <c r="P14" s="39"/>
      <c r="Q14" s="20"/>
      <c r="R14" s="20"/>
      <c r="S14" s="20"/>
      <c r="T14" s="20"/>
      <c r="U14" s="39"/>
      <c r="V14" s="39"/>
      <c r="W14" s="20"/>
      <c r="X14" s="20"/>
      <c r="Y14" s="20"/>
      <c r="Z14" s="20"/>
      <c r="AA14" s="39"/>
      <c r="AB14" s="39"/>
      <c r="AC14" s="464"/>
    </row>
    <row r="15" customFormat="false" ht="19.5" hidden="false" customHeight="true" outlineLevel="0" collapsed="false">
      <c r="A15" s="465" t="s">
        <v>76</v>
      </c>
      <c r="B15" s="99" t="n">
        <v>2</v>
      </c>
      <c r="C15" s="99" t="n">
        <f aca="false">B15*27</f>
        <v>54</v>
      </c>
      <c r="D15" s="59" t="n">
        <f aca="false">B15*22</f>
        <v>44</v>
      </c>
      <c r="E15" s="466" t="n">
        <f aca="false">D15*1</f>
        <v>44</v>
      </c>
      <c r="F15" s="60"/>
      <c r="G15" s="60"/>
      <c r="H15" s="60" t="n">
        <f aca="false">B15*2</f>
        <v>4</v>
      </c>
      <c r="I15" s="60" t="n">
        <f aca="false">C15-D15</f>
        <v>10</v>
      </c>
      <c r="J15" s="60"/>
      <c r="K15" s="467" t="n">
        <v>44</v>
      </c>
      <c r="L15" s="468"/>
      <c r="M15" s="469"/>
      <c r="N15" s="470"/>
      <c r="O15" s="99" t="n">
        <f aca="false">SUM(K15,M15)</f>
        <v>44</v>
      </c>
      <c r="P15" s="99" t="n">
        <f aca="false">SUM(L15,N15)</f>
        <v>0</v>
      </c>
      <c r="Q15" s="471"/>
      <c r="R15" s="468"/>
      <c r="S15" s="469"/>
      <c r="T15" s="470"/>
      <c r="U15" s="99" t="n">
        <f aca="false">SUM(Q15,S15)</f>
        <v>0</v>
      </c>
      <c r="V15" s="472" t="n">
        <f aca="false">SUM(R15,T15)</f>
        <v>0</v>
      </c>
      <c r="W15" s="471"/>
      <c r="X15" s="468"/>
      <c r="Y15" s="469"/>
      <c r="Z15" s="470"/>
      <c r="AA15" s="99" t="n">
        <f aca="false">SUM(W15,Y15)</f>
        <v>0</v>
      </c>
      <c r="AB15" s="472" t="n">
        <f aca="false">SUM(X15,Z15)</f>
        <v>0</v>
      </c>
      <c r="AC15" s="473" t="n">
        <f aca="false">SUM(O15,P15,U15,V15,AA15,AB15)</f>
        <v>44</v>
      </c>
      <c r="AE15" s="115"/>
      <c r="AF15" s="115"/>
    </row>
    <row r="16" customFormat="false" ht="19.5" hidden="false" customHeight="true" outlineLevel="0" collapsed="false">
      <c r="A16" s="474" t="s">
        <v>77</v>
      </c>
      <c r="B16" s="475" t="n">
        <v>1</v>
      </c>
      <c r="C16" s="99" t="n">
        <f aca="false">B16*27</f>
        <v>27</v>
      </c>
      <c r="D16" s="148" t="n">
        <v>22</v>
      </c>
      <c r="E16" s="476" t="n">
        <v>22</v>
      </c>
      <c r="F16" s="135"/>
      <c r="G16" s="70"/>
      <c r="H16" s="70" t="n">
        <v>2</v>
      </c>
      <c r="I16" s="70" t="n">
        <v>5</v>
      </c>
      <c r="J16" s="135" t="n">
        <v>2</v>
      </c>
      <c r="K16" s="477" t="n">
        <v>22</v>
      </c>
      <c r="L16" s="478"/>
      <c r="M16" s="479"/>
      <c r="N16" s="480"/>
      <c r="O16" s="133" t="n">
        <f aca="false">SUM(K16,M16)</f>
        <v>22</v>
      </c>
      <c r="P16" s="133" t="n">
        <f aca="false">SUM(L16,N16)</f>
        <v>0</v>
      </c>
      <c r="Q16" s="481"/>
      <c r="R16" s="478"/>
      <c r="S16" s="479"/>
      <c r="T16" s="480"/>
      <c r="U16" s="133" t="n">
        <f aca="false">SUM(Q16,S16)</f>
        <v>0</v>
      </c>
      <c r="V16" s="482" t="n">
        <f aca="false">SUM(R16,T16)</f>
        <v>0</v>
      </c>
      <c r="W16" s="481"/>
      <c r="X16" s="478"/>
      <c r="Y16" s="479"/>
      <c r="Z16" s="480"/>
      <c r="AA16" s="133" t="n">
        <f aca="false">SUM(W16,Y16)</f>
        <v>0</v>
      </c>
      <c r="AB16" s="482" t="n">
        <f aca="false">SUM(X16,Z16)</f>
        <v>0</v>
      </c>
      <c r="AC16" s="483" t="n">
        <f aca="false">SUM(O16,P16,U16,V16,AA16,AB16)</f>
        <v>22</v>
      </c>
      <c r="AE16" s="115"/>
      <c r="AF16" s="115"/>
    </row>
    <row r="17" customFormat="false" ht="19.5" hidden="false" customHeight="true" outlineLevel="0" collapsed="false">
      <c r="A17" s="474" t="s">
        <v>112</v>
      </c>
      <c r="B17" s="484" t="n">
        <v>5</v>
      </c>
      <c r="C17" s="99" t="n">
        <f aca="false">B17*27</f>
        <v>135</v>
      </c>
      <c r="D17" s="148" t="n">
        <v>44</v>
      </c>
      <c r="E17" s="135"/>
      <c r="F17" s="476" t="n">
        <v>44</v>
      </c>
      <c r="G17" s="70"/>
      <c r="H17" s="70" t="n">
        <v>2</v>
      </c>
      <c r="I17" s="70" t="n">
        <v>5</v>
      </c>
      <c r="J17" s="135" t="n">
        <v>2</v>
      </c>
      <c r="K17" s="481"/>
      <c r="L17" s="478"/>
      <c r="M17" s="479"/>
      <c r="N17" s="480"/>
      <c r="O17" s="133" t="n">
        <f aca="false">SUM(K17,M17)</f>
        <v>0</v>
      </c>
      <c r="P17" s="133" t="n">
        <f aca="false">SUM(L17,N17)</f>
        <v>0</v>
      </c>
      <c r="Q17" s="481"/>
      <c r="R17" s="478"/>
      <c r="S17" s="479"/>
      <c r="T17" s="480"/>
      <c r="U17" s="133" t="n">
        <f aca="false">SUM(Q17,S17)</f>
        <v>0</v>
      </c>
      <c r="V17" s="482" t="n">
        <f aca="false">SUM(R17,T17)</f>
        <v>0</v>
      </c>
      <c r="W17" s="481"/>
      <c r="X17" s="485" t="n">
        <v>44</v>
      </c>
      <c r="Y17" s="479"/>
      <c r="Z17" s="480"/>
      <c r="AA17" s="133" t="n">
        <f aca="false">SUM(W17,Y17)</f>
        <v>0</v>
      </c>
      <c r="AB17" s="482" t="n">
        <f aca="false">SUM(X17,Z17)</f>
        <v>44</v>
      </c>
      <c r="AC17" s="483" t="n">
        <f aca="false">SUM(O17,P17,U17,V17,AA17,AB17)</f>
        <v>44</v>
      </c>
      <c r="AE17" s="115"/>
      <c r="AF17" s="115"/>
    </row>
    <row r="18" customFormat="false" ht="19.5" hidden="false" customHeight="true" outlineLevel="0" collapsed="false">
      <c r="A18" s="486" t="s">
        <v>37</v>
      </c>
      <c r="B18" s="475" t="n">
        <v>2</v>
      </c>
      <c r="C18" s="133" t="n">
        <v>54</v>
      </c>
      <c r="D18" s="148" t="n">
        <v>44</v>
      </c>
      <c r="E18" s="476" t="n">
        <v>44</v>
      </c>
      <c r="F18" s="135"/>
      <c r="G18" s="70"/>
      <c r="H18" s="70" t="n">
        <v>4</v>
      </c>
      <c r="I18" s="70" t="n">
        <v>10</v>
      </c>
      <c r="J18" s="135" t="n">
        <v>3</v>
      </c>
      <c r="K18" s="477" t="n">
        <v>44</v>
      </c>
      <c r="L18" s="478"/>
      <c r="M18" s="479"/>
      <c r="N18" s="480"/>
      <c r="O18" s="133" t="n">
        <f aca="false">SUM(K18,M18)</f>
        <v>44</v>
      </c>
      <c r="P18" s="133" t="n">
        <f aca="false">SUM(L18,N18)</f>
        <v>0</v>
      </c>
      <c r="Q18" s="481"/>
      <c r="R18" s="478"/>
      <c r="S18" s="479"/>
      <c r="T18" s="480"/>
      <c r="U18" s="133" t="n">
        <f aca="false">SUM(Q18,S18)</f>
        <v>0</v>
      </c>
      <c r="V18" s="482" t="n">
        <f aca="false">SUM(R18,T18)</f>
        <v>0</v>
      </c>
      <c r="W18" s="481"/>
      <c r="X18" s="478"/>
      <c r="Y18" s="479"/>
      <c r="Z18" s="480"/>
      <c r="AA18" s="133" t="n">
        <f aca="false">SUM(W18,Y18)</f>
        <v>0</v>
      </c>
      <c r="AB18" s="482" t="n">
        <f aca="false">SUM(X18,Z18)</f>
        <v>0</v>
      </c>
      <c r="AC18" s="483" t="n">
        <f aca="false">SUM(O18,P18,U18,V18,AA18,AB18)</f>
        <v>44</v>
      </c>
      <c r="AE18" s="115"/>
      <c r="AF18" s="115"/>
    </row>
    <row r="19" customFormat="false" ht="15.75" hidden="false" customHeight="true" outlineLevel="0" collapsed="false">
      <c r="A19" s="487" t="s">
        <v>113</v>
      </c>
      <c r="B19" s="488"/>
      <c r="C19" s="489"/>
      <c r="D19" s="490"/>
      <c r="E19" s="490"/>
      <c r="F19" s="490"/>
      <c r="G19" s="490"/>
      <c r="H19" s="490"/>
      <c r="I19" s="490"/>
      <c r="J19" s="490"/>
      <c r="K19" s="491"/>
      <c r="L19" s="491"/>
      <c r="M19" s="491"/>
      <c r="N19" s="491"/>
      <c r="O19" s="491"/>
      <c r="P19" s="491"/>
      <c r="Q19" s="491"/>
      <c r="R19" s="491"/>
      <c r="S19" s="491"/>
      <c r="T19" s="491"/>
      <c r="U19" s="491"/>
      <c r="V19" s="491"/>
      <c r="W19" s="491"/>
      <c r="X19" s="491"/>
      <c r="Y19" s="491"/>
      <c r="Z19" s="491"/>
      <c r="AA19" s="491"/>
      <c r="AB19" s="491"/>
      <c r="AC19" s="492"/>
      <c r="AE19" s="115"/>
      <c r="AF19" s="115"/>
    </row>
    <row r="20" s="32" customFormat="true" ht="13.5" hidden="false" customHeight="true" outlineLevel="0" collapsed="false">
      <c r="A20" s="493" t="s">
        <v>114</v>
      </c>
      <c r="B20" s="494" t="n">
        <v>10</v>
      </c>
      <c r="C20" s="133" t="n">
        <f aca="false">B20*27</f>
        <v>270</v>
      </c>
      <c r="D20" s="148" t="n">
        <v>220</v>
      </c>
      <c r="E20" s="476" t="n">
        <v>66</v>
      </c>
      <c r="F20" s="476" t="n">
        <v>154</v>
      </c>
      <c r="G20" s="70"/>
      <c r="H20" s="70" t="n">
        <f aca="false">B20*2</f>
        <v>20</v>
      </c>
      <c r="I20" s="70" t="n">
        <f aca="false">C20-D20</f>
        <v>50</v>
      </c>
      <c r="J20" s="135" t="n">
        <f aca="false">B20-1.5</f>
        <v>8.5</v>
      </c>
      <c r="K20" s="477" t="n">
        <v>44</v>
      </c>
      <c r="L20" s="485" t="n">
        <v>104</v>
      </c>
      <c r="M20" s="495" t="n">
        <v>22</v>
      </c>
      <c r="N20" s="496" t="n">
        <v>50</v>
      </c>
      <c r="O20" s="146" t="n">
        <f aca="false">SUM(K20,M20)</f>
        <v>66</v>
      </c>
      <c r="P20" s="146" t="n">
        <f aca="false">SUM(L20,N20)</f>
        <v>154</v>
      </c>
      <c r="Q20" s="481"/>
      <c r="R20" s="497"/>
      <c r="S20" s="498"/>
      <c r="T20" s="499"/>
      <c r="U20" s="146" t="n">
        <f aca="false">SUM(Q20,S20)</f>
        <v>0</v>
      </c>
      <c r="V20" s="147" t="n">
        <f aca="false">SUM(R20,T20)</f>
        <v>0</v>
      </c>
      <c r="W20" s="481"/>
      <c r="X20" s="497"/>
      <c r="Y20" s="498"/>
      <c r="Z20" s="499"/>
      <c r="AA20" s="146" t="n">
        <f aca="false">SUM(W20,Y20)</f>
        <v>0</v>
      </c>
      <c r="AB20" s="147" t="n">
        <f aca="false">SUM(X20,Z20)</f>
        <v>0</v>
      </c>
      <c r="AC20" s="483" t="n">
        <f aca="false">SUM(O20,P20,U20,V20,AA20,AB20)</f>
        <v>220</v>
      </c>
      <c r="AE20" s="115"/>
      <c r="AF20" s="115"/>
    </row>
    <row r="21" s="32" customFormat="true" ht="13.5" hidden="false" customHeight="true" outlineLevel="0" collapsed="false">
      <c r="A21" s="500" t="s">
        <v>115</v>
      </c>
      <c r="B21" s="501"/>
      <c r="C21" s="502"/>
      <c r="D21" s="503" t="n">
        <v>44</v>
      </c>
      <c r="E21" s="504" t="n">
        <v>44</v>
      </c>
      <c r="F21" s="504"/>
      <c r="G21" s="505"/>
      <c r="H21" s="505"/>
      <c r="I21" s="505"/>
      <c r="J21" s="504"/>
      <c r="K21" s="506" t="n">
        <v>22</v>
      </c>
      <c r="L21" s="507"/>
      <c r="M21" s="508" t="n">
        <v>22</v>
      </c>
      <c r="N21" s="501"/>
      <c r="O21" s="509" t="n">
        <v>44</v>
      </c>
      <c r="P21" s="509" t="n">
        <v>0</v>
      </c>
      <c r="Q21" s="506"/>
      <c r="R21" s="510"/>
      <c r="S21" s="511"/>
      <c r="T21" s="512"/>
      <c r="U21" s="509" t="n">
        <v>0</v>
      </c>
      <c r="V21" s="513" t="n">
        <v>0</v>
      </c>
      <c r="W21" s="506"/>
      <c r="X21" s="510"/>
      <c r="Y21" s="511"/>
      <c r="Z21" s="512"/>
      <c r="AA21" s="509" t="n">
        <v>0</v>
      </c>
      <c r="AB21" s="513" t="n">
        <v>0</v>
      </c>
      <c r="AC21" s="514" t="n">
        <v>44</v>
      </c>
      <c r="AE21" s="115"/>
      <c r="AF21" s="115"/>
    </row>
    <row r="22" s="32" customFormat="true" ht="15.75" hidden="false" customHeight="true" outlineLevel="0" collapsed="false">
      <c r="A22" s="515" t="s">
        <v>116</v>
      </c>
      <c r="B22" s="516" t="n">
        <v>15</v>
      </c>
      <c r="C22" s="133" t="n">
        <f aca="false">B22*27</f>
        <v>405</v>
      </c>
      <c r="D22" s="148" t="n">
        <f aca="false">B22*22</f>
        <v>330</v>
      </c>
      <c r="E22" s="476" t="n">
        <f aca="false">D22*0.3</f>
        <v>99</v>
      </c>
      <c r="F22" s="476" t="n">
        <f aca="false">D22-E22</f>
        <v>231</v>
      </c>
      <c r="G22" s="70"/>
      <c r="H22" s="70" t="n">
        <f aca="false">B22*2</f>
        <v>30</v>
      </c>
      <c r="I22" s="70" t="n">
        <f aca="false">C22-D22</f>
        <v>75</v>
      </c>
      <c r="J22" s="135" t="n">
        <f aca="false">B22-1.5</f>
        <v>13.5</v>
      </c>
      <c r="K22" s="481"/>
      <c r="L22" s="478"/>
      <c r="M22" s="495" t="n">
        <v>34</v>
      </c>
      <c r="N22" s="480"/>
      <c r="O22" s="146" t="n">
        <f aca="false">SUM(K22,M22)</f>
        <v>34</v>
      </c>
      <c r="P22" s="146" t="n">
        <f aca="false">SUM(L22,N22)</f>
        <v>0</v>
      </c>
      <c r="Q22" s="477" t="n">
        <v>65</v>
      </c>
      <c r="R22" s="485" t="n">
        <v>215</v>
      </c>
      <c r="S22" s="479"/>
      <c r="T22" s="496" t="n">
        <v>16</v>
      </c>
      <c r="U22" s="146" t="n">
        <f aca="false">SUM(Q22,S22)</f>
        <v>65</v>
      </c>
      <c r="V22" s="147" t="n">
        <f aca="false">SUM(R22,T22)</f>
        <v>231</v>
      </c>
      <c r="W22" s="517"/>
      <c r="X22" s="497"/>
      <c r="Y22" s="498"/>
      <c r="Z22" s="499"/>
      <c r="AA22" s="146" t="n">
        <f aca="false">SUM(W22,Y22)</f>
        <v>0</v>
      </c>
      <c r="AB22" s="147" t="n">
        <f aca="false">SUM(X22,Z22)</f>
        <v>0</v>
      </c>
      <c r="AC22" s="483" t="n">
        <f aca="false">SUM(O22,P22,U22,V22,AA22,AB22)</f>
        <v>330</v>
      </c>
      <c r="AE22" s="115"/>
      <c r="AF22" s="115"/>
    </row>
    <row r="23" s="32" customFormat="true" ht="13.5" hidden="false" customHeight="true" outlineLevel="0" collapsed="false">
      <c r="A23" s="518" t="s">
        <v>117</v>
      </c>
      <c r="B23" s="494" t="n">
        <v>10</v>
      </c>
      <c r="C23" s="133" t="n">
        <f aca="false">B23*27</f>
        <v>270</v>
      </c>
      <c r="D23" s="148" t="n">
        <f aca="false">B23*22</f>
        <v>220</v>
      </c>
      <c r="E23" s="476" t="n">
        <f aca="false">D23*0.3</f>
        <v>66</v>
      </c>
      <c r="F23" s="476" t="n">
        <f aca="false">D23-E23</f>
        <v>154</v>
      </c>
      <c r="G23" s="70"/>
      <c r="H23" s="70" t="n">
        <f aca="false">B23*2</f>
        <v>20</v>
      </c>
      <c r="I23" s="70" t="n">
        <f aca="false">C23-D23</f>
        <v>50</v>
      </c>
      <c r="J23" s="135" t="n">
        <f aca="false">B23-1.5</f>
        <v>8.5</v>
      </c>
      <c r="K23" s="481"/>
      <c r="L23" s="478"/>
      <c r="M23" s="479"/>
      <c r="N23" s="480"/>
      <c r="O23" s="146" t="n">
        <f aca="false">SUM(K23,M23)</f>
        <v>0</v>
      </c>
      <c r="P23" s="146" t="n">
        <f aca="false">SUM(L23,N23)</f>
        <v>0</v>
      </c>
      <c r="Q23" s="481"/>
      <c r="R23" s="478"/>
      <c r="S23" s="495" t="n">
        <v>66</v>
      </c>
      <c r="T23" s="496" t="n">
        <v>100</v>
      </c>
      <c r="U23" s="146" t="n">
        <f aca="false">SUM(Q23,S23)</f>
        <v>66</v>
      </c>
      <c r="V23" s="147" t="n">
        <f aca="false">SUM(R23,T23)</f>
        <v>100</v>
      </c>
      <c r="W23" s="481"/>
      <c r="X23" s="485" t="n">
        <v>54</v>
      </c>
      <c r="Y23" s="498"/>
      <c r="Z23" s="499"/>
      <c r="AA23" s="146" t="n">
        <f aca="false">SUM(W23,Y23)</f>
        <v>0</v>
      </c>
      <c r="AB23" s="147" t="n">
        <f aca="false">SUM(X23,Z23)</f>
        <v>54</v>
      </c>
      <c r="AC23" s="483" t="n">
        <f aca="false">SUM(O23,P23,U23,V23,AA23,AB23)</f>
        <v>220</v>
      </c>
      <c r="AE23" s="115"/>
      <c r="AF23" s="115"/>
    </row>
    <row r="24" s="32" customFormat="true" ht="13.5" hidden="false" customHeight="true" outlineLevel="0" collapsed="false">
      <c r="A24" s="519" t="s">
        <v>118</v>
      </c>
      <c r="B24" s="494" t="n">
        <v>5</v>
      </c>
      <c r="C24" s="133" t="n">
        <f aca="false">B24*27</f>
        <v>135</v>
      </c>
      <c r="D24" s="148" t="n">
        <v>110</v>
      </c>
      <c r="E24" s="476" t="n">
        <v>33</v>
      </c>
      <c r="F24" s="476" t="n">
        <v>77</v>
      </c>
      <c r="G24" s="70"/>
      <c r="H24" s="70" t="n">
        <f aca="false">B24*2</f>
        <v>10</v>
      </c>
      <c r="I24" s="70" t="n">
        <v>25</v>
      </c>
      <c r="J24" s="135" t="n">
        <f aca="false">B24-1.5</f>
        <v>3.5</v>
      </c>
      <c r="K24" s="481"/>
      <c r="L24" s="478"/>
      <c r="M24" s="495" t="n">
        <v>33</v>
      </c>
      <c r="N24" s="496" t="n">
        <v>77</v>
      </c>
      <c r="O24" s="146" t="n">
        <f aca="false">SUM(K24,M24)</f>
        <v>33</v>
      </c>
      <c r="P24" s="146" t="n">
        <f aca="false">SUM(L24,N24)</f>
        <v>77</v>
      </c>
      <c r="Q24" s="481"/>
      <c r="R24" s="478"/>
      <c r="S24" s="479"/>
      <c r="T24" s="480"/>
      <c r="U24" s="146" t="n">
        <f aca="false">SUM(Q24,S24)</f>
        <v>0</v>
      </c>
      <c r="V24" s="147" t="n">
        <f aca="false">SUM(R24,T24)</f>
        <v>0</v>
      </c>
      <c r="W24" s="481"/>
      <c r="X24" s="478"/>
      <c r="Y24" s="479"/>
      <c r="Z24" s="480"/>
      <c r="AA24" s="146" t="n">
        <f aca="false">SUM(W24,Y24)</f>
        <v>0</v>
      </c>
      <c r="AB24" s="147" t="n">
        <f aca="false">SUM(X24,Z24)</f>
        <v>0</v>
      </c>
      <c r="AC24" s="483" t="n">
        <f aca="false">SUM(O24,P24,U24,V24,AA24,AB24)</f>
        <v>110</v>
      </c>
      <c r="AE24" s="115"/>
      <c r="AF24" s="115"/>
    </row>
    <row r="25" s="32" customFormat="true" ht="13.5" hidden="false" customHeight="true" outlineLevel="0" collapsed="false">
      <c r="A25" s="519" t="s">
        <v>119</v>
      </c>
      <c r="B25" s="494" t="n">
        <v>5</v>
      </c>
      <c r="C25" s="133" t="n">
        <f aca="false">B25*27</f>
        <v>135</v>
      </c>
      <c r="D25" s="148" t="n">
        <v>110</v>
      </c>
      <c r="E25" s="476" t="n">
        <f aca="false">D25*0.3</f>
        <v>33</v>
      </c>
      <c r="F25" s="476" t="n">
        <f aca="false">D25-E25</f>
        <v>77</v>
      </c>
      <c r="G25" s="520"/>
      <c r="H25" s="520" t="n">
        <f aca="false">B25*2</f>
        <v>10</v>
      </c>
      <c r="I25" s="520" t="n">
        <v>25</v>
      </c>
      <c r="J25" s="521" t="n">
        <f aca="false">B25-1.5</f>
        <v>3.5</v>
      </c>
      <c r="K25" s="136"/>
      <c r="L25" s="160"/>
      <c r="M25" s="522"/>
      <c r="N25" s="523"/>
      <c r="O25" s="140" t="n">
        <f aca="false">SUM(K25,M25)</f>
        <v>0</v>
      </c>
      <c r="P25" s="140" t="n">
        <f aca="false">SUM(L25,N25)</f>
        <v>0</v>
      </c>
      <c r="Q25" s="163"/>
      <c r="R25" s="160"/>
      <c r="S25" s="522"/>
      <c r="T25" s="523"/>
      <c r="U25" s="140" t="n">
        <f aca="false">SUM(Q25,S25)</f>
        <v>0</v>
      </c>
      <c r="V25" s="144" t="n">
        <f aca="false">SUM(R25,T25)</f>
        <v>0</v>
      </c>
      <c r="W25" s="477" t="n">
        <v>33</v>
      </c>
      <c r="X25" s="485" t="n">
        <v>77</v>
      </c>
      <c r="Y25" s="522"/>
      <c r="Z25" s="523"/>
      <c r="AA25" s="140" t="n">
        <f aca="false">SUM(W25,Y25)</f>
        <v>33</v>
      </c>
      <c r="AB25" s="144" t="n">
        <f aca="false">SUM(X25,Z25)</f>
        <v>77</v>
      </c>
      <c r="AC25" s="483" t="n">
        <f aca="false">SUM(O25,P25,U25,V25,AA25,AB25)</f>
        <v>110</v>
      </c>
      <c r="AE25" s="115"/>
      <c r="AF25" s="115"/>
    </row>
    <row r="26" s="32" customFormat="true" ht="13.5" hidden="false" customHeight="true" outlineLevel="0" collapsed="false">
      <c r="A26" s="519" t="s">
        <v>120</v>
      </c>
      <c r="B26" s="494" t="n">
        <v>15</v>
      </c>
      <c r="C26" s="133" t="n">
        <f aca="false">B26*27</f>
        <v>405</v>
      </c>
      <c r="D26" s="148" t="n">
        <f aca="false">B26*22</f>
        <v>330</v>
      </c>
      <c r="E26" s="476" t="n">
        <f aca="false">D26*0.3</f>
        <v>99</v>
      </c>
      <c r="F26" s="476" t="n">
        <f aca="false">D26-E26</f>
        <v>231</v>
      </c>
      <c r="G26" s="70"/>
      <c r="H26" s="70" t="n">
        <f aca="false">B26*2</f>
        <v>30</v>
      </c>
      <c r="I26" s="70" t="n">
        <f aca="false">C26-D26</f>
        <v>75</v>
      </c>
      <c r="J26" s="135" t="n">
        <f aca="false">B26-1.5</f>
        <v>13.5</v>
      </c>
      <c r="K26" s="481"/>
      <c r="L26" s="497"/>
      <c r="M26" s="498"/>
      <c r="N26" s="499"/>
      <c r="O26" s="146" t="n">
        <f aca="false">SUM(K26,M26)</f>
        <v>0</v>
      </c>
      <c r="P26" s="146" t="n">
        <f aca="false">SUM(L26,N26)</f>
        <v>0</v>
      </c>
      <c r="Q26" s="481"/>
      <c r="R26" s="478"/>
      <c r="S26" s="479"/>
      <c r="T26" s="480"/>
      <c r="U26" s="146" t="n">
        <f aca="false">SUM(Q26,S26)</f>
        <v>0</v>
      </c>
      <c r="V26" s="147" t="n">
        <f aca="false">SUM(R26,T26)</f>
        <v>0</v>
      </c>
      <c r="W26" s="477" t="n">
        <v>99</v>
      </c>
      <c r="X26" s="485" t="n">
        <v>231</v>
      </c>
      <c r="Y26" s="479"/>
      <c r="Z26" s="480"/>
      <c r="AA26" s="146" t="n">
        <f aca="false">SUM(W26,Y26)</f>
        <v>99</v>
      </c>
      <c r="AB26" s="147" t="n">
        <f aca="false">SUM(X26,Z26)</f>
        <v>231</v>
      </c>
      <c r="AC26" s="483" t="n">
        <f aca="false">SUM(O26,P26,U26,V26,AA26,AB26)</f>
        <v>330</v>
      </c>
      <c r="AE26" s="115"/>
      <c r="AF26" s="115"/>
    </row>
    <row r="27" s="32" customFormat="true" ht="13.5" hidden="false" customHeight="true" outlineLevel="0" collapsed="false">
      <c r="A27" s="524" t="s">
        <v>121</v>
      </c>
      <c r="B27" s="525"/>
      <c r="C27" s="525"/>
      <c r="D27" s="526" t="n">
        <v>22</v>
      </c>
      <c r="E27" s="527" t="n">
        <v>22</v>
      </c>
      <c r="F27" s="527"/>
      <c r="G27" s="528"/>
      <c r="H27" s="528"/>
      <c r="I27" s="528"/>
      <c r="J27" s="527"/>
      <c r="K27" s="529"/>
      <c r="L27" s="530"/>
      <c r="M27" s="531"/>
      <c r="N27" s="532"/>
      <c r="O27" s="533" t="n">
        <v>0</v>
      </c>
      <c r="P27" s="533" t="n">
        <v>0</v>
      </c>
      <c r="Q27" s="529"/>
      <c r="R27" s="534"/>
      <c r="S27" s="535"/>
      <c r="T27" s="536"/>
      <c r="U27" s="533" t="n">
        <v>0</v>
      </c>
      <c r="V27" s="537" t="n">
        <v>0</v>
      </c>
      <c r="W27" s="529" t="n">
        <v>22</v>
      </c>
      <c r="X27" s="534"/>
      <c r="Y27" s="535"/>
      <c r="Z27" s="536"/>
      <c r="AA27" s="533" t="n">
        <v>22</v>
      </c>
      <c r="AB27" s="537" t="n">
        <v>0</v>
      </c>
      <c r="AC27" s="538" t="n">
        <v>22</v>
      </c>
      <c r="AE27" s="115"/>
      <c r="AF27" s="115"/>
    </row>
    <row r="28" s="32" customFormat="true" ht="13.5" hidden="false" customHeight="true" outlineLevel="0" collapsed="false">
      <c r="A28" s="539" t="s">
        <v>122</v>
      </c>
      <c r="B28" s="540" t="n">
        <v>10</v>
      </c>
      <c r="C28" s="540" t="n">
        <f aca="false">B28*27</f>
        <v>270</v>
      </c>
      <c r="D28" s="180" t="n">
        <f aca="false">B28*22</f>
        <v>220</v>
      </c>
      <c r="E28" s="541" t="s">
        <v>50</v>
      </c>
      <c r="F28" s="541"/>
      <c r="G28" s="542" t="n">
        <v>220</v>
      </c>
      <c r="H28" s="149" t="n">
        <f aca="false">B28*2</f>
        <v>20</v>
      </c>
      <c r="I28" s="149" t="n">
        <f aca="false">C28-D28</f>
        <v>50</v>
      </c>
      <c r="J28" s="149"/>
      <c r="K28" s="543"/>
      <c r="L28" s="544"/>
      <c r="M28" s="544"/>
      <c r="N28" s="545"/>
      <c r="O28" s="546" t="n">
        <f aca="false">SUM(K28,M28)</f>
        <v>0</v>
      </c>
      <c r="P28" s="546" t="n">
        <f aca="false">SUM(L28,N28)</f>
        <v>0</v>
      </c>
      <c r="Q28" s="543"/>
      <c r="R28" s="544"/>
      <c r="S28" s="544"/>
      <c r="T28" s="545"/>
      <c r="U28" s="546" t="n">
        <f aca="false">SUM(Q28,S28)</f>
        <v>0</v>
      </c>
      <c r="V28" s="547" t="n">
        <f aca="false">SUM(R28,T28)</f>
        <v>0</v>
      </c>
      <c r="W28" s="548"/>
      <c r="X28" s="549"/>
      <c r="Y28" s="549"/>
      <c r="Z28" s="550" t="n">
        <v>220</v>
      </c>
      <c r="AA28" s="546" t="n">
        <f aca="false">SUM(W28,Y28)</f>
        <v>0</v>
      </c>
      <c r="AB28" s="547" t="n">
        <f aca="false">SUM(X28,Z28)</f>
        <v>220</v>
      </c>
      <c r="AC28" s="190" t="n">
        <f aca="false">SUM(O28,P28,U28,V28,AA28,AB28)</f>
        <v>220</v>
      </c>
      <c r="AE28" s="222"/>
      <c r="AF28" s="222"/>
    </row>
    <row r="29" s="249" customFormat="true" ht="16.5" hidden="false" customHeight="true" outlineLevel="0" collapsed="false">
      <c r="A29" s="551" t="s">
        <v>51</v>
      </c>
      <c r="B29" s="224" t="n">
        <v>80</v>
      </c>
      <c r="C29" s="552" t="n">
        <f aca="false">SUM(C15:C28)</f>
        <v>2160</v>
      </c>
      <c r="D29" s="552" t="n">
        <f aca="false">SUM(D15:D28)</f>
        <v>1760</v>
      </c>
      <c r="E29" s="553" t="n">
        <f aca="false">SUM(E15:E26)</f>
        <v>550</v>
      </c>
      <c r="F29" s="554" t="n">
        <f aca="false">SUM(F15:F28)</f>
        <v>968</v>
      </c>
      <c r="G29" s="555" t="n">
        <f aca="false">SUM(G19:G28)</f>
        <v>220</v>
      </c>
      <c r="H29" s="555" t="n">
        <f aca="false">SUM(H15:H28)</f>
        <v>152</v>
      </c>
      <c r="I29" s="555" t="n">
        <f aca="false">SUM(I15:I28)</f>
        <v>380</v>
      </c>
      <c r="J29" s="555" t="n">
        <f aca="false">SUM(J15:J28)</f>
        <v>58</v>
      </c>
      <c r="K29" s="555" t="n">
        <f aca="false">SUM(K15:K28)</f>
        <v>176</v>
      </c>
      <c r="L29" s="555" t="n">
        <f aca="false">SUM(L15:L28)</f>
        <v>104</v>
      </c>
      <c r="M29" s="555" t="n">
        <f aca="false">SUM(M15:M28)</f>
        <v>111</v>
      </c>
      <c r="N29" s="555" t="n">
        <f aca="false">SUM(N15:N28)</f>
        <v>127</v>
      </c>
      <c r="O29" s="555" t="n">
        <f aca="false">SUM(O15:O28)</f>
        <v>287</v>
      </c>
      <c r="P29" s="555" t="n">
        <f aca="false">SUM(P15:P28)</f>
        <v>231</v>
      </c>
      <c r="Q29" s="555" t="n">
        <f aca="false">SUM(Q15:Q28)</f>
        <v>65</v>
      </c>
      <c r="R29" s="555" t="n">
        <f aca="false">SUM(R15:R28)</f>
        <v>215</v>
      </c>
      <c r="S29" s="555" t="n">
        <f aca="false">SUM(S15:S28)</f>
        <v>66</v>
      </c>
      <c r="T29" s="555" t="n">
        <f aca="false">SUM(T15:T28)</f>
        <v>116</v>
      </c>
      <c r="U29" s="555" t="n">
        <f aca="false">SUM(U15:U28)</f>
        <v>131</v>
      </c>
      <c r="V29" s="555" t="n">
        <f aca="false">SUM(V15:V28)</f>
        <v>331</v>
      </c>
      <c r="W29" s="555" t="n">
        <f aca="false">SUM(W15:W28)</f>
        <v>154</v>
      </c>
      <c r="X29" s="555" t="n">
        <f aca="false">SUM(X15:X28)</f>
        <v>406</v>
      </c>
      <c r="Y29" s="555" t="n">
        <f aca="false">SUM(Y15:Y28)</f>
        <v>0</v>
      </c>
      <c r="Z29" s="555" t="n">
        <f aca="false">SUM(Z15:Z28)</f>
        <v>220</v>
      </c>
      <c r="AA29" s="556" t="n">
        <f aca="false">SUM(AA15:AA28)</f>
        <v>154</v>
      </c>
      <c r="AB29" s="556" t="n">
        <f aca="false">SUM(AB15:AB28)</f>
        <v>626</v>
      </c>
      <c r="AC29" s="224" t="n">
        <f aca="false">SUM(AC15:AC28)</f>
        <v>1760</v>
      </c>
      <c r="AD29" s="32"/>
      <c r="AE29" s="32"/>
      <c r="AF29" s="32"/>
      <c r="AG29" s="248"/>
      <c r="AH29" s="248"/>
      <c r="AI29" s="248"/>
      <c r="AJ29" s="248"/>
      <c r="AK29" s="248"/>
      <c r="AL29" s="248"/>
      <c r="AM29" s="248"/>
      <c r="AN29" s="248"/>
    </row>
    <row r="30" s="260" customFormat="true" ht="13.5" hidden="false" customHeight="true" outlineLevel="0" collapsed="false">
      <c r="A30" s="557" t="s">
        <v>123</v>
      </c>
      <c r="B30" s="558"/>
      <c r="C30" s="559"/>
      <c r="D30" s="560"/>
      <c r="E30" s="560"/>
      <c r="F30" s="560"/>
      <c r="G30" s="560"/>
      <c r="H30" s="560"/>
      <c r="I30" s="561"/>
      <c r="J30" s="560"/>
      <c r="K30" s="233"/>
      <c r="L30" s="233"/>
      <c r="M30" s="233"/>
      <c r="N30" s="233"/>
      <c r="O30" s="233"/>
      <c r="P30" s="233"/>
      <c r="Q30" s="233"/>
      <c r="R30" s="233"/>
      <c r="S30" s="233"/>
      <c r="T30" s="233"/>
      <c r="U30" s="233"/>
      <c r="V30" s="559"/>
      <c r="W30" s="233"/>
      <c r="X30" s="233"/>
      <c r="Y30" s="233"/>
      <c r="Z30" s="233"/>
      <c r="AA30" s="233"/>
      <c r="AB30" s="559"/>
      <c r="AC30" s="562"/>
      <c r="AD30" s="32"/>
      <c r="AE30" s="32"/>
      <c r="AF30" s="32"/>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59"/>
      <c r="EK30" s="259"/>
      <c r="EL30" s="259"/>
      <c r="EM30" s="259"/>
      <c r="EN30" s="259"/>
      <c r="EO30" s="259"/>
      <c r="EP30" s="259"/>
      <c r="EQ30" s="259"/>
      <c r="ER30" s="259"/>
      <c r="ES30" s="259"/>
      <c r="ET30" s="259"/>
      <c r="EU30" s="259"/>
      <c r="EV30" s="259"/>
      <c r="EW30" s="259"/>
      <c r="EX30" s="259"/>
      <c r="EY30" s="259"/>
      <c r="EZ30" s="259"/>
      <c r="FA30" s="259"/>
      <c r="FB30" s="259"/>
      <c r="FC30" s="259"/>
      <c r="FD30" s="259"/>
      <c r="FE30" s="259"/>
      <c r="FF30" s="259"/>
      <c r="FG30" s="259"/>
      <c r="FH30" s="259"/>
      <c r="FI30" s="259"/>
      <c r="FJ30" s="259"/>
      <c r="FK30" s="259"/>
      <c r="FL30" s="259"/>
      <c r="FM30" s="259"/>
      <c r="FN30" s="259"/>
      <c r="FO30" s="259"/>
      <c r="FP30" s="259"/>
      <c r="FQ30" s="259"/>
      <c r="FR30" s="259"/>
      <c r="FS30" s="259"/>
      <c r="FT30" s="259"/>
      <c r="FU30" s="259"/>
      <c r="FV30" s="259"/>
      <c r="FW30" s="259"/>
      <c r="FX30" s="259"/>
      <c r="FY30" s="259"/>
      <c r="FZ30" s="259"/>
      <c r="GA30" s="259"/>
      <c r="GB30" s="259"/>
      <c r="GC30" s="259"/>
      <c r="GD30" s="259"/>
      <c r="GE30" s="259"/>
      <c r="GF30" s="259"/>
      <c r="GG30" s="259"/>
      <c r="GH30" s="259"/>
      <c r="GI30" s="259"/>
      <c r="GJ30" s="259"/>
      <c r="GK30" s="259"/>
      <c r="GL30" s="259"/>
      <c r="GM30" s="259"/>
      <c r="GN30" s="259"/>
      <c r="GO30" s="259"/>
      <c r="GP30" s="259"/>
      <c r="GQ30" s="259"/>
      <c r="GR30" s="259"/>
      <c r="GS30" s="259"/>
      <c r="GT30" s="259"/>
      <c r="GU30" s="259"/>
      <c r="GV30" s="259"/>
      <c r="GW30" s="259"/>
      <c r="GX30" s="259"/>
      <c r="GY30" s="259"/>
      <c r="GZ30" s="259"/>
      <c r="HA30" s="259"/>
      <c r="HB30" s="259"/>
      <c r="HC30" s="259"/>
      <c r="HD30" s="259"/>
      <c r="HE30" s="259"/>
      <c r="HF30" s="259"/>
      <c r="HG30" s="259"/>
      <c r="HH30" s="259"/>
      <c r="HI30" s="259"/>
      <c r="HJ30" s="259"/>
      <c r="HK30" s="259"/>
      <c r="HL30" s="259"/>
      <c r="HM30" s="259"/>
      <c r="HN30" s="259"/>
      <c r="HO30" s="259"/>
      <c r="HP30" s="259"/>
      <c r="HQ30" s="259"/>
      <c r="HR30" s="259"/>
      <c r="HS30" s="259"/>
      <c r="HT30" s="259"/>
      <c r="HU30" s="259"/>
      <c r="HV30" s="259"/>
      <c r="HW30" s="259"/>
      <c r="HX30" s="259"/>
      <c r="HY30" s="259"/>
      <c r="HZ30" s="259"/>
      <c r="IA30" s="259"/>
      <c r="IB30" s="259"/>
      <c r="IC30" s="259"/>
      <c r="ID30" s="259"/>
      <c r="IE30" s="259"/>
      <c r="IF30" s="259"/>
      <c r="IG30" s="259"/>
      <c r="IH30" s="259"/>
      <c r="II30" s="259"/>
      <c r="IJ30" s="259"/>
      <c r="IK30" s="259"/>
      <c r="IL30" s="259"/>
      <c r="IM30" s="259"/>
      <c r="IN30" s="259"/>
      <c r="IO30" s="259"/>
      <c r="IP30" s="259"/>
      <c r="IQ30" s="259"/>
      <c r="IR30" s="259"/>
      <c r="IS30" s="259"/>
      <c r="IT30" s="259"/>
      <c r="IU30" s="259"/>
      <c r="IV30" s="259"/>
    </row>
    <row r="31" s="267" customFormat="true" ht="13.5" hidden="false" customHeight="true" outlineLevel="0" collapsed="false">
      <c r="A31" s="519" t="s">
        <v>124</v>
      </c>
      <c r="B31" s="472" t="n">
        <v>5</v>
      </c>
      <c r="C31" s="482" t="n">
        <f aca="false">B31*27</f>
        <v>135</v>
      </c>
      <c r="D31" s="72" t="n">
        <f aca="false">B31*22</f>
        <v>110</v>
      </c>
      <c r="E31" s="563" t="n">
        <f aca="false">D31*0.3</f>
        <v>33</v>
      </c>
      <c r="F31" s="563" t="n">
        <f aca="false">D31-E31</f>
        <v>77</v>
      </c>
      <c r="G31" s="60"/>
      <c r="H31" s="70" t="n">
        <f aca="false">B31*2</f>
        <v>10</v>
      </c>
      <c r="I31" s="70" t="n">
        <f aca="false">C31-D31</f>
        <v>25</v>
      </c>
      <c r="J31" s="135" t="n">
        <f aca="false">B31*1.5</f>
        <v>7.5</v>
      </c>
      <c r="K31" s="564"/>
      <c r="L31" s="565"/>
      <c r="M31" s="566"/>
      <c r="N31" s="567"/>
      <c r="O31" s="112"/>
      <c r="P31" s="112"/>
      <c r="Q31" s="564"/>
      <c r="R31" s="565"/>
      <c r="S31" s="566"/>
      <c r="T31" s="567"/>
      <c r="U31" s="112"/>
      <c r="V31" s="113"/>
      <c r="W31" s="467" t="n">
        <v>33</v>
      </c>
      <c r="X31" s="568" t="n">
        <v>77</v>
      </c>
      <c r="Y31" s="469"/>
      <c r="Z31" s="569"/>
      <c r="AA31" s="112" t="n">
        <v>33</v>
      </c>
      <c r="AB31" s="113" t="n">
        <v>77</v>
      </c>
      <c r="AC31" s="114" t="n">
        <v>110</v>
      </c>
      <c r="AD31" s="32"/>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c r="CZ31" s="266"/>
      <c r="DA31" s="266"/>
      <c r="DB31" s="266"/>
      <c r="DC31" s="266"/>
      <c r="DD31" s="266"/>
      <c r="DE31" s="266"/>
    </row>
    <row r="32" s="267" customFormat="true" ht="13.5" hidden="false" customHeight="true" outlineLevel="0" collapsed="false">
      <c r="A32" s="519" t="s">
        <v>125</v>
      </c>
      <c r="B32" s="570" t="n">
        <v>5</v>
      </c>
      <c r="C32" s="482" t="n">
        <f aca="false">B32*27</f>
        <v>135</v>
      </c>
      <c r="D32" s="72" t="n">
        <f aca="false">B32*22</f>
        <v>110</v>
      </c>
      <c r="E32" s="563" t="n">
        <f aca="false">D32*0.3</f>
        <v>33</v>
      </c>
      <c r="F32" s="563" t="n">
        <f aca="false">D32-E32</f>
        <v>77</v>
      </c>
      <c r="G32" s="149"/>
      <c r="H32" s="70" t="n">
        <f aca="false">B32*2</f>
        <v>10</v>
      </c>
      <c r="I32" s="70" t="n">
        <f aca="false">C32-D32</f>
        <v>25</v>
      </c>
      <c r="J32" s="135" t="n">
        <f aca="false">B32*1.5</f>
        <v>7.5</v>
      </c>
      <c r="K32" s="543"/>
      <c r="L32" s="571"/>
      <c r="M32" s="549"/>
      <c r="N32" s="572"/>
      <c r="O32" s="146" t="n">
        <f aca="false">SUM(K32,M32)</f>
        <v>0</v>
      </c>
      <c r="P32" s="146" t="n">
        <f aca="false">SUM(L32,N32)</f>
        <v>0</v>
      </c>
      <c r="Q32" s="543"/>
      <c r="R32" s="573"/>
      <c r="S32" s="549"/>
      <c r="T32" s="572"/>
      <c r="U32" s="146" t="n">
        <f aca="false">SUM(Q32,S32)</f>
        <v>0</v>
      </c>
      <c r="V32" s="147" t="n">
        <f aca="false">SUM(R32,T32)</f>
        <v>0</v>
      </c>
      <c r="W32" s="574"/>
      <c r="X32" s="575"/>
      <c r="Y32" s="549"/>
      <c r="Z32" s="572"/>
      <c r="AA32" s="146" t="n">
        <f aca="false">SUM(W32,Y32)</f>
        <v>0</v>
      </c>
      <c r="AB32" s="147" t="n">
        <v>0</v>
      </c>
      <c r="AC32" s="483" t="n">
        <f aca="false">SUM(O32,P32,U32,V32,AA32,AB32)</f>
        <v>0</v>
      </c>
      <c r="AD32" s="32"/>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c r="CZ32" s="266"/>
      <c r="DA32" s="266"/>
      <c r="DB32" s="266"/>
      <c r="DC32" s="266"/>
      <c r="DD32" s="266"/>
      <c r="DE32" s="266"/>
    </row>
    <row r="33" s="267" customFormat="true" ht="15.75" hidden="false" customHeight="true" outlineLevel="0" collapsed="false">
      <c r="A33" s="576" t="s">
        <v>126</v>
      </c>
      <c r="B33" s="577" t="n">
        <v>5</v>
      </c>
      <c r="C33" s="570" t="n">
        <f aca="false">B33*27</f>
        <v>135</v>
      </c>
      <c r="D33" s="578" t="n">
        <f aca="false">B33*22</f>
        <v>110</v>
      </c>
      <c r="E33" s="563" t="n">
        <f aca="false">D33*0.3</f>
        <v>33</v>
      </c>
      <c r="F33" s="542" t="n">
        <f aca="false">D33-E33</f>
        <v>77</v>
      </c>
      <c r="G33" s="149"/>
      <c r="H33" s="149" t="n">
        <f aca="false">B33*2</f>
        <v>10</v>
      </c>
      <c r="I33" s="149" t="n">
        <f aca="false">C33-D33</f>
        <v>25</v>
      </c>
      <c r="J33" s="541" t="n">
        <f aca="false">B33*1.5</f>
        <v>7.5</v>
      </c>
      <c r="K33" s="543"/>
      <c r="L33" s="571"/>
      <c r="M33" s="549"/>
      <c r="N33" s="572"/>
      <c r="O33" s="546" t="n">
        <f aca="false">SUM(K33,M33)</f>
        <v>0</v>
      </c>
      <c r="P33" s="546" t="n">
        <f aca="false">SUM(L33,N33)</f>
        <v>0</v>
      </c>
      <c r="Q33" s="543"/>
      <c r="R33" s="573"/>
      <c r="S33" s="544"/>
      <c r="T33" s="579"/>
      <c r="U33" s="546" t="n">
        <f aca="false">SUM(Q33,S33)</f>
        <v>0</v>
      </c>
      <c r="V33" s="547" t="n">
        <f aca="false">SUM(R33,T33)</f>
        <v>0</v>
      </c>
      <c r="W33" s="548"/>
      <c r="X33" s="575"/>
      <c r="Y33" s="580" t="n">
        <v>33</v>
      </c>
      <c r="Z33" s="581" t="n">
        <v>77</v>
      </c>
      <c r="AA33" s="546" t="n">
        <f aca="false">SUM(W33,Y33)</f>
        <v>33</v>
      </c>
      <c r="AB33" s="547" t="n">
        <f aca="false">SUM(X33,Z33)</f>
        <v>77</v>
      </c>
      <c r="AC33" s="582" t="n">
        <f aca="false">SUM(O33,P33,U33,V33,AA33,AB33)</f>
        <v>110</v>
      </c>
      <c r="AD33" s="32"/>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c r="CZ33" s="266"/>
      <c r="DA33" s="266"/>
      <c r="DB33" s="266"/>
      <c r="DC33" s="266"/>
      <c r="DD33" s="266"/>
      <c r="DE33" s="266"/>
    </row>
    <row r="34" s="15" customFormat="true" ht="16.5" hidden="false" customHeight="true" outlineLevel="0" collapsed="false">
      <c r="A34" s="223" t="s">
        <v>55</v>
      </c>
      <c r="B34" s="224" t="n">
        <f aca="false">SUM(B32:B33)</f>
        <v>10</v>
      </c>
      <c r="C34" s="224" t="n">
        <f aca="false">SUM(C32:C33)</f>
        <v>270</v>
      </c>
      <c r="D34" s="583" t="n">
        <f aca="false">SUM(D32:D33)</f>
        <v>220</v>
      </c>
      <c r="E34" s="224" t="n">
        <f aca="false">SUM(E32:E33)</f>
        <v>66</v>
      </c>
      <c r="F34" s="224" t="n">
        <f aca="false">SUM(F32:F33)</f>
        <v>154</v>
      </c>
      <c r="G34" s="224" t="n">
        <f aca="false">SUM(G32:G33)</f>
        <v>0</v>
      </c>
      <c r="H34" s="224" t="n">
        <f aca="false">SUM(H32:H33)</f>
        <v>20</v>
      </c>
      <c r="I34" s="224" t="n">
        <f aca="false">SUM(I32:I33)</f>
        <v>50</v>
      </c>
      <c r="J34" s="584" t="n">
        <f aca="false">SUM(J32:J33)</f>
        <v>15</v>
      </c>
      <c r="K34" s="224" t="n">
        <f aca="false">SUM(K31:K33)</f>
        <v>0</v>
      </c>
      <c r="L34" s="224" t="n">
        <f aca="false">SUM(L31:L33)</f>
        <v>0</v>
      </c>
      <c r="M34" s="224" t="n">
        <f aca="false">SUM(M31:M33)</f>
        <v>0</v>
      </c>
      <c r="N34" s="224" t="n">
        <f aca="false">SUM(N31:N33)</f>
        <v>0</v>
      </c>
      <c r="O34" s="224" t="n">
        <f aca="false">SUM(O31:O33)</f>
        <v>0</v>
      </c>
      <c r="P34" s="224" t="n">
        <f aca="false">SUM(P31:P33)</f>
        <v>0</v>
      </c>
      <c r="Q34" s="224" t="n">
        <f aca="false">SUM(Q31:Q33)</f>
        <v>0</v>
      </c>
      <c r="R34" s="224" t="n">
        <f aca="false">SUM(R31:R33)</f>
        <v>0</v>
      </c>
      <c r="S34" s="224" t="n">
        <f aca="false">SUM(S31:S33)</f>
        <v>0</v>
      </c>
      <c r="T34" s="224" t="n">
        <f aca="false">SUM(T31:T33)</f>
        <v>0</v>
      </c>
      <c r="U34" s="224" t="n">
        <f aca="false">SUM(U31:U33)</f>
        <v>0</v>
      </c>
      <c r="V34" s="224" t="n">
        <f aca="false">SUM(V31:V33)</f>
        <v>0</v>
      </c>
      <c r="W34" s="224" t="n">
        <f aca="false">SUM(W31:W33)</f>
        <v>33</v>
      </c>
      <c r="X34" s="224" t="n">
        <f aca="false">SUM(X31:X33)</f>
        <v>77</v>
      </c>
      <c r="Y34" s="224" t="n">
        <f aca="false">SUM(Y31:Y33)</f>
        <v>33</v>
      </c>
      <c r="Z34" s="224" t="n">
        <f aca="false">SUM(Z31:Z33)</f>
        <v>77</v>
      </c>
      <c r="AA34" s="224" t="n">
        <f aca="false">SUM(AA31:AA33)</f>
        <v>66</v>
      </c>
      <c r="AB34" s="224" t="n">
        <f aca="false">SUM(AB31:AB33)</f>
        <v>154</v>
      </c>
      <c r="AC34" s="224" t="n">
        <f aca="false">SUM(AC31:AC33)</f>
        <v>220</v>
      </c>
      <c r="AD34" s="32"/>
    </row>
    <row r="35" s="15" customFormat="true" ht="16.5" hidden="false" customHeight="true" outlineLevel="0" collapsed="false">
      <c r="A35" s="585" t="s">
        <v>56</v>
      </c>
      <c r="B35" s="224" t="n">
        <v>90</v>
      </c>
      <c r="C35" s="586" t="n">
        <f aca="false">SUM(C29,C34)</f>
        <v>2430</v>
      </c>
      <c r="D35" s="228" t="n">
        <v>1980</v>
      </c>
      <c r="E35" s="587" t="n">
        <v>638</v>
      </c>
      <c r="F35" s="588" t="n">
        <f aca="false">SUM(F29,F34)</f>
        <v>1122</v>
      </c>
      <c r="G35" s="192" t="n">
        <f aca="false">SUM(G29,G34)</f>
        <v>220</v>
      </c>
      <c r="H35" s="192" t="n">
        <v>178</v>
      </c>
      <c r="I35" s="192" t="n">
        <v>445</v>
      </c>
      <c r="J35" s="587" t="n">
        <f aca="false">SUM(J29,J34)</f>
        <v>73</v>
      </c>
      <c r="K35" s="192" t="n">
        <v>172</v>
      </c>
      <c r="L35" s="192" t="n">
        <f aca="false">SUM(L29,L34)</f>
        <v>104</v>
      </c>
      <c r="M35" s="192" t="n">
        <v>115</v>
      </c>
      <c r="N35" s="192" t="n">
        <f aca="false">SUM(N29,N34)</f>
        <v>127</v>
      </c>
      <c r="O35" s="192" t="n">
        <v>287</v>
      </c>
      <c r="P35" s="192" t="n">
        <f aca="false">SUM(P29,P34)</f>
        <v>231</v>
      </c>
      <c r="Q35" s="192" t="n">
        <f aca="false">SUM(Q29,Q34)</f>
        <v>65</v>
      </c>
      <c r="R35" s="192" t="n">
        <f aca="false">SUM(R29,R34)</f>
        <v>215</v>
      </c>
      <c r="S35" s="192" t="n">
        <f aca="false">SUM(S29,S34)</f>
        <v>66</v>
      </c>
      <c r="T35" s="192" t="n">
        <f aca="false">SUM(T29,T34)</f>
        <v>116</v>
      </c>
      <c r="U35" s="192" t="n">
        <f aca="false">SUM(U29,U34)</f>
        <v>131</v>
      </c>
      <c r="V35" s="192" t="n">
        <f aca="false">SUM(V29,V34)</f>
        <v>331</v>
      </c>
      <c r="W35" s="192" t="n">
        <v>187</v>
      </c>
      <c r="X35" s="192" t="n">
        <f aca="false">SUM(X29,X34)</f>
        <v>483</v>
      </c>
      <c r="Y35" s="192" t="n">
        <f aca="false">SUM(Y29,Y34)</f>
        <v>33</v>
      </c>
      <c r="Z35" s="192" t="n">
        <f aca="false">SUM(Z29,Z34)</f>
        <v>297</v>
      </c>
      <c r="AA35" s="192" t="n">
        <v>220</v>
      </c>
      <c r="AB35" s="192" t="n">
        <f aca="false">SUM(AB29,AB34)</f>
        <v>780</v>
      </c>
      <c r="AC35" s="192" t="n">
        <v>1980</v>
      </c>
      <c r="AD35" s="32"/>
    </row>
    <row r="36" s="15" customFormat="true" ht="16.5" hidden="false" customHeight="true" outlineLevel="0" collapsed="false">
      <c r="A36" s="231" t="s">
        <v>127</v>
      </c>
      <c r="B36" s="232"/>
      <c r="C36" s="233"/>
      <c r="D36" s="233"/>
      <c r="E36" s="234"/>
      <c r="F36" s="233"/>
      <c r="G36" s="232"/>
      <c r="H36" s="232"/>
      <c r="I36" s="232"/>
      <c r="J36" s="234"/>
      <c r="K36" s="232"/>
      <c r="L36" s="232"/>
      <c r="M36" s="232"/>
      <c r="N36" s="232"/>
      <c r="O36" s="232"/>
      <c r="P36" s="232"/>
      <c r="Q36" s="232"/>
      <c r="R36" s="232"/>
      <c r="S36" s="232"/>
      <c r="T36" s="232"/>
      <c r="U36" s="232"/>
      <c r="V36" s="232"/>
      <c r="W36" s="232"/>
      <c r="X36" s="232"/>
      <c r="Y36" s="232"/>
      <c r="Z36" s="232"/>
      <c r="AA36" s="232"/>
      <c r="AB36" s="232"/>
      <c r="AC36" s="235"/>
      <c r="AD36" s="32"/>
    </row>
    <row r="37" s="258" customFormat="true" ht="23.25" hidden="false" customHeight="true" outlineLevel="0" collapsed="false">
      <c r="A37" s="237" t="s">
        <v>58</v>
      </c>
      <c r="B37" s="238" t="n">
        <v>8</v>
      </c>
      <c r="C37" s="238" t="n">
        <f aca="false">$B$37*22</f>
        <v>176</v>
      </c>
      <c r="D37" s="239" t="n">
        <f aca="false">$B$37*22</f>
        <v>176</v>
      </c>
      <c r="E37" s="207" t="n">
        <v>88</v>
      </c>
      <c r="F37" s="207"/>
      <c r="G37" s="589"/>
      <c r="H37" s="207"/>
      <c r="I37" s="589"/>
      <c r="J37" s="207"/>
      <c r="K37" s="590" t="n">
        <v>40</v>
      </c>
      <c r="L37" s="218"/>
      <c r="M37" s="218" t="n">
        <v>34</v>
      </c>
      <c r="N37" s="591"/>
      <c r="O37" s="220" t="n">
        <f aca="false">SUM(K37:N37)</f>
        <v>74</v>
      </c>
      <c r="P37" s="207"/>
      <c r="Q37" s="590" t="n">
        <v>40</v>
      </c>
      <c r="R37" s="218"/>
      <c r="S37" s="218" t="n">
        <v>26</v>
      </c>
      <c r="T37" s="591"/>
      <c r="U37" s="592" t="n">
        <f aca="false">SUM(Q37:T37)</f>
        <v>66</v>
      </c>
      <c r="V37" s="207"/>
      <c r="W37" s="590" t="n">
        <v>20</v>
      </c>
      <c r="X37" s="218"/>
      <c r="Y37" s="218" t="n">
        <v>16</v>
      </c>
      <c r="Z37" s="591"/>
      <c r="AA37" s="592" t="n">
        <f aca="false">SUM(W37:Z37)</f>
        <v>36</v>
      </c>
      <c r="AB37" s="207"/>
      <c r="AC37" s="593" t="n">
        <f aca="false">SUM(O37,U37,AA37)</f>
        <v>176</v>
      </c>
    </row>
    <row r="38" s="265" customFormat="true" ht="9" hidden="false" customHeight="true" outlineLevel="0" collapsed="false">
      <c r="A38" s="250"/>
      <c r="B38" s="251"/>
      <c r="C38" s="252"/>
      <c r="D38" s="253"/>
      <c r="E38" s="594"/>
      <c r="F38" s="254"/>
      <c r="G38" s="254"/>
      <c r="H38" s="254"/>
      <c r="I38" s="254"/>
      <c r="J38" s="254"/>
      <c r="K38" s="254"/>
      <c r="L38" s="254"/>
      <c r="M38" s="255"/>
      <c r="N38" s="255"/>
      <c r="O38" s="256"/>
      <c r="P38" s="255"/>
      <c r="Q38" s="254"/>
      <c r="R38" s="254"/>
      <c r="S38" s="254"/>
      <c r="T38" s="257"/>
      <c r="U38" s="253"/>
      <c r="V38" s="257"/>
      <c r="W38" s="257"/>
      <c r="X38" s="257"/>
      <c r="Y38" s="257"/>
      <c r="Z38" s="257"/>
      <c r="AA38" s="253"/>
      <c r="AB38" s="257"/>
      <c r="AC38" s="253"/>
    </row>
    <row r="39" s="264" customFormat="true" ht="55.9" hidden="false" customHeight="true" outlineLevel="0" collapsed="false">
      <c r="A39" s="261" t="s">
        <v>128</v>
      </c>
      <c r="B39" s="261"/>
      <c r="C39" s="261"/>
      <c r="D39" s="261"/>
      <c r="E39" s="261"/>
      <c r="F39" s="261"/>
      <c r="G39" s="261"/>
      <c r="H39" s="261"/>
      <c r="I39" s="261"/>
      <c r="J39" s="261"/>
      <c r="K39" s="261"/>
      <c r="L39" s="261"/>
      <c r="M39" s="261"/>
      <c r="N39" s="262"/>
      <c r="O39" s="262"/>
      <c r="P39" s="262"/>
      <c r="Q39" s="262"/>
      <c r="R39" s="262"/>
      <c r="S39" s="262"/>
      <c r="T39" s="263"/>
      <c r="U39" s="263"/>
      <c r="V39" s="263"/>
      <c r="W39" s="263"/>
    </row>
    <row r="40" s="264" customFormat="true" ht="12.75" hidden="false" customHeight="false" outlineLevel="0" collapsed="false">
      <c r="A40" s="263" t="s">
        <v>129</v>
      </c>
      <c r="B40" s="262"/>
      <c r="C40" s="262"/>
      <c r="D40" s="262"/>
      <c r="E40" s="262"/>
      <c r="F40" s="262"/>
      <c r="G40" s="262"/>
      <c r="H40" s="262"/>
      <c r="I40" s="262"/>
      <c r="J40" s="262"/>
      <c r="K40" s="262"/>
      <c r="L40" s="262"/>
      <c r="M40" s="262"/>
      <c r="N40" s="262"/>
      <c r="O40" s="262"/>
      <c r="P40" s="262"/>
      <c r="Q40" s="262"/>
      <c r="R40" s="262"/>
      <c r="S40" s="262"/>
      <c r="T40" s="263"/>
      <c r="U40" s="263"/>
      <c r="V40" s="263"/>
      <c r="W40" s="263"/>
    </row>
    <row r="41" s="264" customFormat="true" ht="12.75" hidden="false" customHeight="false" outlineLevel="0" collapsed="false">
      <c r="A41" s="263"/>
      <c r="B41" s="262"/>
      <c r="C41" s="262"/>
      <c r="D41" s="262"/>
      <c r="E41" s="262"/>
      <c r="F41" s="262"/>
      <c r="G41" s="262"/>
      <c r="H41" s="262"/>
      <c r="I41" s="262"/>
      <c r="J41" s="262"/>
      <c r="K41" s="262"/>
      <c r="L41" s="262"/>
      <c r="M41" s="262"/>
      <c r="N41" s="262"/>
      <c r="O41" s="262"/>
      <c r="P41" s="262"/>
      <c r="Q41" s="262"/>
      <c r="R41" s="262"/>
      <c r="S41" s="262"/>
      <c r="T41" s="263"/>
      <c r="U41" s="263"/>
      <c r="V41" s="263"/>
      <c r="W41" s="263"/>
    </row>
    <row r="42" s="264" customFormat="true" ht="15.75" hidden="false" customHeight="true" outlineLevel="0" collapsed="false">
      <c r="A42" s="269"/>
      <c r="B42" s="269"/>
      <c r="C42" s="269"/>
      <c r="D42" s="270"/>
      <c r="E42" s="262"/>
      <c r="F42" s="262"/>
      <c r="G42" s="262"/>
      <c r="H42" s="262"/>
      <c r="I42" s="262"/>
      <c r="J42" s="262"/>
      <c r="K42" s="262"/>
      <c r="L42" s="262"/>
      <c r="M42" s="262"/>
      <c r="N42" s="262"/>
      <c r="O42" s="262"/>
      <c r="P42" s="262"/>
      <c r="Q42" s="262"/>
      <c r="R42" s="262"/>
      <c r="S42" s="262"/>
      <c r="T42" s="595"/>
      <c r="U42" s="595"/>
      <c r="V42" s="595"/>
      <c r="W42" s="595"/>
      <c r="X42" s="595"/>
      <c r="Y42" s="595"/>
      <c r="Z42" s="595"/>
    </row>
    <row r="43" s="264" customFormat="true" ht="15.75" hidden="false" customHeight="true" outlineLevel="0" collapsed="false">
      <c r="A43" s="269"/>
      <c r="B43" s="269"/>
      <c r="C43" s="269"/>
      <c r="D43" s="270"/>
      <c r="E43" s="262"/>
      <c r="F43" s="262"/>
      <c r="G43" s="262"/>
      <c r="H43" s="262"/>
      <c r="I43" s="262"/>
      <c r="J43" s="262"/>
      <c r="K43" s="262"/>
      <c r="L43" s="262"/>
      <c r="M43" s="262"/>
      <c r="N43" s="262"/>
      <c r="O43" s="262"/>
      <c r="P43" s="262"/>
      <c r="Q43" s="262"/>
      <c r="R43" s="262"/>
      <c r="S43" s="262"/>
      <c r="T43" s="595"/>
      <c r="U43" s="595"/>
      <c r="V43" s="595"/>
      <c r="W43" s="595"/>
      <c r="X43" s="595"/>
      <c r="Y43" s="595"/>
      <c r="Z43" s="595"/>
    </row>
    <row r="44" s="264" customFormat="true" ht="12.75" hidden="false" customHeight="true" outlineLevel="0" collapsed="false">
      <c r="A44" s="269" t="s">
        <v>130</v>
      </c>
      <c r="B44" s="269"/>
      <c r="C44" s="269"/>
      <c r="D44" s="270"/>
      <c r="E44" s="262"/>
      <c r="F44" s="262"/>
      <c r="G44" s="262"/>
      <c r="H44" s="262"/>
      <c r="I44" s="262"/>
      <c r="J44" s="262"/>
      <c r="K44" s="262"/>
      <c r="L44" s="262"/>
      <c r="M44" s="262"/>
      <c r="N44" s="262"/>
      <c r="O44" s="262"/>
      <c r="P44" s="262"/>
      <c r="Q44" s="262"/>
      <c r="R44" s="262"/>
      <c r="S44" s="262"/>
      <c r="T44" s="595" t="s">
        <v>131</v>
      </c>
      <c r="U44" s="595"/>
      <c r="V44" s="595"/>
      <c r="W44" s="595"/>
      <c r="X44" s="595"/>
      <c r="Y44" s="595"/>
      <c r="Z44" s="595"/>
    </row>
    <row r="45" s="264" customFormat="true" ht="12.75" hidden="false" customHeight="false" outlineLevel="0" collapsed="false">
      <c r="A45" s="269"/>
      <c r="B45" s="269"/>
      <c r="C45" s="269"/>
      <c r="D45" s="270"/>
      <c r="E45" s="262"/>
      <c r="F45" s="262"/>
      <c r="G45" s="262"/>
      <c r="H45" s="262"/>
      <c r="I45" s="262"/>
      <c r="J45" s="262"/>
      <c r="K45" s="262"/>
      <c r="L45" s="262"/>
      <c r="M45" s="262"/>
      <c r="N45" s="262"/>
      <c r="O45" s="262"/>
      <c r="P45" s="262"/>
      <c r="Q45" s="262"/>
      <c r="R45" s="262"/>
      <c r="S45" s="262"/>
      <c r="T45" s="262"/>
      <c r="U45" s="262"/>
      <c r="V45" s="262"/>
      <c r="W45" s="262"/>
      <c r="X45" s="262"/>
      <c r="Y45" s="262"/>
      <c r="Z45" s="262"/>
    </row>
    <row r="46" s="264" customFormat="true" ht="12.75" hidden="false" customHeight="false" outlineLevel="0" collapsed="false">
      <c r="A46" s="263"/>
      <c r="B46" s="262"/>
      <c r="C46" s="262"/>
      <c r="D46" s="262"/>
      <c r="E46" s="262"/>
      <c r="F46" s="262"/>
      <c r="G46" s="262"/>
      <c r="H46" s="262"/>
      <c r="I46" s="262"/>
      <c r="J46" s="262"/>
      <c r="K46" s="262"/>
      <c r="L46" s="262"/>
      <c r="M46" s="262"/>
      <c r="N46" s="262"/>
      <c r="O46" s="262"/>
      <c r="P46" s="262"/>
      <c r="Q46" s="262"/>
      <c r="R46" s="262"/>
      <c r="S46" s="262"/>
      <c r="T46" s="263"/>
      <c r="U46" s="263"/>
      <c r="V46" s="263"/>
      <c r="W46" s="263"/>
    </row>
    <row r="47" s="264" customFormat="true" ht="12.75" hidden="false" customHeight="false" outlineLevel="0" collapsed="false">
      <c r="A47" s="596"/>
      <c r="B47" s="596"/>
      <c r="C47" s="597"/>
      <c r="D47" s="262"/>
      <c r="E47" s="262"/>
      <c r="F47" s="262"/>
      <c r="G47" s="262"/>
      <c r="H47" s="262"/>
      <c r="I47" s="262"/>
      <c r="J47" s="262"/>
      <c r="K47" s="262"/>
      <c r="L47" s="262"/>
      <c r="M47" s="262"/>
      <c r="N47" s="262"/>
      <c r="O47" s="262"/>
      <c r="P47" s="262"/>
      <c r="Q47" s="262"/>
      <c r="R47" s="262"/>
      <c r="S47" s="262"/>
      <c r="T47" s="263"/>
      <c r="U47" s="263"/>
      <c r="V47" s="263"/>
      <c r="W47" s="263"/>
    </row>
    <row r="48" s="264" customFormat="true" ht="12.75" hidden="false" customHeight="false" outlineLevel="0" collapsed="false">
      <c r="A48" s="263"/>
      <c r="B48" s="262"/>
      <c r="C48" s="262"/>
      <c r="D48" s="262"/>
      <c r="E48" s="262"/>
      <c r="F48" s="262"/>
      <c r="G48" s="262"/>
      <c r="H48" s="262"/>
      <c r="I48" s="262"/>
      <c r="J48" s="262"/>
      <c r="K48" s="262"/>
      <c r="L48" s="262"/>
      <c r="N48" s="262"/>
      <c r="O48" s="262"/>
      <c r="P48" s="262"/>
      <c r="Q48" s="262"/>
      <c r="R48" s="262"/>
      <c r="S48" s="262"/>
      <c r="T48" s="263"/>
      <c r="U48" s="263"/>
      <c r="V48" s="263"/>
      <c r="W48" s="263"/>
    </row>
    <row r="49" s="264" customFormat="true" ht="12.75" hidden="false" customHeight="false" outlineLevel="0" collapsed="false">
      <c r="A49" s="263"/>
      <c r="B49" s="262"/>
      <c r="C49" s="262"/>
      <c r="D49" s="262"/>
      <c r="E49" s="262"/>
      <c r="F49" s="262"/>
      <c r="G49" s="262"/>
      <c r="H49" s="262"/>
      <c r="I49" s="262"/>
      <c r="J49" s="262"/>
      <c r="K49" s="262"/>
      <c r="L49" s="262"/>
      <c r="M49" s="262"/>
      <c r="N49" s="262"/>
      <c r="O49" s="262"/>
      <c r="P49" s="262"/>
      <c r="Q49" s="262"/>
      <c r="R49" s="262"/>
      <c r="S49" s="262"/>
      <c r="T49" s="263"/>
      <c r="U49" s="263"/>
      <c r="V49" s="263"/>
      <c r="W49" s="263"/>
    </row>
    <row r="50" s="264" customFormat="true" ht="12.75" hidden="false" customHeight="false" outlineLevel="0" collapsed="false">
      <c r="A50" s="263"/>
      <c r="B50" s="262"/>
      <c r="C50" s="262"/>
      <c r="D50" s="262"/>
      <c r="E50" s="262"/>
      <c r="F50" s="262"/>
      <c r="G50" s="262"/>
      <c r="H50" s="262"/>
      <c r="I50" s="262"/>
      <c r="J50" s="262"/>
      <c r="K50" s="262"/>
      <c r="L50" s="262"/>
      <c r="M50" s="262"/>
      <c r="N50" s="262"/>
      <c r="O50" s="262"/>
      <c r="P50" s="262"/>
      <c r="Q50" s="262"/>
      <c r="R50" s="262"/>
      <c r="S50" s="262"/>
      <c r="T50" s="263"/>
      <c r="U50" s="263"/>
      <c r="V50" s="263"/>
      <c r="W50" s="263"/>
    </row>
    <row r="51" s="264" customFormat="true" ht="12.75" hidden="false" customHeight="false" outlineLevel="0" collapsed="false">
      <c r="A51" s="263"/>
      <c r="B51" s="262"/>
      <c r="C51" s="262"/>
      <c r="D51" s="262"/>
      <c r="E51" s="262"/>
      <c r="F51" s="262"/>
      <c r="G51" s="262"/>
      <c r="H51" s="262"/>
      <c r="I51" s="262"/>
      <c r="J51" s="262"/>
      <c r="K51" s="262"/>
      <c r="L51" s="262"/>
      <c r="M51" s="262"/>
      <c r="N51" s="262"/>
      <c r="O51" s="262"/>
      <c r="P51" s="262"/>
      <c r="Q51" s="262"/>
      <c r="R51" s="262"/>
      <c r="S51" s="262"/>
      <c r="T51" s="263"/>
      <c r="U51" s="263"/>
      <c r="V51" s="263"/>
      <c r="W51" s="263"/>
    </row>
    <row r="52" s="264" customFormat="true" ht="12.75" hidden="false" customHeight="false" outlineLevel="0" collapsed="false">
      <c r="A52" s="263"/>
      <c r="B52" s="262"/>
      <c r="C52" s="262"/>
      <c r="D52" s="263"/>
      <c r="E52" s="262"/>
      <c r="F52" s="262"/>
      <c r="G52" s="262"/>
      <c r="H52" s="262"/>
      <c r="I52" s="262"/>
      <c r="J52" s="263"/>
      <c r="K52" s="263"/>
      <c r="L52" s="263"/>
      <c r="M52" s="263"/>
      <c r="N52" s="263"/>
      <c r="O52" s="263"/>
      <c r="P52" s="263"/>
      <c r="Q52" s="263"/>
      <c r="R52" s="263"/>
      <c r="S52" s="263"/>
      <c r="T52" s="263"/>
      <c r="U52" s="263"/>
      <c r="V52" s="263"/>
      <c r="W52" s="263"/>
    </row>
    <row r="53" s="264" customFormat="true" ht="12.75" hidden="false" customHeight="false" outlineLevel="0" collapsed="false">
      <c r="A53" s="275"/>
      <c r="B53" s="262"/>
      <c r="C53" s="262"/>
      <c r="D53" s="263"/>
      <c r="E53" s="262"/>
      <c r="F53" s="262"/>
      <c r="G53" s="262"/>
      <c r="H53" s="262"/>
      <c r="I53" s="262"/>
      <c r="J53" s="263"/>
      <c r="K53" s="263"/>
      <c r="L53" s="263"/>
      <c r="M53" s="263"/>
      <c r="N53" s="263"/>
      <c r="O53" s="263"/>
      <c r="P53" s="263"/>
      <c r="Q53" s="263"/>
      <c r="R53" s="263"/>
      <c r="S53" s="263"/>
      <c r="T53" s="263"/>
      <c r="U53" s="263"/>
      <c r="V53" s="263"/>
      <c r="W53" s="263"/>
    </row>
    <row r="54" s="264" customFormat="true" ht="12.75" hidden="false" customHeight="false" outlineLevel="0" collapsed="false">
      <c r="A54" s="263"/>
      <c r="B54" s="262"/>
      <c r="C54" s="262"/>
      <c r="D54" s="263"/>
      <c r="E54" s="262"/>
      <c r="F54" s="262"/>
      <c r="G54" s="262"/>
      <c r="H54" s="262"/>
      <c r="I54" s="262"/>
      <c r="J54" s="263"/>
      <c r="K54" s="263"/>
      <c r="L54" s="263"/>
      <c r="M54" s="263"/>
      <c r="N54" s="263"/>
      <c r="O54" s="263"/>
      <c r="P54" s="263"/>
      <c r="Q54" s="263"/>
      <c r="R54" s="263"/>
      <c r="S54" s="263"/>
      <c r="T54" s="263"/>
      <c r="U54" s="263"/>
      <c r="V54" s="263"/>
      <c r="W54" s="263"/>
    </row>
    <row r="55" s="264" customFormat="true" ht="12.75" hidden="false" customHeight="false" outlineLevel="0" collapsed="false">
      <c r="A55" s="263"/>
      <c r="B55" s="262"/>
      <c r="C55" s="262"/>
      <c r="D55" s="11"/>
      <c r="E55" s="276"/>
      <c r="F55" s="276"/>
      <c r="G55" s="276"/>
      <c r="H55" s="276"/>
      <c r="I55" s="276"/>
      <c r="J55" s="11"/>
      <c r="K55" s="11"/>
      <c r="L55" s="11"/>
      <c r="M55" s="11"/>
      <c r="N55" s="11"/>
      <c r="O55" s="11"/>
      <c r="P55" s="11"/>
      <c r="Q55" s="11"/>
      <c r="R55" s="11"/>
      <c r="S55" s="11"/>
      <c r="T55" s="11"/>
      <c r="U55" s="11"/>
      <c r="V55" s="11"/>
      <c r="W55" s="11"/>
    </row>
    <row r="56" s="264" customFormat="true" ht="12.75" hidden="false" customHeight="false" outlineLevel="0" collapsed="false">
      <c r="A56" s="11"/>
      <c r="B56" s="276"/>
      <c r="C56" s="276"/>
      <c r="D56" s="11"/>
      <c r="E56" s="276"/>
      <c r="F56" s="276"/>
      <c r="G56" s="276"/>
      <c r="H56" s="276"/>
      <c r="I56" s="276"/>
      <c r="J56" s="11"/>
      <c r="K56" s="11"/>
      <c r="L56" s="11"/>
      <c r="M56" s="11"/>
      <c r="N56" s="11"/>
      <c r="O56" s="11"/>
      <c r="P56" s="11"/>
      <c r="Q56" s="11"/>
      <c r="R56" s="11"/>
      <c r="S56" s="11"/>
      <c r="T56" s="11"/>
      <c r="U56" s="11"/>
      <c r="V56" s="11"/>
      <c r="W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c r="Q57" s="11"/>
      <c r="R57" s="11"/>
      <c r="S57" s="11"/>
      <c r="T57" s="11"/>
      <c r="U57" s="11"/>
      <c r="V57" s="11"/>
      <c r="W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c r="Q58" s="11"/>
      <c r="R58" s="11"/>
      <c r="S58" s="11"/>
      <c r="T58" s="11"/>
      <c r="U58" s="11"/>
      <c r="V58" s="11"/>
      <c r="W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c r="Q59" s="11"/>
      <c r="R59" s="11"/>
      <c r="S59" s="11"/>
      <c r="T59" s="11"/>
      <c r="U59" s="11"/>
      <c r="V59" s="11"/>
      <c r="W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c r="Q60" s="11"/>
      <c r="R60" s="11"/>
      <c r="S60" s="11"/>
      <c r="T60" s="11"/>
      <c r="U60" s="11"/>
      <c r="V60" s="11"/>
      <c r="W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c r="Q61" s="11"/>
      <c r="R61" s="11"/>
      <c r="S61" s="11"/>
      <c r="T61" s="11"/>
      <c r="U61" s="11"/>
      <c r="V61" s="11"/>
      <c r="W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c r="Q62" s="11"/>
      <c r="R62" s="11"/>
      <c r="S62" s="11"/>
      <c r="T62" s="11"/>
      <c r="U62" s="11"/>
      <c r="V62" s="11"/>
      <c r="W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c r="Q63" s="11"/>
      <c r="R63" s="11"/>
      <c r="S63" s="11"/>
      <c r="T63" s="11"/>
      <c r="U63" s="11"/>
      <c r="V63" s="11"/>
      <c r="W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c r="Q64" s="11"/>
      <c r="R64" s="11"/>
      <c r="S64" s="11"/>
      <c r="T64" s="11"/>
      <c r="U64" s="11"/>
      <c r="V64" s="11"/>
      <c r="W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c r="Q65" s="11"/>
      <c r="R65" s="11"/>
      <c r="S65" s="11"/>
      <c r="T65" s="11"/>
      <c r="U65" s="11"/>
      <c r="V65" s="11"/>
      <c r="W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c r="Q66" s="11"/>
      <c r="R66" s="11"/>
      <c r="S66" s="11"/>
      <c r="T66" s="11"/>
      <c r="U66" s="11"/>
      <c r="V66" s="11"/>
      <c r="W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c r="Q67" s="11"/>
      <c r="R67" s="11"/>
      <c r="S67" s="11"/>
      <c r="T67" s="11"/>
      <c r="U67" s="11"/>
      <c r="V67" s="11"/>
      <c r="W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c r="Q68" s="11"/>
      <c r="R68" s="11"/>
      <c r="S68" s="11"/>
      <c r="T68" s="11"/>
      <c r="U68" s="11"/>
      <c r="V68" s="11"/>
      <c r="W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c r="Q69" s="11"/>
      <c r="R69" s="11"/>
      <c r="S69" s="11"/>
      <c r="T69" s="11"/>
      <c r="U69" s="11"/>
      <c r="V69" s="11"/>
      <c r="W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c r="Q70" s="11"/>
      <c r="R70" s="11"/>
      <c r="S70" s="11"/>
      <c r="T70" s="11"/>
      <c r="U70" s="11"/>
      <c r="V70" s="11"/>
      <c r="W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c r="Q71" s="11"/>
      <c r="R71" s="11"/>
      <c r="S71" s="11"/>
      <c r="T71" s="11"/>
      <c r="U71" s="11"/>
      <c r="V71" s="11"/>
      <c r="W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c r="Q72" s="11"/>
      <c r="R72" s="11"/>
      <c r="S72" s="11"/>
      <c r="T72" s="11"/>
      <c r="U72" s="11"/>
      <c r="V72" s="11"/>
      <c r="W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c r="Q73" s="11"/>
      <c r="R73" s="11"/>
      <c r="S73" s="11"/>
      <c r="T73" s="11"/>
      <c r="U73" s="11"/>
      <c r="V73" s="11"/>
      <c r="W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c r="Q74" s="11"/>
      <c r="R74" s="11"/>
      <c r="S74" s="11"/>
      <c r="T74" s="11"/>
      <c r="U74" s="11"/>
      <c r="V74" s="11"/>
      <c r="W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c r="Q75" s="11"/>
      <c r="R75" s="11"/>
      <c r="S75" s="11"/>
      <c r="T75" s="11"/>
      <c r="U75" s="11"/>
      <c r="V75" s="11"/>
      <c r="W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c r="Q76" s="11"/>
      <c r="R76" s="11"/>
      <c r="S76" s="11"/>
      <c r="T76" s="11"/>
      <c r="U76" s="11"/>
      <c r="V76" s="11"/>
      <c r="W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c r="Q77" s="11"/>
      <c r="R77" s="11"/>
      <c r="S77" s="11"/>
      <c r="T77" s="11"/>
      <c r="U77" s="11"/>
      <c r="V77" s="11"/>
      <c r="W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c r="Q78" s="11"/>
      <c r="R78" s="11"/>
      <c r="S78" s="11"/>
      <c r="T78" s="11"/>
      <c r="U78" s="11"/>
      <c r="V78" s="11"/>
      <c r="W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c r="Q79" s="11"/>
      <c r="R79" s="11"/>
      <c r="S79" s="11"/>
      <c r="T79" s="11"/>
      <c r="U79" s="11"/>
      <c r="V79" s="11"/>
      <c r="W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c r="Q80" s="11"/>
      <c r="R80" s="11"/>
      <c r="S80" s="11"/>
      <c r="T80" s="11"/>
      <c r="U80" s="11"/>
      <c r="V80" s="11"/>
      <c r="W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c r="Q81" s="11"/>
      <c r="R81" s="11"/>
      <c r="S81" s="11"/>
      <c r="T81" s="11"/>
      <c r="U81" s="11"/>
      <c r="V81" s="11"/>
      <c r="W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c r="Q82" s="11"/>
      <c r="R82" s="11"/>
      <c r="S82" s="11"/>
      <c r="T82" s="11"/>
      <c r="U82" s="11"/>
      <c r="V82" s="11"/>
      <c r="W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c r="Q83" s="11"/>
      <c r="R83" s="11"/>
      <c r="S83" s="11"/>
      <c r="T83" s="11"/>
      <c r="U83" s="11"/>
      <c r="V83" s="11"/>
      <c r="W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c r="Q84" s="11"/>
      <c r="R84" s="11"/>
      <c r="S84" s="11"/>
      <c r="T84" s="11"/>
      <c r="U84" s="11"/>
      <c r="V84" s="11"/>
      <c r="W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c r="Q85" s="11"/>
      <c r="R85" s="11"/>
      <c r="S85" s="11"/>
      <c r="T85" s="11"/>
      <c r="U85" s="11"/>
      <c r="V85" s="11"/>
      <c r="W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c r="Q86" s="11"/>
      <c r="R86" s="11"/>
      <c r="S86" s="11"/>
      <c r="T86" s="11"/>
      <c r="U86" s="11"/>
      <c r="V86" s="11"/>
      <c r="W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c r="Q87" s="11"/>
      <c r="R87" s="11"/>
      <c r="S87" s="11"/>
      <c r="T87" s="11"/>
      <c r="U87" s="11"/>
      <c r="V87" s="11"/>
      <c r="W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c r="Q88" s="11"/>
      <c r="R88" s="11"/>
      <c r="S88" s="11"/>
      <c r="T88" s="11"/>
      <c r="U88" s="11"/>
      <c r="V88" s="11"/>
      <c r="W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c r="Q89" s="11"/>
      <c r="R89" s="11"/>
      <c r="S89" s="11"/>
      <c r="T89" s="11"/>
      <c r="U89" s="11"/>
      <c r="V89" s="11"/>
      <c r="W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c r="Q90" s="11"/>
      <c r="R90" s="11"/>
      <c r="S90" s="11"/>
      <c r="T90" s="11"/>
      <c r="U90" s="11"/>
      <c r="V90" s="11"/>
      <c r="W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c r="Q91" s="11"/>
      <c r="R91" s="11"/>
      <c r="S91" s="11"/>
      <c r="T91" s="11"/>
      <c r="U91" s="11"/>
      <c r="V91" s="11"/>
      <c r="W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c r="Q92" s="11"/>
      <c r="R92" s="11"/>
      <c r="S92" s="11"/>
      <c r="T92" s="11"/>
      <c r="U92" s="11"/>
      <c r="V92" s="11"/>
      <c r="W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c r="Q93" s="11"/>
      <c r="R93" s="11"/>
      <c r="S93" s="11"/>
      <c r="T93" s="11"/>
      <c r="U93" s="11"/>
      <c r="V93" s="11"/>
      <c r="W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c r="Q94" s="11"/>
      <c r="R94" s="11"/>
      <c r="S94" s="11"/>
      <c r="T94" s="11"/>
      <c r="U94" s="11"/>
      <c r="V94" s="11"/>
      <c r="W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c r="Q95" s="11"/>
      <c r="R95" s="11"/>
      <c r="S95" s="11"/>
      <c r="T95" s="11"/>
      <c r="U95" s="11"/>
      <c r="V95" s="11"/>
      <c r="W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c r="Q96" s="11"/>
      <c r="R96" s="11"/>
      <c r="S96" s="11"/>
      <c r="T96" s="11"/>
      <c r="U96" s="11"/>
      <c r="V96" s="11"/>
      <c r="W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c r="Q97" s="11"/>
      <c r="R97" s="11"/>
      <c r="S97" s="11"/>
      <c r="T97" s="11"/>
      <c r="U97" s="11"/>
      <c r="V97" s="11"/>
      <c r="W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c r="Q98" s="11"/>
      <c r="R98" s="11"/>
      <c r="S98" s="11"/>
      <c r="T98" s="11"/>
      <c r="U98" s="11"/>
      <c r="V98" s="11"/>
      <c r="W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c r="Q99" s="11"/>
      <c r="R99" s="11"/>
      <c r="S99" s="11"/>
      <c r="T99" s="11"/>
      <c r="U99" s="11"/>
      <c r="V99" s="11"/>
      <c r="W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c r="Q100" s="11"/>
      <c r="R100" s="11"/>
      <c r="S100" s="11"/>
      <c r="T100" s="11"/>
      <c r="U100" s="11"/>
      <c r="V100" s="11"/>
      <c r="W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c r="Q101" s="11"/>
      <c r="R101" s="11"/>
      <c r="S101" s="11"/>
      <c r="T101" s="11"/>
      <c r="U101" s="11"/>
      <c r="V101" s="11"/>
      <c r="W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c r="Q102" s="11"/>
      <c r="R102" s="11"/>
      <c r="S102" s="11"/>
      <c r="T102" s="11"/>
      <c r="U102" s="11"/>
      <c r="V102" s="11"/>
      <c r="W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c r="Q103" s="11"/>
      <c r="R103" s="11"/>
      <c r="S103" s="11"/>
      <c r="T103" s="11"/>
      <c r="U103" s="11"/>
      <c r="V103" s="11"/>
      <c r="W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c r="Q104" s="11"/>
      <c r="R104" s="11"/>
      <c r="S104" s="11"/>
      <c r="T104" s="11"/>
      <c r="U104" s="11"/>
      <c r="V104" s="11"/>
      <c r="W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c r="Q105" s="11"/>
      <c r="R105" s="11"/>
      <c r="S105" s="11"/>
      <c r="T105" s="11"/>
      <c r="U105" s="11"/>
      <c r="V105" s="11"/>
      <c r="W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c r="Q106" s="11"/>
      <c r="R106" s="11"/>
      <c r="S106" s="11"/>
      <c r="T106" s="11"/>
      <c r="U106" s="11"/>
      <c r="V106" s="11"/>
      <c r="W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c r="Q107" s="11"/>
      <c r="R107" s="11"/>
      <c r="S107" s="11"/>
      <c r="T107" s="11"/>
      <c r="U107" s="11"/>
      <c r="V107" s="11"/>
      <c r="W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c r="Q108" s="11"/>
      <c r="R108" s="11"/>
      <c r="S108" s="11"/>
      <c r="T108" s="11"/>
      <c r="U108" s="11"/>
      <c r="V108" s="11"/>
      <c r="W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c r="Q109" s="11"/>
      <c r="R109" s="11"/>
      <c r="S109" s="11"/>
      <c r="T109" s="11"/>
      <c r="U109" s="11"/>
      <c r="V109" s="11"/>
      <c r="W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c r="Q110" s="11"/>
      <c r="R110" s="11"/>
      <c r="S110" s="11"/>
      <c r="T110" s="11"/>
      <c r="U110" s="11"/>
      <c r="V110" s="11"/>
      <c r="W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c r="Q111" s="11"/>
      <c r="R111" s="11"/>
      <c r="S111" s="11"/>
      <c r="T111" s="11"/>
      <c r="U111" s="11"/>
      <c r="V111" s="11"/>
      <c r="W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c r="Q112" s="11"/>
      <c r="R112" s="11"/>
      <c r="S112" s="11"/>
      <c r="T112" s="11"/>
      <c r="U112" s="11"/>
      <c r="V112" s="11"/>
      <c r="W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c r="Q113" s="11"/>
      <c r="R113" s="11"/>
      <c r="S113" s="11"/>
      <c r="T113" s="11"/>
      <c r="U113" s="11"/>
      <c r="V113" s="11"/>
      <c r="W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c r="Q114" s="11"/>
      <c r="R114" s="11"/>
      <c r="S114" s="11"/>
      <c r="T114" s="11"/>
      <c r="U114" s="11"/>
      <c r="V114" s="11"/>
      <c r="W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c r="Q115" s="11"/>
      <c r="R115" s="11"/>
      <c r="S115" s="11"/>
      <c r="T115" s="11"/>
      <c r="U115" s="11"/>
      <c r="V115" s="11"/>
      <c r="W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c r="Q116" s="11"/>
      <c r="R116" s="11"/>
      <c r="S116" s="11"/>
      <c r="T116" s="11"/>
      <c r="U116" s="11"/>
      <c r="V116" s="11"/>
      <c r="W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c r="Q117" s="11"/>
      <c r="R117" s="11"/>
      <c r="S117" s="11"/>
      <c r="T117" s="11"/>
      <c r="U117" s="11"/>
      <c r="V117" s="11"/>
      <c r="W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c r="Q118" s="11"/>
      <c r="R118" s="11"/>
      <c r="S118" s="11"/>
      <c r="T118" s="11"/>
      <c r="U118" s="11"/>
      <c r="V118" s="11"/>
      <c r="W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c r="Q119" s="11"/>
      <c r="R119" s="11"/>
      <c r="S119" s="11"/>
      <c r="T119" s="11"/>
      <c r="U119" s="11"/>
      <c r="V119" s="11"/>
      <c r="W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c r="Q120" s="11"/>
      <c r="R120" s="11"/>
      <c r="S120" s="11"/>
      <c r="T120" s="11"/>
      <c r="U120" s="11"/>
      <c r="V120" s="11"/>
      <c r="W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c r="Q121" s="11"/>
      <c r="R121" s="11"/>
      <c r="S121" s="11"/>
      <c r="T121" s="11"/>
      <c r="U121" s="11"/>
      <c r="V121" s="11"/>
      <c r="W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c r="Q122" s="11"/>
      <c r="R122" s="11"/>
      <c r="S122" s="11"/>
      <c r="T122" s="11"/>
      <c r="U122" s="11"/>
      <c r="V122" s="11"/>
      <c r="W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c r="Q123" s="11"/>
      <c r="R123" s="11"/>
      <c r="S123" s="11"/>
      <c r="T123" s="11"/>
      <c r="U123" s="11"/>
      <c r="V123" s="11"/>
      <c r="W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c r="Q124" s="11"/>
      <c r="R124" s="11"/>
      <c r="S124" s="11"/>
      <c r="T124" s="11"/>
      <c r="U124" s="11"/>
      <c r="V124" s="11"/>
      <c r="W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c r="Q125" s="11"/>
      <c r="R125" s="11"/>
      <c r="S125" s="11"/>
      <c r="T125" s="11"/>
      <c r="U125" s="11"/>
      <c r="V125" s="11"/>
      <c r="W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c r="Q126" s="11"/>
      <c r="R126" s="11"/>
      <c r="S126" s="11"/>
      <c r="T126" s="11"/>
      <c r="U126" s="11"/>
      <c r="V126" s="11"/>
      <c r="W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c r="Q127" s="11"/>
      <c r="R127" s="11"/>
      <c r="S127" s="11"/>
      <c r="T127" s="11"/>
      <c r="U127" s="11"/>
      <c r="V127" s="11"/>
      <c r="W127" s="11"/>
    </row>
    <row r="128" customFormat="false" ht="12.75" hidden="false" customHeight="false" outlineLevel="0" collapsed="false">
      <c r="A128" s="11"/>
      <c r="B128" s="276"/>
      <c r="C128" s="276"/>
      <c r="D128" s="11"/>
      <c r="E128" s="276"/>
      <c r="F128" s="276"/>
      <c r="G128" s="276"/>
      <c r="H128" s="276"/>
      <c r="I128" s="276"/>
      <c r="J128" s="11"/>
      <c r="K128" s="11"/>
      <c r="L128" s="11"/>
      <c r="M128" s="11"/>
      <c r="N128" s="11"/>
      <c r="O128" s="11"/>
      <c r="P128" s="11"/>
      <c r="Q128" s="11"/>
      <c r="R128" s="11"/>
      <c r="S128" s="11"/>
      <c r="T128" s="11"/>
      <c r="U128" s="11"/>
      <c r="V128" s="11"/>
      <c r="W128" s="11"/>
    </row>
    <row r="129" customFormat="false" ht="12.75" hidden="false" customHeight="false" outlineLevel="0" collapsed="false">
      <c r="A129" s="11"/>
      <c r="B129" s="276"/>
      <c r="C129" s="276"/>
      <c r="D129" s="11"/>
      <c r="E129" s="276"/>
      <c r="F129" s="276"/>
      <c r="G129" s="276"/>
      <c r="H129" s="276"/>
      <c r="I129" s="276"/>
      <c r="J129" s="11"/>
      <c r="K129" s="11"/>
      <c r="L129" s="11"/>
      <c r="M129" s="11"/>
      <c r="N129" s="11"/>
      <c r="O129" s="11"/>
      <c r="P129" s="11"/>
      <c r="Q129" s="11"/>
      <c r="R129" s="11"/>
      <c r="S129" s="11"/>
      <c r="T129" s="11"/>
      <c r="U129" s="11"/>
      <c r="V129" s="11"/>
      <c r="W129" s="11"/>
    </row>
    <row r="130" customFormat="false" ht="12.75" hidden="false" customHeight="false" outlineLevel="0" collapsed="false">
      <c r="A130" s="11"/>
      <c r="B130" s="276"/>
      <c r="C130" s="276"/>
      <c r="D130" s="11"/>
      <c r="E130" s="276"/>
      <c r="F130" s="276"/>
      <c r="G130" s="276"/>
      <c r="H130" s="276"/>
      <c r="I130" s="276"/>
      <c r="J130" s="11"/>
      <c r="K130" s="11"/>
      <c r="L130" s="11"/>
      <c r="M130" s="11"/>
      <c r="N130" s="11"/>
      <c r="O130" s="11"/>
      <c r="P130" s="11"/>
      <c r="Q130" s="11"/>
      <c r="R130" s="11"/>
      <c r="S130" s="11"/>
      <c r="T130" s="11"/>
      <c r="U130" s="11"/>
      <c r="V130" s="11"/>
      <c r="W130" s="11"/>
    </row>
    <row r="131" customFormat="false" ht="12.75" hidden="false" customHeight="false" outlineLevel="0" collapsed="false">
      <c r="A131" s="11"/>
      <c r="B131" s="276"/>
      <c r="C131" s="276"/>
      <c r="D131" s="11"/>
      <c r="E131" s="276"/>
      <c r="F131" s="276"/>
      <c r="G131" s="276"/>
      <c r="H131" s="276"/>
      <c r="I131" s="276"/>
      <c r="J131" s="11"/>
      <c r="K131" s="11"/>
      <c r="L131" s="11"/>
      <c r="M131" s="11"/>
      <c r="N131" s="11"/>
      <c r="O131" s="11"/>
      <c r="P131" s="11"/>
      <c r="Q131" s="11"/>
      <c r="R131" s="11"/>
      <c r="S131" s="11"/>
      <c r="T131" s="11"/>
      <c r="U131" s="11"/>
      <c r="V131" s="11"/>
      <c r="W131" s="11"/>
    </row>
    <row r="132" customFormat="false" ht="12.75" hidden="false" customHeight="false" outlineLevel="0" collapsed="false">
      <c r="A132" s="11"/>
      <c r="B132" s="276"/>
      <c r="C132" s="276"/>
      <c r="D132" s="11"/>
      <c r="E132" s="276"/>
      <c r="F132" s="276"/>
      <c r="G132" s="276"/>
      <c r="H132" s="276"/>
      <c r="I132" s="276"/>
      <c r="J132" s="11"/>
      <c r="K132" s="11"/>
      <c r="L132" s="11"/>
      <c r="M132" s="11"/>
      <c r="N132" s="11"/>
      <c r="O132" s="11"/>
      <c r="P132" s="11"/>
      <c r="Q132" s="11"/>
      <c r="R132" s="11"/>
      <c r="S132" s="11"/>
      <c r="T132" s="11"/>
      <c r="U132" s="11"/>
      <c r="V132" s="11"/>
      <c r="W132" s="11"/>
    </row>
    <row r="133" customFormat="false" ht="12.75" hidden="false" customHeight="false" outlineLevel="0" collapsed="false">
      <c r="A133" s="11"/>
      <c r="B133" s="276"/>
      <c r="C133" s="276"/>
      <c r="D133" s="11"/>
      <c r="E133" s="276"/>
      <c r="F133" s="276"/>
      <c r="G133" s="276"/>
      <c r="H133" s="276"/>
      <c r="I133" s="276"/>
      <c r="J133" s="11"/>
      <c r="K133" s="11"/>
      <c r="L133" s="11"/>
      <c r="M133" s="11"/>
      <c r="N133" s="11"/>
      <c r="O133" s="11"/>
      <c r="P133" s="11"/>
      <c r="Q133" s="11"/>
      <c r="R133" s="11"/>
      <c r="S133" s="11"/>
      <c r="T133" s="11"/>
      <c r="U133" s="11"/>
      <c r="V133" s="11"/>
      <c r="W133" s="11"/>
    </row>
    <row r="134" customFormat="false" ht="12.75" hidden="false" customHeight="false" outlineLevel="0" collapsed="false">
      <c r="A134" s="11"/>
      <c r="B134" s="276"/>
      <c r="C134" s="276"/>
    </row>
  </sheetData>
  <mergeCells count="36">
    <mergeCell ref="A1:AC1"/>
    <mergeCell ref="A2:AC2"/>
    <mergeCell ref="A3:AC3"/>
    <mergeCell ref="A5:M5"/>
    <mergeCell ref="A6:F6"/>
    <mergeCell ref="A7:S7"/>
    <mergeCell ref="A8:S8"/>
    <mergeCell ref="A9:A13"/>
    <mergeCell ref="B9:B13"/>
    <mergeCell ref="C9:C13"/>
    <mergeCell ref="D9:D13"/>
    <mergeCell ref="E9:E13"/>
    <mergeCell ref="F9:F13"/>
    <mergeCell ref="G9:G13"/>
    <mergeCell ref="H9:H13"/>
    <mergeCell ref="I9:I13"/>
    <mergeCell ref="J9:J13"/>
    <mergeCell ref="K9:AC9"/>
    <mergeCell ref="K10:P10"/>
    <mergeCell ref="Q10:V10"/>
    <mergeCell ref="W10:AB10"/>
    <mergeCell ref="K11:L11"/>
    <mergeCell ref="M11:N11"/>
    <mergeCell ref="O11:P12"/>
    <mergeCell ref="Q11:R11"/>
    <mergeCell ref="S11:T11"/>
    <mergeCell ref="U11:V12"/>
    <mergeCell ref="W11:X11"/>
    <mergeCell ref="Y11:Z11"/>
    <mergeCell ref="AA11:AB12"/>
    <mergeCell ref="AC11:AC12"/>
    <mergeCell ref="A39:M39"/>
    <mergeCell ref="A42:B42"/>
    <mergeCell ref="T42:Z42"/>
    <mergeCell ref="T44:Z44"/>
    <mergeCell ref="A47:B47"/>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D44"/>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22" min="10" style="4" width="5.71"/>
    <col collapsed="false" customWidth="false" hidden="false" outlineLevel="0" max="24" min="23" style="4" width="9.14"/>
    <col collapsed="false" customWidth="true" hidden="false" outlineLevel="0" max="25" min="25" style="4" width="10.13"/>
    <col collapsed="false" customWidth="true" hidden="false" outlineLevel="0" max="26" min="26" style="4" width="9.41"/>
    <col collapsed="false" customWidth="false" hidden="false" outlineLevel="0" max="257" min="27" style="4" width="9.14"/>
  </cols>
  <sheetData>
    <row r="1" customFormat="false" ht="15.75" hidden="false" customHeight="true" outlineLevel="0" collapsed="false">
      <c r="A1" s="6" t="s">
        <v>498</v>
      </c>
      <c r="B1" s="6"/>
      <c r="C1" s="6"/>
      <c r="D1" s="6"/>
      <c r="E1" s="6"/>
      <c r="F1" s="6"/>
      <c r="G1" s="6"/>
      <c r="H1" s="6"/>
      <c r="I1" s="6"/>
      <c r="J1" s="6"/>
      <c r="K1" s="6"/>
      <c r="L1" s="6"/>
      <c r="M1" s="6"/>
      <c r="N1" s="6"/>
      <c r="O1" s="6"/>
      <c r="P1" s="6"/>
      <c r="Q1" s="6"/>
      <c r="R1" s="6"/>
      <c r="S1" s="6"/>
      <c r="T1" s="6"/>
      <c r="U1" s="6"/>
      <c r="V1" s="6"/>
      <c r="W1" s="6"/>
    </row>
    <row r="2" customFormat="false" ht="15.75" hidden="false" customHeight="true" outlineLevel="0" collapsed="false">
      <c r="A2" s="6" t="s">
        <v>6</v>
      </c>
      <c r="B2" s="6"/>
      <c r="C2" s="6"/>
      <c r="D2" s="6"/>
      <c r="E2" s="6"/>
      <c r="F2" s="6"/>
      <c r="G2" s="6"/>
      <c r="H2" s="6"/>
      <c r="I2" s="6"/>
      <c r="J2" s="6"/>
      <c r="K2" s="6"/>
      <c r="L2" s="6"/>
      <c r="M2" s="6"/>
      <c r="N2" s="6"/>
      <c r="O2" s="6"/>
      <c r="P2" s="6"/>
      <c r="Q2" s="6"/>
      <c r="R2" s="6"/>
      <c r="S2" s="6"/>
      <c r="T2" s="6"/>
      <c r="U2" s="6"/>
      <c r="V2" s="6"/>
      <c r="W2" s="964"/>
    </row>
    <row r="3" customFormat="false" ht="12.75" hidden="false" customHeight="true" outlineLevel="0" collapsed="false">
      <c r="A3" s="6" t="s">
        <v>499</v>
      </c>
      <c r="B3" s="6"/>
      <c r="C3" s="6"/>
      <c r="D3" s="6"/>
      <c r="E3" s="6"/>
      <c r="F3" s="6"/>
      <c r="G3" s="6"/>
      <c r="H3" s="6"/>
      <c r="I3" s="6"/>
      <c r="J3" s="6"/>
      <c r="K3" s="6"/>
      <c r="L3" s="6"/>
      <c r="M3" s="6"/>
      <c r="N3" s="6"/>
      <c r="O3" s="6"/>
      <c r="P3" s="6"/>
      <c r="Q3" s="6"/>
      <c r="R3" s="6"/>
      <c r="S3" s="6"/>
      <c r="T3" s="6"/>
      <c r="U3" s="6"/>
      <c r="V3" s="6"/>
      <c r="W3" s="6"/>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row>
    <row r="5" customFormat="false" ht="17.25" hidden="false" customHeight="true" outlineLevel="0" collapsed="false">
      <c r="A5" s="881" t="s">
        <v>500</v>
      </c>
      <c r="B5" s="881"/>
      <c r="C5" s="881"/>
      <c r="D5" s="881"/>
      <c r="E5" s="881"/>
      <c r="F5" s="881"/>
      <c r="G5" s="881"/>
      <c r="H5" s="881"/>
      <c r="I5" s="881"/>
      <c r="J5" s="881"/>
      <c r="K5" s="881"/>
      <c r="L5" s="881"/>
      <c r="M5" s="881"/>
      <c r="N5" s="9"/>
      <c r="O5" s="9"/>
      <c r="P5" s="9"/>
      <c r="Q5" s="9"/>
      <c r="R5" s="9"/>
      <c r="S5" s="10"/>
      <c r="T5" s="11"/>
      <c r="U5" s="11"/>
      <c r="V5" s="11"/>
    </row>
    <row r="6" customFormat="false" ht="15.75" hidden="false" customHeight="true" outlineLevel="0" collapsed="false">
      <c r="A6" s="8" t="s">
        <v>9</v>
      </c>
      <c r="B6" s="8"/>
      <c r="C6" s="8"/>
      <c r="D6" s="8"/>
      <c r="E6" s="8"/>
      <c r="F6" s="8"/>
      <c r="G6" s="12"/>
      <c r="H6" s="12"/>
      <c r="I6" s="12"/>
      <c r="J6" s="13"/>
      <c r="K6" s="13"/>
      <c r="L6" s="13"/>
      <c r="M6" s="13"/>
      <c r="N6" s="13"/>
      <c r="O6" s="13"/>
      <c r="P6" s="13"/>
      <c r="Q6" s="13"/>
      <c r="R6" s="13"/>
      <c r="S6" s="10"/>
      <c r="T6" s="11"/>
      <c r="U6" s="11"/>
      <c r="V6" s="11"/>
    </row>
    <row r="7" customFormat="false" ht="14.25" hidden="false" customHeight="true" outlineLevel="0" collapsed="false">
      <c r="A7" s="449" t="s">
        <v>501</v>
      </c>
      <c r="B7" s="449"/>
      <c r="C7" s="449"/>
      <c r="D7" s="449"/>
      <c r="E7" s="449"/>
      <c r="F7" s="449"/>
      <c r="G7" s="449"/>
      <c r="H7" s="449"/>
      <c r="I7" s="449"/>
      <c r="J7" s="449"/>
      <c r="K7" s="449"/>
      <c r="L7" s="449"/>
      <c r="M7" s="449"/>
      <c r="N7" s="449"/>
      <c r="O7" s="449"/>
      <c r="P7" s="449"/>
      <c r="Q7" s="449"/>
      <c r="R7" s="449"/>
      <c r="S7" s="449"/>
      <c r="T7" s="11"/>
      <c r="U7" s="11"/>
      <c r="V7" s="11"/>
    </row>
    <row r="8" customFormat="false" ht="16.5" hidden="false" customHeight="true" outlineLevel="0" collapsed="false">
      <c r="A8" s="15" t="s">
        <v>502</v>
      </c>
      <c r="B8" s="15"/>
      <c r="C8" s="15"/>
      <c r="D8" s="15"/>
      <c r="E8" s="15"/>
      <c r="F8" s="15"/>
      <c r="G8" s="15"/>
      <c r="H8" s="15"/>
      <c r="I8" s="15"/>
      <c r="J8" s="15"/>
      <c r="K8" s="15"/>
      <c r="L8" s="15"/>
      <c r="M8" s="15"/>
      <c r="N8" s="15"/>
      <c r="O8" s="15"/>
      <c r="P8" s="15"/>
      <c r="Q8" s="15"/>
      <c r="R8" s="15"/>
      <c r="S8" s="15"/>
      <c r="T8" s="11"/>
      <c r="U8" s="11"/>
      <c r="V8" s="11"/>
    </row>
    <row r="9" customFormat="false" ht="15" hidden="false" customHeight="true" outlineLevel="0" collapsed="false">
      <c r="A9" s="450" t="s">
        <v>12</v>
      </c>
      <c r="B9" s="451" t="s">
        <v>13</v>
      </c>
      <c r="C9" s="18" t="s">
        <v>14</v>
      </c>
      <c r="D9" s="19" t="s">
        <v>15</v>
      </c>
      <c r="E9" s="17" t="s">
        <v>16</v>
      </c>
      <c r="F9" s="20" t="s">
        <v>17</v>
      </c>
      <c r="G9" s="17" t="s">
        <v>18</v>
      </c>
      <c r="H9" s="19" t="s">
        <v>19</v>
      </c>
      <c r="I9" s="17" t="s">
        <v>20</v>
      </c>
      <c r="J9" s="18" t="s">
        <v>21</v>
      </c>
      <c r="K9" s="21" t="s">
        <v>22</v>
      </c>
      <c r="L9" s="21"/>
      <c r="M9" s="21"/>
      <c r="N9" s="21"/>
      <c r="O9" s="21"/>
      <c r="P9" s="21"/>
      <c r="Q9" s="21"/>
      <c r="R9" s="21"/>
      <c r="S9" s="21"/>
      <c r="T9" s="21"/>
      <c r="U9" s="21"/>
      <c r="V9" s="21"/>
      <c r="W9" s="21"/>
    </row>
    <row r="10" customFormat="false" ht="11.25" hidden="false" customHeight="true" outlineLevel="0" collapsed="false">
      <c r="A10" s="450"/>
      <c r="B10" s="451"/>
      <c r="C10" s="18"/>
      <c r="D10" s="19"/>
      <c r="E10" s="17"/>
      <c r="F10" s="20"/>
      <c r="G10" s="17"/>
      <c r="H10" s="19"/>
      <c r="I10" s="17"/>
      <c r="J10" s="18"/>
      <c r="K10" s="22" t="s">
        <v>23</v>
      </c>
      <c r="L10" s="22"/>
      <c r="M10" s="22"/>
      <c r="N10" s="22"/>
      <c r="O10" s="22"/>
      <c r="P10" s="22"/>
      <c r="Q10" s="22" t="s">
        <v>24</v>
      </c>
      <c r="R10" s="22"/>
      <c r="S10" s="22"/>
      <c r="T10" s="22"/>
      <c r="U10" s="22"/>
      <c r="V10" s="22"/>
      <c r="W10" s="23"/>
      <c r="X10" s="883"/>
      <c r="Y10" s="883"/>
      <c r="Z10" s="883"/>
      <c r="AA10" s="883"/>
    </row>
    <row r="11" customFormat="false" ht="12.75" hidden="false" customHeight="true" outlineLevel="0" collapsed="false">
      <c r="A11" s="450"/>
      <c r="B11" s="451"/>
      <c r="C11" s="18"/>
      <c r="D11" s="19"/>
      <c r="E11" s="17"/>
      <c r="F11" s="20"/>
      <c r="G11" s="17"/>
      <c r="H11" s="19"/>
      <c r="I11" s="17"/>
      <c r="J11" s="18"/>
      <c r="K11" s="24" t="s">
        <v>26</v>
      </c>
      <c r="L11" s="24"/>
      <c r="M11" s="25" t="s">
        <v>27</v>
      </c>
      <c r="N11" s="25"/>
      <c r="O11" s="26" t="s">
        <v>28</v>
      </c>
      <c r="P11" s="26"/>
      <c r="Q11" s="24" t="s">
        <v>26</v>
      </c>
      <c r="R11" s="24"/>
      <c r="S11" s="25" t="s">
        <v>27</v>
      </c>
      <c r="T11" s="25"/>
      <c r="U11" s="26" t="s">
        <v>28</v>
      </c>
      <c r="V11" s="26"/>
      <c r="W11" s="27" t="s">
        <v>28</v>
      </c>
      <c r="X11" s="883"/>
      <c r="Y11" s="883"/>
      <c r="Z11" s="883"/>
      <c r="AA11" s="883"/>
    </row>
    <row r="12" customFormat="false" ht="12.75" hidden="false" customHeight="true" outlineLevel="0" collapsed="false">
      <c r="A12" s="450"/>
      <c r="B12" s="451"/>
      <c r="C12" s="18"/>
      <c r="D12" s="19"/>
      <c r="E12" s="17"/>
      <c r="F12" s="20"/>
      <c r="G12" s="17"/>
      <c r="H12" s="19"/>
      <c r="I12" s="17"/>
      <c r="J12" s="18"/>
      <c r="K12" s="28" t="n">
        <v>20</v>
      </c>
      <c r="L12" s="29" t="s">
        <v>29</v>
      </c>
      <c r="M12" s="30" t="n">
        <v>20</v>
      </c>
      <c r="N12" s="31" t="s">
        <v>29</v>
      </c>
      <c r="O12" s="26"/>
      <c r="P12" s="26"/>
      <c r="Q12" s="28" t="n">
        <v>20</v>
      </c>
      <c r="R12" s="29" t="s">
        <v>29</v>
      </c>
      <c r="S12" s="30" t="n">
        <v>20</v>
      </c>
      <c r="T12" s="31" t="s">
        <v>29</v>
      </c>
      <c r="U12" s="26"/>
      <c r="V12" s="26"/>
      <c r="W12" s="27"/>
      <c r="X12" s="883"/>
      <c r="Y12" s="883"/>
      <c r="Z12" s="883"/>
      <c r="AA12" s="883"/>
    </row>
    <row r="13" customFormat="false" ht="19.5" hidden="false" customHeight="true" outlineLevel="0" collapsed="false">
      <c r="A13" s="450"/>
      <c r="B13" s="451"/>
      <c r="C13" s="18"/>
      <c r="D13" s="19"/>
      <c r="E13" s="17"/>
      <c r="F13" s="20"/>
      <c r="G13" s="17"/>
      <c r="H13" s="19"/>
      <c r="I13" s="17"/>
      <c r="J13" s="18"/>
      <c r="K13" s="455" t="s">
        <v>30</v>
      </c>
      <c r="L13" s="454" t="s">
        <v>31</v>
      </c>
      <c r="M13" s="456" t="s">
        <v>30</v>
      </c>
      <c r="N13" s="457" t="s">
        <v>31</v>
      </c>
      <c r="O13" s="458" t="s">
        <v>30</v>
      </c>
      <c r="P13" s="26" t="s">
        <v>31</v>
      </c>
      <c r="Q13" s="455" t="s">
        <v>30</v>
      </c>
      <c r="R13" s="454" t="s">
        <v>31</v>
      </c>
      <c r="S13" s="456" t="s">
        <v>30</v>
      </c>
      <c r="T13" s="457" t="s">
        <v>31</v>
      </c>
      <c r="U13" s="26" t="s">
        <v>30</v>
      </c>
      <c r="V13" s="459" t="s">
        <v>31</v>
      </c>
      <c r="W13" s="462" t="s">
        <v>32</v>
      </c>
      <c r="X13" s="883"/>
      <c r="Y13" s="883"/>
      <c r="Z13" s="883"/>
      <c r="AA13" s="883"/>
    </row>
    <row r="14" customFormat="false" ht="15.75" hidden="false" customHeight="true" outlineLevel="0" collapsed="false">
      <c r="A14" s="1390" t="s">
        <v>205</v>
      </c>
      <c r="B14" s="966"/>
      <c r="C14" s="966"/>
      <c r="D14" s="490"/>
      <c r="E14" s="490"/>
      <c r="F14" s="490"/>
      <c r="G14" s="490"/>
      <c r="H14" s="490"/>
      <c r="I14" s="490"/>
      <c r="J14" s="490"/>
      <c r="K14" s="967"/>
      <c r="L14" s="967"/>
      <c r="M14" s="967"/>
      <c r="N14" s="967"/>
      <c r="O14" s="967"/>
      <c r="P14" s="967"/>
      <c r="Q14" s="967"/>
      <c r="R14" s="967"/>
      <c r="S14" s="967"/>
      <c r="T14" s="967"/>
      <c r="U14" s="491"/>
      <c r="V14" s="491"/>
      <c r="W14" s="492"/>
      <c r="X14" s="883"/>
      <c r="Y14" s="883"/>
      <c r="Z14" s="883"/>
      <c r="AA14" s="883"/>
    </row>
    <row r="15" s="32" customFormat="true" ht="13.5" hidden="false" customHeight="true" outlineLevel="0" collapsed="false">
      <c r="A15" s="968" t="s">
        <v>332</v>
      </c>
      <c r="B15" s="969" t="n">
        <v>2</v>
      </c>
      <c r="C15" s="673" t="n">
        <f aca="false">B15*27</f>
        <v>54</v>
      </c>
      <c r="D15" s="970" t="n">
        <f aca="false">B15*22</f>
        <v>44</v>
      </c>
      <c r="E15" s="912" t="n">
        <f aca="false">D15*1</f>
        <v>44</v>
      </c>
      <c r="F15" s="60"/>
      <c r="G15" s="60"/>
      <c r="H15" s="60" t="n">
        <f aca="false">B15*2</f>
        <v>4</v>
      </c>
      <c r="I15" s="60" t="n">
        <f aca="false">C15-D15</f>
        <v>10</v>
      </c>
      <c r="J15" s="61"/>
      <c r="K15" s="1582" t="n">
        <v>44</v>
      </c>
      <c r="L15" s="640"/>
      <c r="M15" s="640"/>
      <c r="N15" s="1838"/>
      <c r="O15" s="1563" t="n">
        <f aca="false">SUM(K15,M15)</f>
        <v>44</v>
      </c>
      <c r="P15" s="1563" t="n">
        <f aca="false">SUM(L15,N15)</f>
        <v>0</v>
      </c>
      <c r="Q15" s="639"/>
      <c r="R15" s="1797"/>
      <c r="S15" s="1797"/>
      <c r="T15" s="1839"/>
      <c r="U15" s="918" t="n">
        <f aca="false">SUM(Q15,S15)</f>
        <v>0</v>
      </c>
      <c r="V15" s="111" t="n">
        <f aca="false">SUM(R15,T15)</f>
        <v>0</v>
      </c>
      <c r="W15" s="1307" t="n">
        <f aca="false">SUM(O15,P15,U15,V15)</f>
        <v>44</v>
      </c>
      <c r="X15" s="115"/>
      <c r="Y15" s="115"/>
      <c r="Z15" s="115"/>
      <c r="AA15" s="115"/>
    </row>
    <row r="16" s="32" customFormat="true" ht="15.75" hidden="false" customHeight="true" outlineLevel="0" collapsed="false">
      <c r="A16" s="1391" t="s">
        <v>503</v>
      </c>
      <c r="B16" s="1536" t="n">
        <v>10</v>
      </c>
      <c r="C16" s="676" t="n">
        <f aca="false">B16*27</f>
        <v>270</v>
      </c>
      <c r="D16" s="1633" t="n">
        <f aca="false">B16*22</f>
        <v>220</v>
      </c>
      <c r="E16" s="920" t="n">
        <f aca="false">D16*0.3</f>
        <v>66</v>
      </c>
      <c r="F16" s="920" t="n">
        <f aca="false">D16-E16</f>
        <v>154</v>
      </c>
      <c r="G16" s="70"/>
      <c r="H16" s="70" t="n">
        <f aca="false">B16*2</f>
        <v>20</v>
      </c>
      <c r="I16" s="70" t="n">
        <f aca="false">C16-D16</f>
        <v>50</v>
      </c>
      <c r="J16" s="921" t="n">
        <f aca="false">B16-1.5</f>
        <v>8.5</v>
      </c>
      <c r="K16" s="1540" t="n">
        <v>66</v>
      </c>
      <c r="L16" s="1635" t="n">
        <v>154</v>
      </c>
      <c r="M16" s="479"/>
      <c r="N16" s="1840"/>
      <c r="O16" s="1567" t="n">
        <f aca="false">SUM(K16,M16)</f>
        <v>66</v>
      </c>
      <c r="P16" s="1567" t="n">
        <f aca="false">SUM(L16,N16)</f>
        <v>154</v>
      </c>
      <c r="Q16" s="481"/>
      <c r="R16" s="479"/>
      <c r="S16" s="522"/>
      <c r="T16" s="523"/>
      <c r="U16" s="1397" t="n">
        <f aca="false">SUM(Q16,S16)</f>
        <v>0</v>
      </c>
      <c r="V16" s="144" t="n">
        <f aca="false">SUM(R16,T16)</f>
        <v>0</v>
      </c>
      <c r="W16" s="1307" t="n">
        <f aca="false">SUM(O16,P16,U16,V16)</f>
        <v>220</v>
      </c>
      <c r="X16" s="115"/>
      <c r="Y16" s="115"/>
      <c r="Z16" s="115"/>
      <c r="AA16" s="115"/>
    </row>
    <row r="17" s="32" customFormat="true" ht="13.5" hidden="false" customHeight="true" outlineLevel="0" collapsed="false">
      <c r="A17" s="1841" t="s">
        <v>504</v>
      </c>
      <c r="B17" s="1842" t="n">
        <v>10</v>
      </c>
      <c r="C17" s="676" t="n">
        <f aca="false">B17*27</f>
        <v>270</v>
      </c>
      <c r="D17" s="1633" t="n">
        <f aca="false">B17*22</f>
        <v>220</v>
      </c>
      <c r="E17" s="920" t="n">
        <f aca="false">D17*0.3</f>
        <v>66</v>
      </c>
      <c r="F17" s="920" t="n">
        <f aca="false">D17-E17</f>
        <v>154</v>
      </c>
      <c r="G17" s="70"/>
      <c r="H17" s="70" t="n">
        <f aca="false">B17*2</f>
        <v>20</v>
      </c>
      <c r="I17" s="70" t="n">
        <f aca="false">C17-D17</f>
        <v>50</v>
      </c>
      <c r="J17" s="921" t="n">
        <f aca="false">B17-1.5</f>
        <v>8.5</v>
      </c>
      <c r="K17" s="1540" t="n">
        <v>66</v>
      </c>
      <c r="L17" s="1635" t="n">
        <v>154</v>
      </c>
      <c r="M17" s="479"/>
      <c r="N17" s="1840"/>
      <c r="O17" s="1567" t="n">
        <f aca="false">SUM(K17,M17)</f>
        <v>66</v>
      </c>
      <c r="P17" s="1567" t="n">
        <f aca="false">SUM(L17,N17)</f>
        <v>154</v>
      </c>
      <c r="Q17" s="481"/>
      <c r="R17" s="479"/>
      <c r="S17" s="522"/>
      <c r="T17" s="523"/>
      <c r="U17" s="1397" t="n">
        <f aca="false">SUM(Q17,S17)</f>
        <v>0</v>
      </c>
      <c r="V17" s="144" t="n">
        <f aca="false">SUM(R17,T17)</f>
        <v>0</v>
      </c>
      <c r="W17" s="1307" t="n">
        <f aca="false">SUM(O17,P17,U17,V17)</f>
        <v>220</v>
      </c>
      <c r="X17" s="115"/>
      <c r="Y17" s="115"/>
      <c r="Z17" s="115"/>
      <c r="AA17" s="115"/>
    </row>
    <row r="18" s="32" customFormat="true" ht="13.5" hidden="false" customHeight="true" outlineLevel="0" collapsed="false">
      <c r="A18" s="968" t="s">
        <v>505</v>
      </c>
      <c r="B18" s="1536" t="n">
        <v>10</v>
      </c>
      <c r="C18" s="676" t="n">
        <f aca="false">B18*27</f>
        <v>270</v>
      </c>
      <c r="D18" s="1633" t="n">
        <f aca="false">B18*22</f>
        <v>220</v>
      </c>
      <c r="E18" s="920" t="n">
        <f aca="false">D18*0.3</f>
        <v>66</v>
      </c>
      <c r="F18" s="920" t="n">
        <f aca="false">D18-E18</f>
        <v>154</v>
      </c>
      <c r="G18" s="70"/>
      <c r="H18" s="70" t="n">
        <f aca="false">B18*2</f>
        <v>20</v>
      </c>
      <c r="I18" s="70" t="n">
        <f aca="false">C18-D18</f>
        <v>50</v>
      </c>
      <c r="J18" s="921" t="n">
        <f aca="false">B18-1.5</f>
        <v>8.5</v>
      </c>
      <c r="K18" s="1540" t="n">
        <v>66</v>
      </c>
      <c r="L18" s="1635" t="n">
        <v>154</v>
      </c>
      <c r="M18" s="479"/>
      <c r="N18" s="1569"/>
      <c r="O18" s="1567" t="n">
        <f aca="false">SUM(K18,M18)</f>
        <v>66</v>
      </c>
      <c r="P18" s="1567" t="n">
        <f aca="false">SUM(L18,N18)</f>
        <v>154</v>
      </c>
      <c r="Q18" s="481"/>
      <c r="R18" s="479"/>
      <c r="S18" s="479"/>
      <c r="T18" s="480"/>
      <c r="U18" s="1397" t="n">
        <f aca="false">SUM(Q18,S18)</f>
        <v>0</v>
      </c>
      <c r="V18" s="144" t="n">
        <f aca="false">SUM(R18,T18)</f>
        <v>0</v>
      </c>
      <c r="W18" s="1307" t="n">
        <f aca="false">SUM(O18,P18,U18,V18)</f>
        <v>220</v>
      </c>
      <c r="X18" s="115"/>
      <c r="Y18" s="115"/>
      <c r="Z18" s="115"/>
      <c r="AA18" s="115"/>
    </row>
    <row r="19" s="32" customFormat="true" ht="13.5" hidden="false" customHeight="true" outlineLevel="0" collapsed="false">
      <c r="A19" s="968" t="s">
        <v>506</v>
      </c>
      <c r="B19" s="1536" t="n">
        <v>10</v>
      </c>
      <c r="C19" s="676" t="n">
        <f aca="false">B19*27</f>
        <v>270</v>
      </c>
      <c r="D19" s="1633" t="n">
        <f aca="false">B19*22</f>
        <v>220</v>
      </c>
      <c r="E19" s="920" t="n">
        <f aca="false">D19*0.3</f>
        <v>66</v>
      </c>
      <c r="F19" s="920" t="n">
        <f aca="false">D19-E19</f>
        <v>154</v>
      </c>
      <c r="G19" s="70"/>
      <c r="H19" s="70" t="n">
        <f aca="false">B19*2</f>
        <v>20</v>
      </c>
      <c r="I19" s="70" t="n">
        <f aca="false">C19-D19</f>
        <v>50</v>
      </c>
      <c r="J19" s="921" t="n">
        <f aca="false">B19-1.5</f>
        <v>8.5</v>
      </c>
      <c r="K19" s="136"/>
      <c r="L19" s="522"/>
      <c r="M19" s="1635" t="n">
        <v>66</v>
      </c>
      <c r="N19" s="1602" t="n">
        <v>154</v>
      </c>
      <c r="O19" s="1567" t="n">
        <f aca="false">SUM(K19,M19)</f>
        <v>66</v>
      </c>
      <c r="P19" s="1567" t="n">
        <f aca="false">SUM(L19,N19)</f>
        <v>154</v>
      </c>
      <c r="Q19" s="481"/>
      <c r="R19" s="479"/>
      <c r="S19" s="522"/>
      <c r="T19" s="523"/>
      <c r="U19" s="1397" t="n">
        <f aca="false">SUM(Q19,S19)</f>
        <v>0</v>
      </c>
      <c r="V19" s="144" t="n">
        <f aca="false">SUM(R19,T19)</f>
        <v>0</v>
      </c>
      <c r="W19" s="1307" t="n">
        <f aca="false">SUM(O19,P19,U19,V19)</f>
        <v>220</v>
      </c>
      <c r="X19" s="115"/>
      <c r="Y19" s="115"/>
      <c r="Z19" s="115"/>
      <c r="AA19" s="115"/>
    </row>
    <row r="20" s="32" customFormat="true" ht="13.5" hidden="false" customHeight="true" outlineLevel="0" collapsed="false">
      <c r="A20" s="1843" t="s">
        <v>507</v>
      </c>
      <c r="B20" s="1536" t="n">
        <v>10</v>
      </c>
      <c r="C20" s="676" t="n">
        <f aca="false">B20*27</f>
        <v>270</v>
      </c>
      <c r="D20" s="1633" t="n">
        <f aca="false">B20*22</f>
        <v>220</v>
      </c>
      <c r="E20" s="920" t="n">
        <f aca="false">D20*0.3</f>
        <v>66</v>
      </c>
      <c r="F20" s="920" t="n">
        <f aca="false">D20-E20</f>
        <v>154</v>
      </c>
      <c r="G20" s="70"/>
      <c r="H20" s="70" t="n">
        <f aca="false">B20*2</f>
        <v>20</v>
      </c>
      <c r="I20" s="70" t="n">
        <f aca="false">C20-D20</f>
        <v>50</v>
      </c>
      <c r="J20" s="921" t="n">
        <f aca="false">B20-1.5</f>
        <v>8.5</v>
      </c>
      <c r="K20" s="163"/>
      <c r="L20" s="137"/>
      <c r="M20" s="1635" t="n">
        <v>66</v>
      </c>
      <c r="N20" s="1602" t="n">
        <v>154</v>
      </c>
      <c r="O20" s="1567" t="n">
        <f aca="false">SUM(K20,M20)</f>
        <v>66</v>
      </c>
      <c r="P20" s="1567" t="n">
        <f aca="false">SUM(L20,N20)</f>
        <v>154</v>
      </c>
      <c r="Q20" s="163"/>
      <c r="R20" s="522"/>
      <c r="S20" s="522"/>
      <c r="T20" s="523"/>
      <c r="U20" s="1397" t="n">
        <f aca="false">SUM(Q20,S20)</f>
        <v>0</v>
      </c>
      <c r="V20" s="144" t="n">
        <f aca="false">SUM(R20,T20)</f>
        <v>0</v>
      </c>
      <c r="W20" s="1307" t="n">
        <f aca="false">SUM(O20,P20,U20,V20)</f>
        <v>220</v>
      </c>
      <c r="X20" s="115"/>
      <c r="Y20" s="115"/>
      <c r="Z20" s="115"/>
      <c r="AA20" s="115"/>
    </row>
    <row r="21" s="32" customFormat="true" ht="13.5" hidden="false" customHeight="true" outlineLevel="0" collapsed="false">
      <c r="A21" s="1843" t="s">
        <v>508</v>
      </c>
      <c r="B21" s="1536" t="n">
        <v>10</v>
      </c>
      <c r="C21" s="772" t="n">
        <f aca="false">B21*27</f>
        <v>270</v>
      </c>
      <c r="D21" s="1636" t="n">
        <f aca="false">B21*22</f>
        <v>220</v>
      </c>
      <c r="E21" s="1637" t="n">
        <f aca="false">D21*0.3</f>
        <v>66</v>
      </c>
      <c r="F21" s="1637" t="n">
        <f aca="false">D21-E21</f>
        <v>154</v>
      </c>
      <c r="G21" s="149"/>
      <c r="H21" s="149" t="n">
        <f aca="false">B21*2</f>
        <v>20</v>
      </c>
      <c r="I21" s="149" t="n">
        <f aca="false">C21-D21</f>
        <v>50</v>
      </c>
      <c r="J21" s="1811" t="n">
        <f aca="false">B21-1.5</f>
        <v>8.5</v>
      </c>
      <c r="K21" s="163"/>
      <c r="L21" s="137"/>
      <c r="M21" s="1635" t="n">
        <v>66</v>
      </c>
      <c r="N21" s="1602" t="n">
        <v>154</v>
      </c>
      <c r="O21" s="1567" t="n">
        <f aca="false">SUM(K21,M21)</f>
        <v>66</v>
      </c>
      <c r="P21" s="1567" t="n">
        <f aca="false">SUM(L21,N21)</f>
        <v>154</v>
      </c>
      <c r="Q21" s="1806"/>
      <c r="R21" s="1828"/>
      <c r="S21" s="522"/>
      <c r="T21" s="523"/>
      <c r="U21" s="1397" t="n">
        <f aca="false">SUM(Q21,S21)</f>
        <v>0</v>
      </c>
      <c r="V21" s="144" t="n">
        <f aca="false">SUM(R21,T21)</f>
        <v>0</v>
      </c>
      <c r="W21" s="1307" t="n">
        <f aca="false">SUM(O21,P21,U21,V21)</f>
        <v>220</v>
      </c>
      <c r="X21" s="115"/>
      <c r="Y21" s="115"/>
      <c r="Z21" s="115"/>
      <c r="AA21" s="115"/>
    </row>
    <row r="22" s="32" customFormat="true" ht="13.5" hidden="false" customHeight="true" outlineLevel="0" collapsed="false">
      <c r="A22" s="1391" t="s">
        <v>509</v>
      </c>
      <c r="B22" s="1542" t="n">
        <v>10</v>
      </c>
      <c r="C22" s="772" t="n">
        <f aca="false">B22*27</f>
        <v>270</v>
      </c>
      <c r="D22" s="1636" t="n">
        <f aca="false">B22*22</f>
        <v>220</v>
      </c>
      <c r="E22" s="1637" t="n">
        <f aca="false">D22*0.3</f>
        <v>66</v>
      </c>
      <c r="F22" s="1637" t="n">
        <f aca="false">D22-E22</f>
        <v>154</v>
      </c>
      <c r="G22" s="149"/>
      <c r="H22" s="149" t="n">
        <f aca="false">B22*2</f>
        <v>20</v>
      </c>
      <c r="I22" s="149" t="n">
        <f aca="false">C22-D22</f>
        <v>50</v>
      </c>
      <c r="J22" s="1811" t="n">
        <f aca="false">B22-1.5</f>
        <v>8.5</v>
      </c>
      <c r="K22" s="163"/>
      <c r="L22" s="137"/>
      <c r="M22" s="1635" t="n">
        <v>66</v>
      </c>
      <c r="N22" s="1569"/>
      <c r="O22" s="1567" t="n">
        <f aca="false">SUM(K22,M22)</f>
        <v>66</v>
      </c>
      <c r="P22" s="1567" t="n">
        <f aca="false">SUM(L22,N22)</f>
        <v>0</v>
      </c>
      <c r="Q22" s="1806"/>
      <c r="R22" s="1635" t="n">
        <v>154</v>
      </c>
      <c r="S22" s="479"/>
      <c r="T22" s="480"/>
      <c r="U22" s="1397" t="n">
        <f aca="false">SUM(M22,S22)</f>
        <v>66</v>
      </c>
      <c r="V22" s="144" t="n">
        <f aca="false">SUM(R22,T22)</f>
        <v>154</v>
      </c>
      <c r="W22" s="1307" t="n">
        <f aca="false">SUM(O22,P22,U22,V22)</f>
        <v>286</v>
      </c>
      <c r="X22" s="115"/>
      <c r="Y22" s="115"/>
      <c r="Z22" s="115"/>
      <c r="AA22" s="115"/>
    </row>
    <row r="23" s="32" customFormat="true" ht="13.5" hidden="false" customHeight="true" outlineLevel="0" collapsed="false">
      <c r="A23" s="1844" t="s">
        <v>510</v>
      </c>
      <c r="B23" s="1542" t="n">
        <v>10</v>
      </c>
      <c r="C23" s="772" t="n">
        <f aca="false">B23*27</f>
        <v>270</v>
      </c>
      <c r="D23" s="1636" t="n">
        <f aca="false">B23*22</f>
        <v>220</v>
      </c>
      <c r="E23" s="1637" t="n">
        <f aca="false">D23*0.3</f>
        <v>66</v>
      </c>
      <c r="F23" s="1637" t="n">
        <f aca="false">D23-E23</f>
        <v>154</v>
      </c>
      <c r="G23" s="149"/>
      <c r="H23" s="149" t="n">
        <f aca="false">B23*2</f>
        <v>20</v>
      </c>
      <c r="I23" s="149" t="n">
        <f aca="false">C23-D23</f>
        <v>50</v>
      </c>
      <c r="J23" s="1811" t="n">
        <f aca="false">B23-1.5</f>
        <v>8.5</v>
      </c>
      <c r="K23" s="163"/>
      <c r="L23" s="137"/>
      <c r="M23" s="522"/>
      <c r="N23" s="1569"/>
      <c r="O23" s="1567" t="n">
        <f aca="false">SUM(K23,M23)</f>
        <v>0</v>
      </c>
      <c r="P23" s="1567" t="n">
        <f aca="false">SUM(L23,N23)</f>
        <v>0</v>
      </c>
      <c r="Q23" s="1540" t="n">
        <v>66</v>
      </c>
      <c r="R23" s="1635" t="n">
        <v>154</v>
      </c>
      <c r="S23" s="479"/>
      <c r="T23" s="523"/>
      <c r="U23" s="1397" t="n">
        <f aca="false">SUM(Q23,S23)</f>
        <v>66</v>
      </c>
      <c r="V23" s="144" t="n">
        <f aca="false">SUM(R23,T23)</f>
        <v>154</v>
      </c>
      <c r="W23" s="1307" t="n">
        <f aca="false">SUM(O23,P23,U23,V23)</f>
        <v>220</v>
      </c>
      <c r="X23" s="115"/>
      <c r="Y23" s="115"/>
      <c r="Z23" s="115"/>
      <c r="AA23" s="115"/>
    </row>
    <row r="24" s="32" customFormat="true" ht="13.5" hidden="false" customHeight="true" outlineLevel="0" collapsed="false">
      <c r="A24" s="978" t="s">
        <v>511</v>
      </c>
      <c r="B24" s="979" t="n">
        <v>10</v>
      </c>
      <c r="C24" s="680" t="n">
        <f aca="false">B24*27</f>
        <v>270</v>
      </c>
      <c r="D24" s="1639" t="n">
        <f aca="false">B24*22</f>
        <v>220</v>
      </c>
      <c r="E24" s="1625" t="s">
        <v>50</v>
      </c>
      <c r="F24" s="682"/>
      <c r="G24" s="929" t="n">
        <v>220</v>
      </c>
      <c r="H24" s="84" t="n">
        <f aca="false">B24*2</f>
        <v>20</v>
      </c>
      <c r="I24" s="84" t="n">
        <f aca="false">C24-D24</f>
        <v>50</v>
      </c>
      <c r="J24" s="85"/>
      <c r="K24" s="1588"/>
      <c r="L24" s="1819"/>
      <c r="M24" s="1819"/>
      <c r="N24" s="1845"/>
      <c r="O24" s="1575" t="n">
        <f aca="false">SUM(K24,M24)</f>
        <v>0</v>
      </c>
      <c r="P24" s="1575" t="n">
        <f aca="false">SUM(L24,N24)</f>
        <v>0</v>
      </c>
      <c r="Q24" s="1588"/>
      <c r="R24" s="1846" t="n">
        <v>140</v>
      </c>
      <c r="S24" s="1819"/>
      <c r="T24" s="1847" t="n">
        <v>80</v>
      </c>
      <c r="U24" s="1585" t="n">
        <f aca="false">SUM(Q24,S24)</f>
        <v>0</v>
      </c>
      <c r="V24" s="1818" t="n">
        <f aca="false">SUM(R24,T24)</f>
        <v>220</v>
      </c>
      <c r="W24" s="1307" t="n">
        <f aca="false">SUM(O24,P24,U24,V24)</f>
        <v>220</v>
      </c>
      <c r="X24" s="115"/>
      <c r="Y24" s="115"/>
      <c r="Z24" s="115"/>
      <c r="AA24" s="115"/>
    </row>
    <row r="25" s="249" customFormat="true" ht="16.5" hidden="false" customHeight="true" outlineLevel="0" collapsed="false">
      <c r="A25" s="551" t="s">
        <v>51</v>
      </c>
      <c r="B25" s="230" t="n">
        <f aca="false">SUM(B15:B24)</f>
        <v>92</v>
      </c>
      <c r="C25" s="843" t="n">
        <f aca="false">SUM(C15:C24)</f>
        <v>2484</v>
      </c>
      <c r="D25" s="843" t="n">
        <f aca="false">SUM(D15:D24)</f>
        <v>2024</v>
      </c>
      <c r="E25" s="844" t="n">
        <f aca="false">SUM(E14:E24)</f>
        <v>572</v>
      </c>
      <c r="F25" s="986" t="n">
        <f aca="false">SUM(F14:F24)</f>
        <v>1232</v>
      </c>
      <c r="G25" s="1629" t="n">
        <f aca="false">SUM(G14:G24)</f>
        <v>220</v>
      </c>
      <c r="H25" s="1629" t="n">
        <f aca="false">SUM(H14:H24)</f>
        <v>184</v>
      </c>
      <c r="I25" s="1629" t="n">
        <f aca="false">SUM(I14:I24)</f>
        <v>460</v>
      </c>
      <c r="J25" s="844" t="n">
        <f aca="false">SUM(J14:J24)</f>
        <v>68</v>
      </c>
      <c r="K25" s="845" t="n">
        <f aca="false">SUM(K14:K24)</f>
        <v>242</v>
      </c>
      <c r="L25" s="845" t="n">
        <f aca="false">SUM(L14:L24)</f>
        <v>462</v>
      </c>
      <c r="M25" s="845" t="n">
        <f aca="false">SUM(M14:M24)</f>
        <v>264</v>
      </c>
      <c r="N25" s="230" t="n">
        <f aca="false">SUM(N14:N24)</f>
        <v>462</v>
      </c>
      <c r="O25" s="845" t="n">
        <f aca="false">SUM(O14:O24)</f>
        <v>506</v>
      </c>
      <c r="P25" s="845" t="n">
        <f aca="false">SUM(P14:P24)</f>
        <v>924</v>
      </c>
      <c r="Q25" s="845" t="n">
        <f aca="false">SUM(Q14:Q24)</f>
        <v>66</v>
      </c>
      <c r="R25" s="845" t="n">
        <f aca="false">SUM(R14:R24)</f>
        <v>448</v>
      </c>
      <c r="S25" s="845" t="n">
        <f aca="false">SUM(S14:S24)</f>
        <v>0</v>
      </c>
      <c r="T25" s="845" t="n">
        <f aca="false">SUM(T14:T24)</f>
        <v>80</v>
      </c>
      <c r="U25" s="1630" t="n">
        <f aca="false">SUM(U14:U24)</f>
        <v>132</v>
      </c>
      <c r="V25" s="1630" t="n">
        <f aca="false">SUM(V14:V24)</f>
        <v>528</v>
      </c>
      <c r="W25" s="192" t="n">
        <f aca="false">SUM(W14:W24)</f>
        <v>2090</v>
      </c>
      <c r="X25" s="115"/>
      <c r="Y25" s="115"/>
      <c r="Z25" s="115"/>
      <c r="AA25" s="937"/>
      <c r="AB25" s="248"/>
      <c r="AC25" s="248"/>
      <c r="AD25" s="248"/>
      <c r="AE25" s="248"/>
      <c r="AF25" s="248"/>
      <c r="AG25" s="248"/>
      <c r="AH25" s="248"/>
    </row>
    <row r="26" s="260" customFormat="true" ht="13.5" hidden="false" customHeight="true" outlineLevel="0" collapsed="false">
      <c r="A26" s="989" t="s">
        <v>197</v>
      </c>
      <c r="B26" s="990"/>
      <c r="C26" s="991"/>
      <c r="D26" s="560"/>
      <c r="E26" s="560"/>
      <c r="F26" s="560"/>
      <c r="G26" s="560"/>
      <c r="H26" s="560"/>
      <c r="I26" s="561"/>
      <c r="J26" s="560"/>
      <c r="K26" s="233"/>
      <c r="L26" s="233"/>
      <c r="M26" s="233"/>
      <c r="N26" s="233"/>
      <c r="O26" s="233"/>
      <c r="P26" s="233"/>
      <c r="Q26" s="1823"/>
      <c r="R26" s="1823"/>
      <c r="S26" s="1823"/>
      <c r="T26" s="1823"/>
      <c r="U26" s="233"/>
      <c r="V26" s="559"/>
      <c r="W26" s="562"/>
      <c r="X26" s="115"/>
      <c r="Y26" s="115"/>
      <c r="Z26" s="115"/>
      <c r="AA26" s="945"/>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59"/>
      <c r="BQ26" s="259"/>
      <c r="BR26" s="259"/>
      <c r="BS26" s="259"/>
      <c r="BT26" s="259"/>
      <c r="BU26" s="259"/>
      <c r="BV26" s="259"/>
      <c r="BW26" s="259"/>
      <c r="BX26" s="259"/>
      <c r="BY26" s="259"/>
      <c r="BZ26" s="259"/>
      <c r="CA26" s="259"/>
      <c r="CB26" s="259"/>
      <c r="CC26" s="259"/>
      <c r="CD26" s="259"/>
      <c r="CE26" s="259"/>
      <c r="CF26" s="259"/>
      <c r="CG26" s="259"/>
      <c r="CH26" s="259"/>
      <c r="CI26" s="259"/>
      <c r="CJ26" s="259"/>
      <c r="CK26" s="259"/>
      <c r="CL26" s="259"/>
      <c r="CM26" s="259"/>
      <c r="CN26" s="25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59"/>
      <c r="DK26" s="259"/>
      <c r="DL26" s="259"/>
      <c r="DM26" s="259"/>
      <c r="DN26" s="259"/>
      <c r="DO26" s="259"/>
      <c r="DP26" s="259"/>
      <c r="DQ26" s="259"/>
      <c r="DR26" s="259"/>
      <c r="DS26" s="259"/>
      <c r="DT26" s="259"/>
      <c r="DU26" s="259"/>
      <c r="DV26" s="259"/>
      <c r="DW26" s="259"/>
      <c r="DX26" s="259"/>
      <c r="DY26" s="259"/>
      <c r="DZ26" s="259"/>
      <c r="EA26" s="259"/>
      <c r="EB26" s="259"/>
      <c r="EC26" s="259"/>
      <c r="ED26" s="259"/>
      <c r="EE26" s="259"/>
      <c r="EF26" s="259"/>
      <c r="EG26" s="259"/>
      <c r="EH26" s="259"/>
      <c r="EI26" s="259"/>
      <c r="EJ26" s="259"/>
      <c r="EK26" s="259"/>
      <c r="EL26" s="259"/>
      <c r="EM26" s="259"/>
      <c r="EN26" s="259"/>
      <c r="EO26" s="259"/>
      <c r="EP26" s="259"/>
      <c r="EQ26" s="259"/>
      <c r="ER26" s="259"/>
      <c r="ES26" s="259"/>
      <c r="ET26" s="259"/>
      <c r="EU26" s="259"/>
      <c r="EV26" s="259"/>
      <c r="EW26" s="259"/>
      <c r="EX26" s="259"/>
      <c r="EY26" s="259"/>
      <c r="EZ26" s="259"/>
      <c r="FA26" s="259"/>
      <c r="FB26" s="259"/>
      <c r="FC26" s="259"/>
      <c r="FD26" s="259"/>
      <c r="FE26" s="259"/>
      <c r="FF26" s="259"/>
      <c r="FG26" s="259"/>
      <c r="FH26" s="259"/>
      <c r="FI26" s="259"/>
      <c r="FJ26" s="259"/>
      <c r="FK26" s="259"/>
      <c r="FL26" s="259"/>
      <c r="FM26" s="259"/>
      <c r="FN26" s="259"/>
      <c r="FO26" s="259"/>
      <c r="FP26" s="259"/>
      <c r="FQ26" s="259"/>
      <c r="FR26" s="259"/>
      <c r="FS26" s="259"/>
      <c r="FT26" s="259"/>
      <c r="FU26" s="259"/>
      <c r="FV26" s="259"/>
      <c r="FW26" s="259"/>
      <c r="FX26" s="259"/>
      <c r="FY26" s="259"/>
      <c r="FZ26" s="259"/>
      <c r="GA26" s="259"/>
      <c r="GB26" s="259"/>
      <c r="GC26" s="259"/>
      <c r="GD26" s="259"/>
      <c r="GE26" s="259"/>
      <c r="GF26" s="259"/>
      <c r="GG26" s="259"/>
      <c r="GH26" s="259"/>
      <c r="GI26" s="259"/>
      <c r="GJ26" s="259"/>
      <c r="GK26" s="259"/>
      <c r="GL26" s="259"/>
      <c r="GM26" s="259"/>
      <c r="GN26" s="259"/>
      <c r="GO26" s="259"/>
      <c r="GP26" s="259"/>
      <c r="GQ26" s="259"/>
      <c r="GR26" s="259"/>
      <c r="GS26" s="259"/>
      <c r="GT26" s="259"/>
      <c r="GU26" s="259"/>
      <c r="GV26" s="259"/>
      <c r="GW26" s="259"/>
      <c r="GX26" s="259"/>
      <c r="GY26" s="259"/>
      <c r="GZ26" s="259"/>
      <c r="HA26" s="259"/>
      <c r="HB26" s="259"/>
      <c r="HC26" s="259"/>
      <c r="HD26" s="259"/>
      <c r="HE26" s="259"/>
      <c r="HF26" s="259"/>
      <c r="HG26" s="259"/>
      <c r="HH26" s="259"/>
      <c r="HI26" s="259"/>
      <c r="HJ26" s="259"/>
      <c r="HK26" s="259"/>
      <c r="HL26" s="259"/>
      <c r="HM26" s="259"/>
      <c r="HN26" s="259"/>
      <c r="HO26" s="259"/>
      <c r="HP26" s="259"/>
      <c r="HQ26" s="259"/>
      <c r="HR26" s="259"/>
      <c r="HS26" s="259"/>
      <c r="HT26" s="259"/>
      <c r="HU26" s="259"/>
      <c r="HV26" s="259"/>
      <c r="HW26" s="259"/>
      <c r="HX26" s="259"/>
      <c r="HY26" s="259"/>
      <c r="HZ26" s="259"/>
      <c r="IA26" s="259"/>
      <c r="IB26" s="259"/>
      <c r="IC26" s="259"/>
      <c r="ID26" s="259"/>
      <c r="IE26" s="259"/>
      <c r="IF26" s="259"/>
      <c r="IG26" s="259"/>
      <c r="IH26" s="259"/>
      <c r="II26" s="259"/>
      <c r="IJ26" s="259"/>
      <c r="IK26" s="259"/>
      <c r="IL26" s="259"/>
      <c r="IM26" s="259"/>
      <c r="IN26" s="259"/>
      <c r="IO26" s="259"/>
      <c r="IP26" s="259"/>
    </row>
    <row r="27" s="267" customFormat="true" ht="13.5" hidden="false" customHeight="true" outlineLevel="0" collapsed="false">
      <c r="A27" s="1391" t="s">
        <v>512</v>
      </c>
      <c r="B27" s="1554" t="n">
        <v>5</v>
      </c>
      <c r="C27" s="1600" t="n">
        <f aca="false">B27*27</f>
        <v>135</v>
      </c>
      <c r="D27" s="1633" t="n">
        <f aca="false">B27*22</f>
        <v>110</v>
      </c>
      <c r="E27" s="1640" t="n">
        <f aca="false">D27*0.3</f>
        <v>33</v>
      </c>
      <c r="F27" s="1640" t="n">
        <f aca="false">D27-E27</f>
        <v>77</v>
      </c>
      <c r="G27" s="1313"/>
      <c r="H27" s="520" t="n">
        <f aca="false">B27*2</f>
        <v>10</v>
      </c>
      <c r="I27" s="70" t="n">
        <f aca="false">C27-D27</f>
        <v>25</v>
      </c>
      <c r="J27" s="521" t="n">
        <f aca="false">B27-1.5</f>
        <v>3.5</v>
      </c>
      <c r="K27" s="1824"/>
      <c r="L27" s="1580"/>
      <c r="O27" s="140" t="n">
        <f aca="false">SUM(K27,M27)</f>
        <v>0</v>
      </c>
      <c r="P27" s="1567" t="n">
        <f aca="false">SUM(L27,N27)</f>
        <v>0</v>
      </c>
      <c r="Q27" s="1848" t="n">
        <v>33</v>
      </c>
      <c r="R27" s="1849" t="n">
        <v>77</v>
      </c>
      <c r="S27" s="1798"/>
      <c r="T27" s="1799"/>
      <c r="U27" s="1397" t="n">
        <f aca="false">SUM(Q27,S27)</f>
        <v>33</v>
      </c>
      <c r="V27" s="144" t="n">
        <f aca="false">SUM(R27,T27)</f>
        <v>77</v>
      </c>
      <c r="W27" s="1644" t="n">
        <f aca="false">SUM(O27,P27,U27,V27)</f>
        <v>110</v>
      </c>
      <c r="X27" s="115"/>
      <c r="Y27" s="222"/>
      <c r="Z27" s="222"/>
      <c r="AA27" s="222"/>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6"/>
      <c r="CU27" s="266"/>
      <c r="CV27" s="266"/>
      <c r="CW27" s="266"/>
      <c r="CX27" s="266"/>
      <c r="CY27" s="266"/>
    </row>
    <row r="28" s="267" customFormat="true" ht="15.75" hidden="false" customHeight="true" outlineLevel="0" collapsed="false">
      <c r="A28" s="1391" t="s">
        <v>493</v>
      </c>
      <c r="B28" s="1645" t="n">
        <v>5</v>
      </c>
      <c r="C28" s="1600" t="n">
        <f aca="false">B28*27</f>
        <v>135</v>
      </c>
      <c r="D28" s="1633" t="n">
        <f aca="false">B28*22</f>
        <v>110</v>
      </c>
      <c r="E28" s="1640" t="n">
        <f aca="false">D28*0.3</f>
        <v>33</v>
      </c>
      <c r="F28" s="1640" t="n">
        <f aca="false">D28-E28</f>
        <v>77</v>
      </c>
      <c r="G28" s="1764"/>
      <c r="H28" s="520" t="n">
        <f aca="false">B28*2</f>
        <v>10</v>
      </c>
      <c r="I28" s="70" t="n">
        <f aca="false">C28-D28</f>
        <v>25</v>
      </c>
      <c r="J28" s="521" t="n">
        <f aca="false">B28-1.5</f>
        <v>3.5</v>
      </c>
      <c r="K28" s="150"/>
      <c r="L28" s="575"/>
      <c r="M28" s="1627"/>
      <c r="N28" s="1546"/>
      <c r="O28" s="140" t="n">
        <f aca="false">SUM(K28,M28)</f>
        <v>0</v>
      </c>
      <c r="P28" s="1567" t="n">
        <f aca="false">SUM(L28,N28)</f>
        <v>0</v>
      </c>
      <c r="Q28" s="136"/>
      <c r="R28" s="137"/>
      <c r="S28" s="137"/>
      <c r="T28" s="1802"/>
      <c r="U28" s="1397" t="n">
        <f aca="false">SUM(Q28,S28)</f>
        <v>0</v>
      </c>
      <c r="V28" s="144" t="n">
        <f aca="false">SUM(R28,T28)</f>
        <v>0</v>
      </c>
      <c r="W28" s="1644" t="n">
        <f aca="false">SUM(O28,P28,U28,V28)</f>
        <v>0</v>
      </c>
      <c r="X28" s="115"/>
      <c r="Y28" s="222"/>
      <c r="Z28" s="222"/>
      <c r="AA28" s="222"/>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c r="CT28" s="266"/>
      <c r="CU28" s="266"/>
      <c r="CV28" s="266"/>
      <c r="CW28" s="266"/>
      <c r="CX28" s="266"/>
      <c r="CY28" s="266"/>
    </row>
    <row r="29" s="267" customFormat="true" ht="15.75" hidden="false" customHeight="true" outlineLevel="0" collapsed="false">
      <c r="A29" s="1391" t="s">
        <v>494</v>
      </c>
      <c r="B29" s="1758" t="n">
        <v>5</v>
      </c>
      <c r="C29" s="1600" t="n">
        <f aca="false">B29*27</f>
        <v>135</v>
      </c>
      <c r="D29" s="1633" t="n">
        <f aca="false">B29*22</f>
        <v>110</v>
      </c>
      <c r="E29" s="1640" t="n">
        <f aca="false">D29*0.3</f>
        <v>33</v>
      </c>
      <c r="F29" s="1640" t="n">
        <f aca="false">D29-E29</f>
        <v>77</v>
      </c>
      <c r="G29" s="1764"/>
      <c r="H29" s="520" t="n">
        <f aca="false">B29*2</f>
        <v>10</v>
      </c>
      <c r="I29" s="70" t="n">
        <f aca="false">C29-D29</f>
        <v>25</v>
      </c>
      <c r="J29" s="521" t="n">
        <f aca="false">B29-1.5</f>
        <v>3.5</v>
      </c>
      <c r="K29" s="150"/>
      <c r="L29" s="575"/>
      <c r="M29" s="1627"/>
      <c r="N29" s="1546"/>
      <c r="O29" s="140" t="n">
        <f aca="false">SUM(K29,M29)</f>
        <v>0</v>
      </c>
      <c r="P29" s="1567" t="n">
        <f aca="false">SUM(L29,N29)</f>
        <v>0</v>
      </c>
      <c r="Q29" s="1850"/>
      <c r="R29" s="1851"/>
      <c r="S29" s="137"/>
      <c r="T29" s="1802"/>
      <c r="U29" s="1397" t="n">
        <f aca="false">SUM(Q29,S29)</f>
        <v>0</v>
      </c>
      <c r="V29" s="144" t="n">
        <f aca="false">SUM(R29,T29)</f>
        <v>0</v>
      </c>
      <c r="W29" s="1644" t="n">
        <f aca="false">SUM(O29,P29,U29,V29)</f>
        <v>0</v>
      </c>
      <c r="X29" s="115"/>
      <c r="Y29" s="222"/>
      <c r="Z29" s="222"/>
      <c r="AA29" s="222"/>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6"/>
      <c r="CU29" s="266"/>
      <c r="CV29" s="266"/>
      <c r="CW29" s="266"/>
      <c r="CX29" s="266"/>
      <c r="CY29" s="266"/>
    </row>
    <row r="30" s="267" customFormat="true" ht="15.75" hidden="false" customHeight="true" outlineLevel="0" collapsed="false">
      <c r="A30" s="1844" t="s">
        <v>495</v>
      </c>
      <c r="B30" s="1758" t="n">
        <v>5</v>
      </c>
      <c r="C30" s="1600" t="n">
        <f aca="false">B30*27</f>
        <v>135</v>
      </c>
      <c r="D30" s="1633" t="n">
        <f aca="false">B30*22</f>
        <v>110</v>
      </c>
      <c r="E30" s="1640" t="n">
        <f aca="false">D30*0.3</f>
        <v>33</v>
      </c>
      <c r="F30" s="1640" t="n">
        <f aca="false">D30-E30</f>
        <v>77</v>
      </c>
      <c r="G30" s="1764"/>
      <c r="H30" s="520" t="n">
        <f aca="false">B30*2</f>
        <v>10</v>
      </c>
      <c r="I30" s="70" t="n">
        <f aca="false">C30-D30</f>
        <v>25</v>
      </c>
      <c r="J30" s="521" t="n">
        <f aca="false">B30-1.5</f>
        <v>3.5</v>
      </c>
      <c r="K30" s="150"/>
      <c r="L30" s="575"/>
      <c r="M30" s="1820"/>
      <c r="N30" s="1826"/>
      <c r="O30" s="140" t="n">
        <f aca="false">SUM(K30,M30)</f>
        <v>0</v>
      </c>
      <c r="P30" s="1567" t="n">
        <f aca="false">SUM(L30,N30)</f>
        <v>0</v>
      </c>
      <c r="Q30" s="1852" t="n">
        <v>33</v>
      </c>
      <c r="R30" s="1853" t="n">
        <v>77</v>
      </c>
      <c r="S30" s="1828"/>
      <c r="T30" s="1854"/>
      <c r="U30" s="1397" t="n">
        <f aca="false">SUM(Q30,S30)</f>
        <v>33</v>
      </c>
      <c r="V30" s="144" t="n">
        <f aca="false">SUM(R30,T30)</f>
        <v>77</v>
      </c>
      <c r="W30" s="1644" t="n">
        <f aca="false">SUM(O30,P30,U30,V30)</f>
        <v>110</v>
      </c>
      <c r="X30" s="115"/>
      <c r="Y30" s="222"/>
      <c r="Z30" s="222"/>
      <c r="AA30" s="222"/>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c r="CT30" s="266"/>
      <c r="CU30" s="266"/>
      <c r="CV30" s="266"/>
      <c r="CW30" s="266"/>
      <c r="CX30" s="266"/>
      <c r="CY30" s="266"/>
    </row>
    <row r="31" s="267" customFormat="true" ht="13.5" hidden="false" customHeight="true" outlineLevel="0" collapsed="false">
      <c r="A31" s="1844" t="s">
        <v>496</v>
      </c>
      <c r="B31" s="1758" t="n">
        <v>5</v>
      </c>
      <c r="C31" s="1600" t="n">
        <f aca="false">B31*27</f>
        <v>135</v>
      </c>
      <c r="D31" s="1633" t="n">
        <f aca="false">B31*22</f>
        <v>110</v>
      </c>
      <c r="E31" s="1640" t="n">
        <f aca="false">D31*0.3</f>
        <v>33</v>
      </c>
      <c r="F31" s="1640" t="n">
        <f aca="false">D31-E31</f>
        <v>77</v>
      </c>
      <c r="G31" s="1768"/>
      <c r="H31" s="520" t="n">
        <f aca="false">B31*2</f>
        <v>10</v>
      </c>
      <c r="I31" s="70" t="n">
        <f aca="false">C31-D31</f>
        <v>25</v>
      </c>
      <c r="J31" s="521" t="n">
        <f aca="false">B31-1.5</f>
        <v>3.5</v>
      </c>
      <c r="K31" s="150"/>
      <c r="L31" s="575"/>
      <c r="M31" s="1627"/>
      <c r="N31" s="1546"/>
      <c r="O31" s="140" t="n">
        <f aca="false">SUM(K31,M31)</f>
        <v>0</v>
      </c>
      <c r="P31" s="1567" t="n">
        <f aca="false">SUM(L31,N31)</f>
        <v>0</v>
      </c>
      <c r="Q31" s="1855"/>
      <c r="R31" s="1856"/>
      <c r="S31" s="1819"/>
      <c r="T31" s="1589"/>
      <c r="U31" s="1397" t="n">
        <f aca="false">SUM(Q31,S31)</f>
        <v>0</v>
      </c>
      <c r="V31" s="144" t="n">
        <f aca="false">SUM(R31,T31)</f>
        <v>0</v>
      </c>
      <c r="W31" s="1644" t="n">
        <f aca="false">SUM(O31,P31,U31,V31)</f>
        <v>0</v>
      </c>
      <c r="X31" s="115"/>
      <c r="Y31" s="222"/>
      <c r="Z31" s="222"/>
      <c r="AA31" s="222"/>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row>
    <row r="32" s="267" customFormat="true" ht="13.5" hidden="false" customHeight="true" outlineLevel="0" collapsed="false">
      <c r="A32" s="989" t="s">
        <v>211</v>
      </c>
      <c r="B32" s="558"/>
      <c r="C32" s="559"/>
      <c r="D32" s="560"/>
      <c r="E32" s="560"/>
      <c r="F32" s="560"/>
      <c r="G32" s="560"/>
      <c r="H32" s="560"/>
      <c r="I32" s="560"/>
      <c r="J32" s="560"/>
      <c r="K32" s="233"/>
      <c r="L32" s="993"/>
      <c r="M32" s="993"/>
      <c r="N32" s="993"/>
      <c r="O32" s="233"/>
      <c r="P32" s="233"/>
      <c r="Q32" s="1308"/>
      <c r="R32" s="1308"/>
      <c r="S32" s="1308"/>
      <c r="T32" s="1308"/>
      <c r="U32" s="233"/>
      <c r="V32" s="559"/>
      <c r="W32" s="562"/>
      <c r="X32" s="115"/>
      <c r="Y32" s="222"/>
      <c r="Z32" s="222"/>
      <c r="AA32" s="222"/>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row>
    <row r="33" s="267" customFormat="true" ht="13.5" hidden="false" customHeight="true" outlineLevel="0" collapsed="false">
      <c r="A33" s="1647" t="s">
        <v>234</v>
      </c>
      <c r="B33" s="1554" t="n">
        <v>1</v>
      </c>
      <c r="C33" s="1554" t="n">
        <f aca="false">B33*27</f>
        <v>27</v>
      </c>
      <c r="D33" s="674" t="n">
        <f aca="false">B33*22</f>
        <v>22</v>
      </c>
      <c r="E33" s="912" t="n">
        <v>22</v>
      </c>
      <c r="F33" s="60"/>
      <c r="G33" s="1595"/>
      <c r="H33" s="1313" t="n">
        <f aca="false">B33*2</f>
        <v>2</v>
      </c>
      <c r="I33" s="1313" t="n">
        <f aca="false">C33-D33</f>
        <v>5</v>
      </c>
      <c r="J33" s="1597" t="n">
        <f aca="false">B33*1.5</f>
        <v>1.5</v>
      </c>
      <c r="K33" s="1309"/>
      <c r="L33" s="1623"/>
      <c r="M33" s="1623"/>
      <c r="N33" s="1306"/>
      <c r="O33" s="1825" t="n">
        <f aca="false">SUM(K33,M33)</f>
        <v>0</v>
      </c>
      <c r="P33" s="1825" t="n">
        <f aca="false">SUM(L33,N33)</f>
        <v>0</v>
      </c>
      <c r="Q33" s="1857" t="n">
        <v>22</v>
      </c>
      <c r="R33" s="1798"/>
      <c r="S33" s="1798"/>
      <c r="T33" s="1799"/>
      <c r="U33" s="1825" t="n">
        <f aca="false">SUM(Q33,S33)</f>
        <v>22</v>
      </c>
      <c r="V33" s="1858" t="n">
        <f aca="false">SUM(R33,T33)</f>
        <v>0</v>
      </c>
      <c r="W33" s="1564" t="n">
        <f aca="false">SUM(O33,P33,U33,V33)</f>
        <v>22</v>
      </c>
      <c r="X33" s="115"/>
      <c r="Y33" s="222"/>
      <c r="Z33" s="222"/>
      <c r="AA33" s="222"/>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row>
    <row r="34" s="267" customFormat="true" ht="13.5" hidden="false" customHeight="true" outlineLevel="0" collapsed="false">
      <c r="A34" s="1599" t="s">
        <v>235</v>
      </c>
      <c r="B34" s="1600" t="n">
        <v>5</v>
      </c>
      <c r="C34" s="1600" t="n">
        <f aca="false">B34*27</f>
        <v>135</v>
      </c>
      <c r="D34" s="72" t="n">
        <f aca="false">B34*22</f>
        <v>110</v>
      </c>
      <c r="E34" s="70"/>
      <c r="F34" s="1648" t="n">
        <v>110</v>
      </c>
      <c r="G34" s="1586"/>
      <c r="H34" s="520" t="n">
        <f aca="false">B34*2</f>
        <v>10</v>
      </c>
      <c r="I34" s="520" t="n">
        <f aca="false">C34-D34</f>
        <v>25</v>
      </c>
      <c r="J34" s="521" t="n">
        <f aca="false">B34-1.5</f>
        <v>3.5</v>
      </c>
      <c r="K34" s="163"/>
      <c r="L34" s="1635" t="n">
        <v>40</v>
      </c>
      <c r="M34" s="522"/>
      <c r="N34" s="1541" t="n">
        <v>30</v>
      </c>
      <c r="O34" s="140" t="n">
        <f aca="false">SUM(K34,M34)</f>
        <v>0</v>
      </c>
      <c r="P34" s="140" t="n">
        <f aca="false">SUM(L34,N34)</f>
        <v>70</v>
      </c>
      <c r="Q34" s="136"/>
      <c r="R34" s="1859" t="n">
        <v>40</v>
      </c>
      <c r="S34" s="137"/>
      <c r="T34" s="1802"/>
      <c r="U34" s="140" t="n">
        <f aca="false">SUM(Q34,S34)</f>
        <v>0</v>
      </c>
      <c r="V34" s="144" t="n">
        <f aca="false">SUM(R34,T34)</f>
        <v>40</v>
      </c>
      <c r="W34" s="1307" t="n">
        <f aca="false">SUM(O34,P34,U34,V34)</f>
        <v>110</v>
      </c>
      <c r="X34" s="115"/>
      <c r="Y34" s="222"/>
      <c r="Z34" s="222"/>
      <c r="AA34" s="222"/>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66"/>
      <c r="BG34" s="266"/>
      <c r="BH34" s="266"/>
      <c r="BI34" s="266"/>
      <c r="BJ34" s="266"/>
      <c r="BK34" s="266"/>
      <c r="BL34" s="266"/>
      <c r="BM34" s="266"/>
      <c r="BN34" s="266"/>
      <c r="BO34" s="266"/>
      <c r="BP34" s="266"/>
      <c r="BQ34" s="266"/>
      <c r="BR34" s="266"/>
      <c r="BS34" s="266"/>
      <c r="BT34" s="266"/>
      <c r="BU34" s="266"/>
      <c r="BV34" s="266"/>
      <c r="BW34" s="266"/>
      <c r="BX34" s="266"/>
      <c r="BY34" s="266"/>
      <c r="BZ34" s="266"/>
      <c r="CA34" s="266"/>
      <c r="CB34" s="266"/>
      <c r="CC34" s="266"/>
      <c r="CD34" s="266"/>
      <c r="CE34" s="266"/>
      <c r="CF34" s="266"/>
      <c r="CG34" s="266"/>
      <c r="CH34" s="266"/>
      <c r="CI34" s="266"/>
      <c r="CJ34" s="266"/>
      <c r="CK34" s="266"/>
      <c r="CL34" s="266"/>
      <c r="CM34" s="266"/>
      <c r="CN34" s="266"/>
      <c r="CO34" s="266"/>
      <c r="CP34" s="266"/>
      <c r="CQ34" s="266"/>
      <c r="CR34" s="266"/>
      <c r="CS34" s="266"/>
      <c r="CT34" s="266"/>
      <c r="CU34" s="266"/>
      <c r="CV34" s="266"/>
      <c r="CW34" s="266"/>
      <c r="CX34" s="266"/>
      <c r="CY34" s="266"/>
    </row>
    <row r="35" s="1654" customFormat="true" ht="13.5" hidden="false" customHeight="true" outlineLevel="0" collapsed="false">
      <c r="A35" s="1603" t="s">
        <v>236</v>
      </c>
      <c r="B35" s="1604" t="n">
        <v>2</v>
      </c>
      <c r="C35" s="1605" t="n">
        <f aca="false">B35*27</f>
        <v>54</v>
      </c>
      <c r="D35" s="681" t="n">
        <f aca="false">B35*22</f>
        <v>44</v>
      </c>
      <c r="E35" s="1649" t="n">
        <v>44</v>
      </c>
      <c r="F35" s="1650"/>
      <c r="G35" s="1651"/>
      <c r="H35" s="1609" t="n">
        <f aca="false">B35*2</f>
        <v>4</v>
      </c>
      <c r="I35" s="1609" t="n">
        <f aca="false">C35-D35</f>
        <v>10</v>
      </c>
      <c r="J35" s="928" t="n">
        <f aca="false">B35*1.5</f>
        <v>3</v>
      </c>
      <c r="K35" s="1652" t="n">
        <v>22</v>
      </c>
      <c r="L35" s="981"/>
      <c r="M35" s="1860" t="n">
        <v>22</v>
      </c>
      <c r="N35" s="1611"/>
      <c r="O35" s="933" t="n">
        <f aca="false">SUM(K35,M35)</f>
        <v>44</v>
      </c>
      <c r="P35" s="933" t="n">
        <f aca="false">SUM(L35,N35)</f>
        <v>0</v>
      </c>
      <c r="Q35" s="1588"/>
      <c r="R35" s="1819"/>
      <c r="S35" s="1819"/>
      <c r="T35" s="1589"/>
      <c r="U35" s="933" t="n">
        <f aca="false">SUM(Q35,S35)</f>
        <v>0</v>
      </c>
      <c r="V35" s="1861" t="n">
        <f aca="false">SUM(R35,T35)</f>
        <v>0</v>
      </c>
      <c r="W35" s="1862" t="n">
        <f aca="false">SUM(O35,P35,U35,V35)</f>
        <v>44</v>
      </c>
      <c r="X35" s="115"/>
      <c r="Y35" s="1653"/>
      <c r="Z35" s="1653"/>
      <c r="AA35" s="1653"/>
    </row>
    <row r="36" s="15" customFormat="true" ht="16.5" hidden="false" customHeight="true" outlineLevel="0" collapsed="false">
      <c r="A36" s="1612" t="s">
        <v>55</v>
      </c>
      <c r="B36" s="1863" t="n">
        <f aca="false">B27+B30+SUM(B33:B35)</f>
        <v>18</v>
      </c>
      <c r="C36" s="1863" t="n">
        <f aca="false">C27+C30+SUM(C33:C35)</f>
        <v>486</v>
      </c>
      <c r="D36" s="1863" t="n">
        <f aca="false">D27+D30+SUM(D33:D35)</f>
        <v>396</v>
      </c>
      <c r="E36" s="1863" t="n">
        <f aca="false">E27+E30+SUM(E33:E35)</f>
        <v>132</v>
      </c>
      <c r="F36" s="1863" t="n">
        <f aca="false">F27+F30+SUM(F33:F35)</f>
        <v>264</v>
      </c>
      <c r="G36" s="1863" t="n">
        <f aca="false">G27+G30+SUM(G33:G35)</f>
        <v>0</v>
      </c>
      <c r="H36" s="1863" t="n">
        <f aca="false">H27+H30+SUM(H33:H35)</f>
        <v>36</v>
      </c>
      <c r="I36" s="1863" t="n">
        <f aca="false">I27+I30+SUM(I33:I35)</f>
        <v>90</v>
      </c>
      <c r="J36" s="1863" t="n">
        <f aca="false">J27+J30+SUM(J33:J35)</f>
        <v>15</v>
      </c>
      <c r="K36" s="1863" t="n">
        <f aca="false">K27+K30+SUM(K33:K35)</f>
        <v>22</v>
      </c>
      <c r="L36" s="1863" t="n">
        <f aca="false">L27+L30+SUM(L33:L35)</f>
        <v>40</v>
      </c>
      <c r="M36" s="1863" t="n">
        <f aca="false">M27+M30+SUM(M33:M35)</f>
        <v>22</v>
      </c>
      <c r="N36" s="1863" t="n">
        <f aca="false">N27+N30+SUM(N33:N35)</f>
        <v>30</v>
      </c>
      <c r="O36" s="1863" t="n">
        <f aca="false">O27+O30+SUM(O33:O35)</f>
        <v>44</v>
      </c>
      <c r="P36" s="1863" t="n">
        <f aca="false">P27+P30+SUM(P33:P35)</f>
        <v>70</v>
      </c>
      <c r="Q36" s="1863" t="n">
        <f aca="false">Q27+Q30+SUM(Q33:Q35)</f>
        <v>88</v>
      </c>
      <c r="R36" s="1863" t="n">
        <f aca="false">R27+R30+SUM(R33:R35)</f>
        <v>194</v>
      </c>
      <c r="S36" s="1863" t="n">
        <f aca="false">S27+Q30+SUM(S33:S35)</f>
        <v>33</v>
      </c>
      <c r="T36" s="1863" t="n">
        <f aca="false">T27+R30+SUM(T33:T35)</f>
        <v>77</v>
      </c>
      <c r="U36" s="1863" t="n">
        <f aca="false">U27+U30+SUM(U33:U35)</f>
        <v>88</v>
      </c>
      <c r="V36" s="1863" t="n">
        <f aca="false">V27+V30+SUM(V33:V35)</f>
        <v>194</v>
      </c>
      <c r="W36" s="1863" t="n">
        <f aca="false">W27+W30+SUM(W33:W35)</f>
        <v>396</v>
      </c>
      <c r="X36" s="115"/>
      <c r="Y36" s="959"/>
      <c r="Z36" s="959"/>
      <c r="AA36" s="959"/>
    </row>
    <row r="37" s="15" customFormat="true" ht="16.5" hidden="false" customHeight="true" outlineLevel="0" collapsed="false">
      <c r="A37" s="1864" t="s">
        <v>56</v>
      </c>
      <c r="B37" s="226" t="n">
        <f aca="false">SUM(B36,B25)</f>
        <v>110</v>
      </c>
      <c r="C37" s="586" t="n">
        <f aca="false">SUM(C25,C36)</f>
        <v>2970</v>
      </c>
      <c r="D37" s="586" t="n">
        <f aca="false">SUM(D25,D36)</f>
        <v>2420</v>
      </c>
      <c r="E37" s="584" t="n">
        <f aca="false">SUM(E25,E36)</f>
        <v>704</v>
      </c>
      <c r="F37" s="586" t="n">
        <f aca="false">SUM(F25,F36)</f>
        <v>1496</v>
      </c>
      <c r="G37" s="224" t="n">
        <f aca="false">SUM(G25,G36)</f>
        <v>220</v>
      </c>
      <c r="H37" s="224" t="n">
        <f aca="false">SUM(H25,H36)</f>
        <v>220</v>
      </c>
      <c r="I37" s="224" t="n">
        <f aca="false">SUM(I25,I36)</f>
        <v>550</v>
      </c>
      <c r="J37" s="584" t="n">
        <f aca="false">SUM(J25,J36)</f>
        <v>83</v>
      </c>
      <c r="K37" s="224" t="n">
        <f aca="false">SUM(K25,K36)</f>
        <v>264</v>
      </c>
      <c r="L37" s="224" t="n">
        <f aca="false">SUM(L25,L36)</f>
        <v>502</v>
      </c>
      <c r="M37" s="224" t="n">
        <f aca="false">SUM(M25,M36)</f>
        <v>286</v>
      </c>
      <c r="N37" s="224" t="n">
        <f aca="false">SUM(N25,N36)</f>
        <v>492</v>
      </c>
      <c r="O37" s="224" t="n">
        <f aca="false">SUM(O25,O36)</f>
        <v>550</v>
      </c>
      <c r="P37" s="224" t="n">
        <f aca="false">SUM(P25,P36)</f>
        <v>994</v>
      </c>
      <c r="Q37" s="224" t="n">
        <f aca="false">SUM(Q25,Q36)</f>
        <v>154</v>
      </c>
      <c r="R37" s="224" t="n">
        <f aca="false">SUM(R25,R36)</f>
        <v>642</v>
      </c>
      <c r="S37" s="224" t="n">
        <f aca="false">SUM(S25,S36)</f>
        <v>33</v>
      </c>
      <c r="T37" s="224" t="n">
        <f aca="false">SUM(T25,T36)</f>
        <v>157</v>
      </c>
      <c r="U37" s="224" t="n">
        <f aca="false">SUM(U25,U36)</f>
        <v>220</v>
      </c>
      <c r="V37" s="224" t="n">
        <f aca="false">SUM(V25,V36)</f>
        <v>722</v>
      </c>
      <c r="W37" s="224" t="n">
        <f aca="false">SUM(W25,W36)</f>
        <v>2486</v>
      </c>
      <c r="X37" s="115"/>
      <c r="Y37" s="959"/>
      <c r="Z37" s="959"/>
      <c r="AA37" s="959"/>
    </row>
    <row r="38" s="15" customFormat="true" ht="16.5" hidden="false" customHeight="true" outlineLevel="0" collapsed="false">
      <c r="A38" s="996" t="s">
        <v>127</v>
      </c>
      <c r="B38" s="232"/>
      <c r="C38" s="233"/>
      <c r="D38" s="233"/>
      <c r="E38" s="234"/>
      <c r="F38" s="233"/>
      <c r="G38" s="232"/>
      <c r="H38" s="232"/>
      <c r="I38" s="232"/>
      <c r="J38" s="234"/>
      <c r="K38" s="232"/>
      <c r="L38" s="232"/>
      <c r="M38" s="232"/>
      <c r="N38" s="232"/>
      <c r="O38" s="232"/>
      <c r="P38" s="232"/>
      <c r="Q38" s="232"/>
      <c r="R38" s="232"/>
      <c r="S38" s="232"/>
      <c r="T38" s="232"/>
      <c r="U38" s="232"/>
      <c r="V38" s="232"/>
      <c r="W38" s="235"/>
      <c r="X38" s="115"/>
      <c r="Y38" s="959"/>
      <c r="Z38" s="959"/>
      <c r="AA38" s="959"/>
    </row>
    <row r="39" s="258" customFormat="true" ht="13.5" hidden="false" customHeight="true" outlineLevel="0" collapsed="false">
      <c r="A39" s="1655" t="s">
        <v>58</v>
      </c>
      <c r="B39" s="1656"/>
      <c r="C39" s="1656"/>
      <c r="D39" s="1657" t="n">
        <v>132</v>
      </c>
      <c r="E39" s="1658"/>
      <c r="F39" s="1658"/>
      <c r="G39" s="1659"/>
      <c r="H39" s="1658"/>
      <c r="I39" s="1659"/>
      <c r="J39" s="1658"/>
      <c r="K39" s="1660" t="n">
        <v>44</v>
      </c>
      <c r="L39" s="1661"/>
      <c r="M39" s="1662" t="n">
        <v>44</v>
      </c>
      <c r="N39" s="1663"/>
      <c r="O39" s="1664" t="n">
        <f aca="false">SUM(K39,M39)</f>
        <v>88</v>
      </c>
      <c r="P39" s="1658"/>
      <c r="Q39" s="1660" t="n">
        <v>44</v>
      </c>
      <c r="R39" s="1661"/>
      <c r="S39" s="1662"/>
      <c r="T39" s="1663"/>
      <c r="U39" s="1836" t="n">
        <f aca="false">SUM(Q39,S39)</f>
        <v>44</v>
      </c>
      <c r="V39" s="1658"/>
      <c r="W39" s="1665" t="n">
        <f aca="false">SUM(O39,U39)</f>
        <v>132</v>
      </c>
      <c r="X39" s="1666"/>
      <c r="Y39" s="1666"/>
      <c r="Z39" s="1666"/>
      <c r="AA39" s="1666"/>
    </row>
    <row r="40" s="265" customFormat="true" ht="14.25" hidden="false" customHeight="true" outlineLevel="0" collapsed="false">
      <c r="A40" s="1865" t="s">
        <v>513</v>
      </c>
      <c r="B40" s="1865"/>
      <c r="C40" s="1865"/>
      <c r="D40" s="1865"/>
      <c r="E40" s="1865"/>
      <c r="F40" s="1865"/>
      <c r="G40" s="1865"/>
      <c r="H40" s="254"/>
      <c r="I40" s="254"/>
      <c r="J40" s="254"/>
      <c r="K40" s="254"/>
      <c r="L40" s="254"/>
      <c r="M40" s="255"/>
      <c r="N40" s="255"/>
      <c r="O40" s="256"/>
      <c r="P40" s="255"/>
      <c r="Q40" s="254"/>
      <c r="R40" s="254"/>
      <c r="S40" s="254"/>
      <c r="T40" s="257"/>
      <c r="U40" s="253"/>
      <c r="V40" s="257"/>
      <c r="W40" s="253"/>
    </row>
    <row r="41" s="264" customFormat="true" ht="12.75" hidden="false" customHeight="false" outlineLevel="0" collapsed="false">
      <c r="A41" s="263" t="s">
        <v>129</v>
      </c>
      <c r="B41" s="262"/>
      <c r="C41" s="262"/>
      <c r="D41" s="262"/>
      <c r="E41" s="262"/>
      <c r="F41" s="262"/>
      <c r="G41" s="262"/>
      <c r="H41" s="262"/>
      <c r="I41" s="262"/>
      <c r="J41" s="262"/>
      <c r="K41" s="262"/>
      <c r="L41" s="262"/>
      <c r="M41" s="262"/>
      <c r="N41" s="262"/>
      <c r="O41" s="262"/>
      <c r="P41" s="262"/>
      <c r="Q41" s="262"/>
      <c r="R41" s="262"/>
      <c r="S41" s="262"/>
      <c r="T41" s="263"/>
      <c r="U41" s="263"/>
      <c r="V41" s="263"/>
    </row>
    <row r="42" s="264" customFormat="true" ht="8.25" hidden="false" customHeight="true" outlineLevel="0" collapsed="false">
      <c r="A42" s="263"/>
      <c r="B42" s="262"/>
      <c r="C42" s="262"/>
      <c r="D42" s="262"/>
      <c r="E42" s="262"/>
      <c r="F42" s="262"/>
      <c r="G42" s="262"/>
      <c r="H42" s="262"/>
      <c r="I42" s="262"/>
      <c r="J42" s="262"/>
      <c r="K42" s="262"/>
      <c r="L42" s="262"/>
      <c r="M42" s="262"/>
      <c r="N42" s="262"/>
      <c r="O42" s="1866"/>
      <c r="P42" s="262"/>
      <c r="Q42" s="262"/>
      <c r="R42" s="262"/>
      <c r="S42" s="262"/>
      <c r="T42" s="263"/>
      <c r="U42" s="263"/>
      <c r="V42" s="263"/>
    </row>
    <row r="43" s="264" customFormat="true" ht="12.75" hidden="false" customHeight="true" outlineLevel="0" collapsed="false">
      <c r="A43" s="269"/>
      <c r="B43" s="269"/>
      <c r="C43" s="269"/>
      <c r="D43" s="269"/>
      <c r="E43" s="262"/>
      <c r="F43" s="262"/>
      <c r="G43" s="262"/>
      <c r="H43" s="262"/>
      <c r="I43" s="262"/>
      <c r="J43" s="262"/>
      <c r="K43" s="262"/>
      <c r="L43" s="262"/>
      <c r="M43" s="262"/>
      <c r="N43" s="262"/>
      <c r="O43" s="1867"/>
      <c r="P43" s="262"/>
      <c r="Q43" s="262"/>
      <c r="R43" s="262"/>
      <c r="S43" s="262"/>
      <c r="T43" s="263"/>
      <c r="U43" s="263"/>
      <c r="V43" s="263"/>
    </row>
    <row r="44" s="264" customFormat="true" ht="12.75" hidden="false" customHeight="false" outlineLevel="0" collapsed="false">
      <c r="A44" s="269"/>
      <c r="B44" s="269"/>
      <c r="C44" s="269"/>
      <c r="D44" s="270"/>
      <c r="E44" s="262"/>
      <c r="F44" s="262"/>
      <c r="G44" s="262"/>
      <c r="H44" s="262"/>
      <c r="I44" s="262"/>
      <c r="J44" s="262"/>
      <c r="K44" s="262"/>
      <c r="L44" s="262"/>
      <c r="M44" s="262"/>
      <c r="N44" s="262"/>
      <c r="O44" s="262"/>
      <c r="P44" s="262"/>
      <c r="Q44" s="262"/>
      <c r="R44" s="262"/>
      <c r="S44" s="262"/>
      <c r="T44" s="263"/>
      <c r="U44" s="263"/>
      <c r="V44" s="263"/>
    </row>
    <row r="45" s="264" customFormat="true" ht="12.75" hidden="false" customHeight="true" outlineLevel="0" collapsed="false">
      <c r="A45" s="1868"/>
      <c r="B45" s="1868"/>
      <c r="C45" s="1868"/>
      <c r="D45" s="1868"/>
      <c r="E45" s="1868"/>
      <c r="F45" s="1868"/>
      <c r="G45" s="1868"/>
      <c r="H45" s="262"/>
      <c r="I45" s="262"/>
      <c r="J45" s="262"/>
      <c r="K45" s="262"/>
      <c r="L45" s="262"/>
      <c r="M45" s="262"/>
      <c r="N45" s="262"/>
      <c r="O45" s="262"/>
      <c r="P45" s="262"/>
      <c r="Q45" s="262"/>
      <c r="R45" s="262"/>
      <c r="S45" s="262"/>
      <c r="T45" s="263"/>
      <c r="U45" s="263"/>
      <c r="V45" s="263"/>
    </row>
    <row r="46" s="264" customFormat="true" ht="12.75" hidden="false" customHeight="true" outlineLevel="0" collapsed="false">
      <c r="A46" s="1868"/>
      <c r="B46" s="1868"/>
      <c r="C46" s="1868"/>
      <c r="D46" s="1868"/>
      <c r="E46" s="1868"/>
      <c r="F46" s="1868"/>
      <c r="G46" s="1868"/>
      <c r="H46" s="262"/>
      <c r="I46" s="262"/>
      <c r="J46" s="263"/>
      <c r="K46" s="263"/>
      <c r="L46" s="263"/>
      <c r="M46" s="263"/>
      <c r="N46" s="263"/>
      <c r="O46" s="263"/>
      <c r="P46" s="263"/>
      <c r="Q46" s="263"/>
      <c r="R46" s="263"/>
      <c r="S46" s="263"/>
      <c r="T46" s="263"/>
      <c r="U46" s="263"/>
      <c r="V46" s="263"/>
    </row>
    <row r="47" s="264" customFormat="true" ht="12.75" hidden="false" customHeight="true" outlineLevel="0" collapsed="false">
      <c r="A47" s="1868"/>
      <c r="B47" s="1868"/>
      <c r="C47" s="1868"/>
      <c r="D47" s="1868"/>
      <c r="E47" s="1868"/>
      <c r="F47" s="1868"/>
      <c r="G47" s="1868"/>
      <c r="H47" s="262"/>
      <c r="I47" s="262"/>
      <c r="J47" s="263"/>
      <c r="K47" s="263"/>
      <c r="L47" s="263"/>
      <c r="M47" s="263"/>
      <c r="N47" s="263"/>
      <c r="O47" s="263"/>
      <c r="P47" s="263"/>
      <c r="Q47" s="263"/>
      <c r="R47" s="263"/>
      <c r="S47" s="263"/>
      <c r="T47" s="263"/>
      <c r="U47" s="263"/>
      <c r="V47" s="263"/>
    </row>
    <row r="48" s="264" customFormat="true" ht="12.75" hidden="false" customHeight="true" outlineLevel="0" collapsed="false">
      <c r="A48" s="1868"/>
      <c r="B48" s="1868"/>
      <c r="C48" s="1868"/>
      <c r="D48" s="1868"/>
      <c r="E48" s="1868"/>
      <c r="F48" s="1868"/>
      <c r="G48" s="1868"/>
      <c r="H48" s="262"/>
      <c r="I48" s="262"/>
      <c r="J48" s="263"/>
      <c r="K48" s="263"/>
      <c r="L48" s="263"/>
      <c r="M48" s="263"/>
      <c r="N48" s="263"/>
      <c r="O48" s="263"/>
      <c r="P48" s="263"/>
      <c r="Q48" s="263"/>
      <c r="R48" s="263"/>
      <c r="S48" s="263"/>
      <c r="T48" s="263"/>
      <c r="U48" s="263"/>
      <c r="V48" s="263"/>
    </row>
    <row r="49" s="264" customFormat="true" ht="12.75" hidden="false" customHeight="true" outlineLevel="0" collapsed="false">
      <c r="A49" s="1868"/>
      <c r="B49" s="1868"/>
      <c r="C49" s="1868"/>
      <c r="D49" s="1868"/>
      <c r="E49" s="1868"/>
      <c r="F49" s="1868"/>
      <c r="G49" s="1868"/>
      <c r="H49" s="276"/>
      <c r="I49" s="276"/>
      <c r="J49" s="11"/>
      <c r="K49" s="11"/>
      <c r="L49" s="11"/>
      <c r="M49" s="11"/>
      <c r="N49" s="11"/>
      <c r="O49" s="11"/>
      <c r="P49" s="11"/>
      <c r="Q49" s="11"/>
      <c r="R49" s="11"/>
      <c r="S49" s="11"/>
      <c r="T49" s="11"/>
      <c r="U49" s="11"/>
      <c r="V49" s="11"/>
    </row>
    <row r="50" s="264" customFormat="true" ht="12.75" hidden="false" customHeight="true" outlineLevel="0" collapsed="false">
      <c r="A50" s="1868"/>
      <c r="B50" s="1868"/>
      <c r="C50" s="1868"/>
      <c r="D50" s="1868"/>
      <c r="E50" s="1868"/>
      <c r="F50" s="1868"/>
      <c r="G50" s="1868"/>
      <c r="H50" s="276"/>
      <c r="I50" s="276"/>
      <c r="J50" s="11"/>
      <c r="K50" s="11"/>
      <c r="L50" s="11"/>
      <c r="M50" s="11"/>
      <c r="N50" s="11"/>
      <c r="O50" s="11"/>
      <c r="P50" s="11"/>
      <c r="Q50" s="11"/>
      <c r="R50" s="11"/>
      <c r="S50" s="11"/>
      <c r="T50" s="11"/>
      <c r="U50" s="11"/>
      <c r="V50" s="11"/>
    </row>
    <row r="51" customFormat="false" ht="12.75" hidden="false" customHeight="false" outlineLevel="0" collapsed="false">
      <c r="A51" s="269"/>
      <c r="B51" s="269"/>
      <c r="C51" s="269"/>
      <c r="D51" s="270"/>
      <c r="E51" s="262"/>
      <c r="F51" s="262"/>
      <c r="G51" s="262"/>
      <c r="H51" s="276"/>
      <c r="I51" s="276"/>
      <c r="J51" s="11"/>
      <c r="K51" s="11"/>
      <c r="L51" s="11"/>
      <c r="M51" s="11"/>
      <c r="N51" s="11"/>
      <c r="O51" s="11"/>
      <c r="P51" s="11"/>
      <c r="Q51" s="11"/>
      <c r="R51" s="11"/>
      <c r="S51" s="11"/>
      <c r="T51" s="11"/>
      <c r="U51" s="11"/>
      <c r="V51" s="11"/>
    </row>
    <row r="52" customFormat="false" ht="12.75" hidden="false" customHeight="false" outlineLevel="0" collapsed="false">
      <c r="A52" s="263"/>
      <c r="B52" s="262"/>
      <c r="C52" s="262"/>
      <c r="D52" s="262"/>
      <c r="E52" s="262"/>
      <c r="F52" s="262"/>
      <c r="G52" s="262"/>
      <c r="H52" s="276"/>
      <c r="I52" s="276"/>
      <c r="J52" s="11"/>
      <c r="K52" s="11"/>
      <c r="L52" s="11"/>
      <c r="M52" s="11"/>
      <c r="N52" s="11"/>
      <c r="O52" s="11"/>
      <c r="P52" s="11"/>
      <c r="Q52" s="11"/>
      <c r="R52" s="11"/>
      <c r="S52" s="11"/>
      <c r="T52" s="11"/>
      <c r="U52" s="11"/>
      <c r="V52" s="11"/>
    </row>
    <row r="53" customFormat="false" ht="12.75" hidden="false" customHeight="false" outlineLevel="0" collapsed="false">
      <c r="A53" s="270"/>
      <c r="B53" s="270"/>
      <c r="C53" s="270"/>
      <c r="D53" s="262"/>
      <c r="E53" s="262"/>
      <c r="F53" s="262"/>
      <c r="G53" s="262"/>
      <c r="H53" s="276"/>
      <c r="I53" s="276"/>
      <c r="J53" s="11"/>
      <c r="K53" s="11"/>
      <c r="L53" s="11"/>
      <c r="M53" s="11"/>
      <c r="N53" s="11"/>
      <c r="O53" s="11"/>
      <c r="P53" s="11"/>
      <c r="Q53" s="11"/>
      <c r="R53" s="11"/>
      <c r="S53" s="11"/>
      <c r="T53" s="11"/>
      <c r="U53" s="11"/>
      <c r="V53" s="11"/>
    </row>
    <row r="54" customFormat="false" ht="12.75" hidden="false" customHeight="false" outlineLevel="0" collapsed="false">
      <c r="A54" s="263"/>
      <c r="B54" s="262"/>
      <c r="C54" s="262"/>
      <c r="D54" s="262"/>
      <c r="E54" s="262"/>
      <c r="F54" s="262"/>
      <c r="G54" s="262"/>
      <c r="H54" s="276"/>
      <c r="I54" s="276"/>
      <c r="J54" s="11"/>
      <c r="K54" s="11"/>
      <c r="L54" s="11"/>
      <c r="M54" s="11"/>
      <c r="N54" s="11"/>
      <c r="O54" s="11"/>
      <c r="P54" s="11"/>
      <c r="Q54" s="11"/>
      <c r="R54" s="11"/>
      <c r="S54" s="11"/>
      <c r="T54" s="11"/>
      <c r="U54" s="11"/>
      <c r="V54" s="11"/>
    </row>
    <row r="55" customFormat="false" ht="12.75" hidden="false" customHeight="false" outlineLevel="0" collapsed="false">
      <c r="A55" s="263"/>
      <c r="B55" s="262"/>
      <c r="C55" s="262"/>
      <c r="D55" s="262"/>
      <c r="E55" s="262"/>
      <c r="F55" s="262"/>
      <c r="G55" s="262"/>
      <c r="H55" s="276"/>
      <c r="I55" s="276"/>
      <c r="J55" s="11"/>
      <c r="K55" s="11"/>
      <c r="L55" s="11"/>
      <c r="M55" s="11"/>
      <c r="N55" s="11"/>
      <c r="O55" s="11"/>
      <c r="P55" s="11"/>
      <c r="Q55" s="11"/>
      <c r="R55" s="11"/>
      <c r="S55" s="11"/>
      <c r="T55" s="11"/>
      <c r="U55" s="11"/>
      <c r="V55" s="11"/>
    </row>
    <row r="56" customFormat="false" ht="12.75" hidden="false" customHeight="false" outlineLevel="0" collapsed="false">
      <c r="A56" s="263"/>
      <c r="B56" s="262"/>
      <c r="C56" s="262"/>
      <c r="D56" s="262"/>
      <c r="E56" s="262"/>
      <c r="F56" s="262"/>
      <c r="G56" s="262"/>
      <c r="H56" s="276"/>
      <c r="I56" s="276"/>
      <c r="J56" s="11"/>
      <c r="K56" s="11"/>
      <c r="L56" s="11"/>
      <c r="M56" s="11"/>
      <c r="N56" s="11"/>
      <c r="O56" s="11"/>
      <c r="P56" s="11"/>
      <c r="Q56" s="11"/>
      <c r="R56" s="11"/>
      <c r="S56" s="11"/>
      <c r="T56" s="11"/>
      <c r="U56" s="11"/>
      <c r="V56" s="11"/>
    </row>
    <row r="57" customFormat="false" ht="12.75" hidden="false" customHeight="false" outlineLevel="0" collapsed="false">
      <c r="A57" s="263"/>
      <c r="B57" s="262"/>
      <c r="C57" s="262"/>
      <c r="D57" s="262"/>
      <c r="E57" s="262"/>
      <c r="F57" s="262"/>
      <c r="G57" s="262"/>
      <c r="H57" s="276"/>
      <c r="I57" s="276"/>
      <c r="J57" s="11"/>
      <c r="K57" s="11"/>
      <c r="L57" s="11"/>
      <c r="M57" s="11"/>
      <c r="N57" s="11"/>
      <c r="O57" s="11"/>
      <c r="P57" s="11"/>
      <c r="Q57" s="11"/>
      <c r="R57" s="11"/>
      <c r="S57" s="11"/>
      <c r="T57" s="11"/>
      <c r="U57" s="11"/>
      <c r="V57" s="11"/>
    </row>
    <row r="58" customFormat="false" ht="12.75" hidden="false" customHeight="false" outlineLevel="0" collapsed="false">
      <c r="A58" s="263"/>
      <c r="B58" s="262"/>
      <c r="C58" s="262"/>
      <c r="D58" s="263"/>
      <c r="E58" s="262"/>
      <c r="F58" s="262"/>
      <c r="G58" s="262"/>
      <c r="H58" s="276"/>
      <c r="I58" s="276"/>
      <c r="J58" s="11"/>
      <c r="K58" s="11"/>
      <c r="L58" s="11"/>
      <c r="M58" s="11"/>
      <c r="N58" s="11"/>
      <c r="O58" s="11"/>
      <c r="P58" s="11"/>
      <c r="Q58" s="11"/>
      <c r="R58" s="11"/>
      <c r="S58" s="11"/>
      <c r="T58" s="11"/>
      <c r="U58" s="11"/>
      <c r="V58" s="11"/>
    </row>
    <row r="59" customFormat="false" ht="12.75" hidden="false" customHeight="false" outlineLevel="0" collapsed="false">
      <c r="A59" s="275"/>
      <c r="B59" s="262"/>
      <c r="C59" s="262"/>
      <c r="D59" s="263"/>
      <c r="E59" s="262"/>
      <c r="F59" s="262"/>
      <c r="G59" s="262"/>
      <c r="H59" s="276"/>
      <c r="I59" s="276"/>
      <c r="J59" s="11"/>
      <c r="K59" s="11"/>
      <c r="L59" s="11"/>
      <c r="M59" s="11"/>
      <c r="N59" s="11"/>
      <c r="O59" s="11"/>
      <c r="P59" s="11"/>
      <c r="Q59" s="11"/>
      <c r="R59" s="11"/>
      <c r="S59" s="11"/>
      <c r="T59" s="11"/>
      <c r="U59" s="11"/>
      <c r="V59" s="11"/>
    </row>
    <row r="60" customFormat="false" ht="12.75" hidden="false" customHeight="false" outlineLevel="0" collapsed="false">
      <c r="A60" s="263"/>
      <c r="B60" s="262"/>
      <c r="C60" s="262"/>
      <c r="D60" s="263"/>
      <c r="E60" s="262"/>
      <c r="F60" s="262"/>
      <c r="G60" s="262"/>
      <c r="H60" s="276"/>
      <c r="I60" s="276"/>
      <c r="J60" s="11"/>
      <c r="K60" s="11"/>
      <c r="L60" s="11"/>
      <c r="M60" s="11"/>
      <c r="N60" s="11"/>
      <c r="O60" s="11"/>
      <c r="P60" s="11"/>
      <c r="Q60" s="11"/>
      <c r="R60" s="11"/>
      <c r="S60" s="11"/>
      <c r="T60" s="11"/>
      <c r="U60" s="11"/>
      <c r="V60" s="11"/>
    </row>
    <row r="61" customFormat="false" ht="12.75" hidden="false" customHeight="false" outlineLevel="0" collapsed="false">
      <c r="A61" s="263"/>
      <c r="B61" s="262"/>
      <c r="C61" s="262"/>
      <c r="D61" s="11"/>
      <c r="E61" s="276"/>
      <c r="F61" s="276"/>
      <c r="G61" s="276"/>
      <c r="H61" s="276"/>
      <c r="I61" s="276"/>
      <c r="J61" s="11"/>
      <c r="K61" s="11"/>
      <c r="L61" s="11"/>
      <c r="M61" s="11"/>
      <c r="N61" s="11"/>
      <c r="O61" s="11"/>
      <c r="P61" s="11"/>
      <c r="Q61" s="11"/>
      <c r="R61" s="11"/>
      <c r="S61" s="11"/>
      <c r="T61" s="11"/>
      <c r="U61" s="11"/>
      <c r="V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c r="Q62" s="11"/>
      <c r="R62" s="11"/>
      <c r="S62" s="11"/>
      <c r="T62" s="11"/>
      <c r="U62" s="11"/>
      <c r="V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c r="Q63" s="11"/>
      <c r="R63" s="11"/>
      <c r="S63" s="11"/>
      <c r="T63" s="11"/>
      <c r="U63" s="11"/>
      <c r="V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c r="Q64" s="11"/>
      <c r="R64" s="11"/>
      <c r="S64" s="11"/>
      <c r="T64" s="11"/>
      <c r="U64" s="11"/>
      <c r="V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c r="Q65" s="11"/>
      <c r="R65" s="11"/>
      <c r="S65" s="11"/>
      <c r="T65" s="11"/>
      <c r="U65" s="11"/>
      <c r="V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c r="Q66" s="11"/>
      <c r="R66" s="11"/>
      <c r="S66" s="11"/>
      <c r="T66" s="11"/>
      <c r="U66" s="11"/>
      <c r="V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c r="Q67" s="11"/>
      <c r="R67" s="11"/>
      <c r="S67" s="11"/>
      <c r="T67" s="11"/>
      <c r="U67" s="11"/>
      <c r="V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c r="Q68" s="11"/>
      <c r="R68" s="11"/>
      <c r="S68" s="11"/>
      <c r="T68" s="11"/>
      <c r="U68" s="11"/>
      <c r="V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c r="Q69" s="11"/>
      <c r="R69" s="11"/>
      <c r="S69" s="11"/>
      <c r="T69" s="11"/>
      <c r="U69" s="11"/>
      <c r="V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c r="Q70" s="11"/>
      <c r="R70" s="11"/>
      <c r="S70" s="11"/>
      <c r="T70" s="11"/>
      <c r="U70" s="11"/>
      <c r="V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c r="Q71" s="11"/>
      <c r="R71" s="11"/>
      <c r="S71" s="11"/>
      <c r="T71" s="11"/>
      <c r="U71" s="11"/>
      <c r="V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c r="Q72" s="11"/>
      <c r="R72" s="11"/>
      <c r="S72" s="11"/>
      <c r="T72" s="11"/>
      <c r="U72" s="11"/>
      <c r="V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c r="Q73" s="11"/>
      <c r="R73" s="11"/>
      <c r="S73" s="11"/>
      <c r="T73" s="11"/>
      <c r="U73" s="11"/>
      <c r="V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c r="Q74" s="11"/>
      <c r="R74" s="11"/>
      <c r="S74" s="11"/>
      <c r="T74" s="11"/>
      <c r="U74" s="11"/>
      <c r="V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c r="Q75" s="11"/>
      <c r="R75" s="11"/>
      <c r="S75" s="11"/>
      <c r="T75" s="11"/>
      <c r="U75" s="11"/>
      <c r="V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c r="Q76" s="11"/>
      <c r="R76" s="11"/>
      <c r="S76" s="11"/>
      <c r="T76" s="11"/>
      <c r="U76" s="11"/>
      <c r="V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c r="Q77" s="11"/>
      <c r="R77" s="11"/>
      <c r="S77" s="11"/>
      <c r="T77" s="11"/>
      <c r="U77" s="11"/>
      <c r="V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c r="Q78" s="11"/>
      <c r="R78" s="11"/>
      <c r="S78" s="11"/>
      <c r="T78" s="11"/>
      <c r="U78" s="11"/>
      <c r="V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c r="Q79" s="11"/>
      <c r="R79" s="11"/>
      <c r="S79" s="11"/>
      <c r="T79" s="11"/>
      <c r="U79" s="11"/>
      <c r="V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c r="Q80" s="11"/>
      <c r="R80" s="11"/>
      <c r="S80" s="11"/>
      <c r="T80" s="11"/>
      <c r="U80" s="11"/>
      <c r="V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c r="Q81" s="11"/>
      <c r="R81" s="11"/>
      <c r="S81" s="11"/>
      <c r="T81" s="11"/>
      <c r="U81" s="11"/>
      <c r="V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c r="Q82" s="11"/>
      <c r="R82" s="11"/>
      <c r="S82" s="11"/>
      <c r="T82" s="11"/>
      <c r="U82" s="11"/>
      <c r="V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c r="Q83" s="11"/>
      <c r="R83" s="11"/>
      <c r="S83" s="11"/>
      <c r="T83" s="11"/>
      <c r="U83" s="11"/>
      <c r="V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c r="Q84" s="11"/>
      <c r="R84" s="11"/>
      <c r="S84" s="11"/>
      <c r="T84" s="11"/>
      <c r="U84" s="11"/>
      <c r="V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c r="Q85" s="11"/>
      <c r="R85" s="11"/>
      <c r="S85" s="11"/>
      <c r="T85" s="11"/>
      <c r="U85" s="11"/>
      <c r="V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c r="Q86" s="11"/>
      <c r="R86" s="11"/>
      <c r="S86" s="11"/>
      <c r="T86" s="11"/>
      <c r="U86" s="11"/>
      <c r="V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c r="Q87" s="11"/>
      <c r="R87" s="11"/>
      <c r="S87" s="11"/>
      <c r="T87" s="11"/>
      <c r="U87" s="11"/>
      <c r="V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c r="Q88" s="11"/>
      <c r="R88" s="11"/>
      <c r="S88" s="11"/>
      <c r="T88" s="11"/>
      <c r="U88" s="11"/>
      <c r="V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c r="Q89" s="11"/>
      <c r="R89" s="11"/>
      <c r="S89" s="11"/>
      <c r="T89" s="11"/>
      <c r="U89" s="11"/>
      <c r="V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c r="Q90" s="11"/>
      <c r="R90" s="11"/>
      <c r="S90" s="11"/>
      <c r="T90" s="11"/>
      <c r="U90" s="11"/>
      <c r="V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c r="Q91" s="11"/>
      <c r="R91" s="11"/>
      <c r="S91" s="11"/>
      <c r="T91" s="11"/>
      <c r="U91" s="11"/>
      <c r="V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c r="Q92" s="11"/>
      <c r="R92" s="11"/>
      <c r="S92" s="11"/>
      <c r="T92" s="11"/>
      <c r="U92" s="11"/>
      <c r="V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c r="Q93" s="11"/>
      <c r="R93" s="11"/>
      <c r="S93" s="11"/>
      <c r="T93" s="11"/>
      <c r="U93" s="11"/>
      <c r="V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c r="Q94" s="11"/>
      <c r="R94" s="11"/>
      <c r="S94" s="11"/>
      <c r="T94" s="11"/>
      <c r="U94" s="11"/>
      <c r="V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c r="Q95" s="11"/>
      <c r="R95" s="11"/>
      <c r="S95" s="11"/>
      <c r="T95" s="11"/>
      <c r="U95" s="11"/>
      <c r="V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c r="Q96" s="11"/>
      <c r="R96" s="11"/>
      <c r="S96" s="11"/>
      <c r="T96" s="11"/>
      <c r="U96" s="11"/>
      <c r="V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c r="Q97" s="11"/>
      <c r="R97" s="11"/>
      <c r="S97" s="11"/>
      <c r="T97" s="11"/>
      <c r="U97" s="11"/>
      <c r="V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c r="Q98" s="11"/>
      <c r="R98" s="11"/>
      <c r="S98" s="11"/>
      <c r="T98" s="11"/>
      <c r="U98" s="11"/>
      <c r="V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c r="Q99" s="11"/>
      <c r="R99" s="11"/>
      <c r="S99" s="11"/>
      <c r="T99" s="11"/>
      <c r="U99" s="11"/>
      <c r="V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c r="Q100" s="11"/>
      <c r="R100" s="11"/>
      <c r="S100" s="11"/>
      <c r="T100" s="11"/>
      <c r="U100" s="11"/>
      <c r="V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c r="Q101" s="11"/>
      <c r="R101" s="11"/>
      <c r="S101" s="11"/>
      <c r="T101" s="11"/>
      <c r="U101" s="11"/>
      <c r="V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c r="Q102" s="11"/>
      <c r="R102" s="11"/>
      <c r="S102" s="11"/>
      <c r="T102" s="11"/>
      <c r="U102" s="11"/>
      <c r="V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c r="Q103" s="11"/>
      <c r="R103" s="11"/>
      <c r="S103" s="11"/>
      <c r="T103" s="11"/>
      <c r="U103" s="11"/>
      <c r="V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c r="Q104" s="11"/>
      <c r="R104" s="11"/>
      <c r="S104" s="11"/>
      <c r="T104" s="11"/>
      <c r="U104" s="11"/>
      <c r="V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c r="Q105" s="11"/>
      <c r="R105" s="11"/>
      <c r="S105" s="11"/>
      <c r="T105" s="11"/>
      <c r="U105" s="11"/>
      <c r="V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c r="Q106" s="11"/>
      <c r="R106" s="11"/>
      <c r="S106" s="11"/>
      <c r="T106" s="11"/>
      <c r="U106" s="11"/>
      <c r="V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c r="Q107" s="11"/>
      <c r="R107" s="11"/>
      <c r="S107" s="11"/>
      <c r="T107" s="11"/>
      <c r="U107" s="11"/>
      <c r="V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c r="Q108" s="11"/>
      <c r="R108" s="11"/>
      <c r="S108" s="11"/>
      <c r="T108" s="11"/>
      <c r="U108" s="11"/>
      <c r="V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c r="Q109" s="11"/>
      <c r="R109" s="11"/>
      <c r="S109" s="11"/>
      <c r="T109" s="11"/>
      <c r="U109" s="11"/>
      <c r="V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c r="Q110" s="11"/>
      <c r="R110" s="11"/>
      <c r="S110" s="11"/>
      <c r="T110" s="11"/>
      <c r="U110" s="11"/>
      <c r="V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c r="Q111" s="11"/>
      <c r="R111" s="11"/>
      <c r="S111" s="11"/>
      <c r="T111" s="11"/>
      <c r="U111" s="11"/>
      <c r="V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c r="Q112" s="11"/>
      <c r="R112" s="11"/>
      <c r="S112" s="11"/>
      <c r="T112" s="11"/>
      <c r="U112" s="11"/>
      <c r="V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c r="Q113" s="11"/>
      <c r="R113" s="11"/>
      <c r="S113" s="11"/>
      <c r="T113" s="11"/>
      <c r="U113" s="11"/>
      <c r="V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c r="Q114" s="11"/>
      <c r="R114" s="11"/>
      <c r="S114" s="11"/>
      <c r="T114" s="11"/>
      <c r="U114" s="11"/>
      <c r="V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c r="Q115" s="11"/>
      <c r="R115" s="11"/>
      <c r="S115" s="11"/>
      <c r="T115" s="11"/>
      <c r="U115" s="11"/>
      <c r="V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c r="Q116" s="11"/>
      <c r="R116" s="11"/>
      <c r="S116" s="11"/>
      <c r="T116" s="11"/>
      <c r="U116" s="11"/>
      <c r="V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c r="Q117" s="11"/>
      <c r="R117" s="11"/>
      <c r="S117" s="11"/>
      <c r="T117" s="11"/>
      <c r="U117" s="11"/>
      <c r="V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c r="Q118" s="11"/>
      <c r="R118" s="11"/>
      <c r="S118" s="11"/>
      <c r="T118" s="11"/>
      <c r="U118" s="11"/>
      <c r="V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c r="Q119" s="11"/>
      <c r="R119" s="11"/>
      <c r="S119" s="11"/>
      <c r="T119" s="11"/>
      <c r="U119" s="11"/>
      <c r="V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c r="Q120" s="11"/>
      <c r="R120" s="11"/>
      <c r="S120" s="11"/>
      <c r="T120" s="11"/>
      <c r="U120" s="11"/>
      <c r="V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c r="Q121" s="11"/>
      <c r="R121" s="11"/>
      <c r="S121" s="11"/>
      <c r="T121" s="11"/>
      <c r="U121" s="11"/>
      <c r="V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c r="Q122" s="11"/>
      <c r="R122" s="11"/>
      <c r="S122" s="11"/>
      <c r="T122" s="11"/>
      <c r="U122" s="11"/>
      <c r="V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c r="Q123" s="11"/>
      <c r="R123" s="11"/>
      <c r="S123" s="11"/>
      <c r="T123" s="11"/>
      <c r="U123" s="11"/>
      <c r="V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c r="Q124" s="11"/>
      <c r="R124" s="11"/>
      <c r="S124" s="11"/>
      <c r="T124" s="11"/>
      <c r="U124" s="11"/>
      <c r="V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c r="Q125" s="11"/>
      <c r="R125" s="11"/>
      <c r="S125" s="11"/>
      <c r="T125" s="11"/>
      <c r="U125" s="11"/>
      <c r="V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c r="Q126" s="11"/>
      <c r="R126" s="11"/>
      <c r="S126" s="11"/>
      <c r="T126" s="11"/>
      <c r="U126" s="11"/>
      <c r="V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c r="Q127" s="11"/>
      <c r="R127" s="11"/>
      <c r="S127" s="11"/>
      <c r="T127" s="11"/>
      <c r="U127" s="11"/>
      <c r="V127" s="11"/>
    </row>
    <row r="128" customFormat="false" ht="12.75" hidden="false" customHeight="false" outlineLevel="0" collapsed="false">
      <c r="A128" s="11"/>
      <c r="B128" s="276"/>
      <c r="C128" s="276"/>
      <c r="D128" s="11"/>
      <c r="E128" s="276"/>
      <c r="F128" s="276"/>
      <c r="G128" s="276"/>
    </row>
    <row r="129" customFormat="false" ht="12.75" hidden="false" customHeight="false" outlineLevel="0" collapsed="false">
      <c r="A129" s="11"/>
      <c r="B129" s="276"/>
      <c r="C129" s="276"/>
      <c r="D129" s="11"/>
      <c r="E129" s="276"/>
      <c r="F129" s="276"/>
      <c r="G129" s="276"/>
    </row>
    <row r="130" customFormat="false" ht="12.75" hidden="false" customHeight="false" outlineLevel="0" collapsed="false">
      <c r="A130" s="11"/>
      <c r="B130" s="276"/>
      <c r="C130" s="276"/>
      <c r="D130" s="11"/>
      <c r="E130" s="276"/>
      <c r="F130" s="276"/>
      <c r="G130" s="276"/>
    </row>
    <row r="131" customFormat="false" ht="12.75" hidden="false" customHeight="false" outlineLevel="0" collapsed="false">
      <c r="A131" s="11"/>
      <c r="B131" s="276"/>
      <c r="C131" s="276"/>
      <c r="D131" s="11"/>
      <c r="E131" s="276"/>
      <c r="F131" s="276"/>
      <c r="G131" s="276"/>
    </row>
    <row r="132" customFormat="false" ht="12.75" hidden="false" customHeight="false" outlineLevel="0" collapsed="false">
      <c r="A132" s="11"/>
      <c r="B132" s="276"/>
      <c r="C132" s="276"/>
      <c r="D132" s="11"/>
      <c r="E132" s="276"/>
      <c r="F132" s="276"/>
      <c r="G132" s="276"/>
    </row>
    <row r="133" customFormat="false" ht="12.75" hidden="false" customHeight="false" outlineLevel="0" collapsed="false">
      <c r="A133" s="11"/>
      <c r="B133" s="276"/>
      <c r="C133" s="276"/>
      <c r="D133" s="11"/>
      <c r="E133" s="276"/>
      <c r="F133" s="276"/>
      <c r="G133" s="276"/>
    </row>
    <row r="134" customFormat="false" ht="12.75" hidden="false" customHeight="false" outlineLevel="0" collapsed="false">
      <c r="A134" s="11"/>
      <c r="B134" s="276"/>
      <c r="C134" s="276"/>
      <c r="D134" s="11"/>
      <c r="E134" s="276"/>
      <c r="F134" s="276"/>
      <c r="G134" s="276"/>
    </row>
    <row r="135" customFormat="false" ht="12.75" hidden="false" customHeight="false" outlineLevel="0" collapsed="false">
      <c r="A135" s="11"/>
      <c r="B135" s="276"/>
      <c r="C135" s="276"/>
      <c r="D135" s="11"/>
      <c r="E135" s="276"/>
      <c r="F135" s="276"/>
      <c r="G135" s="276"/>
    </row>
    <row r="136" customFormat="false" ht="12.75" hidden="false" customHeight="false" outlineLevel="0" collapsed="false">
      <c r="A136" s="11"/>
      <c r="B136" s="276"/>
      <c r="C136" s="276"/>
      <c r="D136" s="11"/>
      <c r="E136" s="276"/>
      <c r="F136" s="276"/>
      <c r="G136" s="276"/>
    </row>
    <row r="137" customFormat="false" ht="12.75" hidden="false" customHeight="false" outlineLevel="0" collapsed="false">
      <c r="A137" s="11"/>
      <c r="B137" s="276"/>
      <c r="C137" s="276"/>
      <c r="D137" s="11"/>
      <c r="E137" s="276"/>
      <c r="F137" s="276"/>
      <c r="G137" s="276"/>
    </row>
    <row r="138" customFormat="false" ht="12.75" hidden="false" customHeight="false" outlineLevel="0" collapsed="false">
      <c r="A138" s="11"/>
      <c r="B138" s="276"/>
      <c r="C138" s="276"/>
      <c r="D138" s="11"/>
      <c r="E138" s="276"/>
      <c r="F138" s="276"/>
      <c r="G138" s="276"/>
    </row>
    <row r="139" customFormat="false" ht="12.75" hidden="false" customHeight="false" outlineLevel="0" collapsed="false">
      <c r="A139" s="11"/>
      <c r="B139" s="276"/>
      <c r="C139" s="276"/>
      <c r="D139" s="11"/>
      <c r="E139" s="276"/>
      <c r="F139" s="276"/>
      <c r="G139" s="276"/>
    </row>
    <row r="140" customFormat="false" ht="12.75" hidden="false" customHeight="false" outlineLevel="0" collapsed="false">
      <c r="A140" s="11"/>
      <c r="B140" s="276"/>
      <c r="C140" s="276"/>
    </row>
  </sheetData>
  <mergeCells count="31">
    <mergeCell ref="A1:W1"/>
    <mergeCell ref="A2:V2"/>
    <mergeCell ref="A3:W3"/>
    <mergeCell ref="A5:M5"/>
    <mergeCell ref="A6:F6"/>
    <mergeCell ref="A7:S7"/>
    <mergeCell ref="A8:S8"/>
    <mergeCell ref="A9:A13"/>
    <mergeCell ref="B9:B13"/>
    <mergeCell ref="C9:C13"/>
    <mergeCell ref="D9:D13"/>
    <mergeCell ref="E9:E13"/>
    <mergeCell ref="F9:F13"/>
    <mergeCell ref="G9:G13"/>
    <mergeCell ref="H9:H13"/>
    <mergeCell ref="I9:I13"/>
    <mergeCell ref="J9:J13"/>
    <mergeCell ref="K9:W9"/>
    <mergeCell ref="K10:P10"/>
    <mergeCell ref="Q10:V10"/>
    <mergeCell ref="K11:L11"/>
    <mergeCell ref="M11:N11"/>
    <mergeCell ref="O11:P12"/>
    <mergeCell ref="Q11:R11"/>
    <mergeCell ref="S11:T11"/>
    <mergeCell ref="U11:V12"/>
    <mergeCell ref="W11:W12"/>
    <mergeCell ref="A40:G40"/>
    <mergeCell ref="A43:D43"/>
    <mergeCell ref="A45:G50"/>
    <mergeCell ref="A53:B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22" min="10" style="4" width="5.71"/>
    <col collapsed="false" customWidth="false" hidden="false" outlineLevel="0" max="24" min="23" style="4" width="9.14"/>
    <col collapsed="false" customWidth="true" hidden="false" outlineLevel="0" max="25" min="25" style="4" width="10.13"/>
    <col collapsed="false" customWidth="true" hidden="false" outlineLevel="0" max="26" min="26" style="4" width="9.41"/>
    <col collapsed="false" customWidth="false" hidden="false" outlineLevel="0" max="257" min="27" style="4" width="9.14"/>
  </cols>
  <sheetData>
    <row r="1" customFormat="false" ht="15.75" hidden="false" customHeight="true" outlineLevel="0" collapsed="false">
      <c r="A1" s="6" t="s">
        <v>514</v>
      </c>
      <c r="B1" s="6"/>
      <c r="C1" s="6"/>
      <c r="D1" s="6"/>
      <c r="E1" s="6"/>
      <c r="F1" s="6"/>
      <c r="G1" s="6"/>
      <c r="H1" s="6"/>
      <c r="I1" s="6"/>
      <c r="J1" s="6"/>
      <c r="K1" s="6"/>
      <c r="L1" s="6"/>
      <c r="M1" s="6"/>
      <c r="N1" s="6"/>
      <c r="O1" s="6"/>
      <c r="P1" s="6"/>
      <c r="Q1" s="6"/>
      <c r="R1" s="6"/>
      <c r="S1" s="6"/>
      <c r="T1" s="6"/>
      <c r="U1" s="6"/>
      <c r="V1" s="6"/>
      <c r="W1" s="6"/>
    </row>
    <row r="2" customFormat="false" ht="15.75" hidden="false" customHeight="true" outlineLevel="0" collapsed="false">
      <c r="A2" s="6" t="s">
        <v>6</v>
      </c>
      <c r="B2" s="6"/>
      <c r="C2" s="6"/>
      <c r="D2" s="6"/>
      <c r="E2" s="6"/>
      <c r="F2" s="6"/>
      <c r="G2" s="6"/>
      <c r="H2" s="6"/>
      <c r="I2" s="6"/>
      <c r="J2" s="6"/>
      <c r="K2" s="6"/>
      <c r="L2" s="6"/>
      <c r="M2" s="6"/>
      <c r="N2" s="6"/>
      <c r="O2" s="6"/>
      <c r="P2" s="6"/>
      <c r="Q2" s="6"/>
      <c r="R2" s="6"/>
      <c r="S2" s="6"/>
      <c r="T2" s="6"/>
      <c r="U2" s="6"/>
      <c r="V2" s="6"/>
      <c r="W2" s="964"/>
    </row>
    <row r="3" customFormat="false" ht="12.75" hidden="false" customHeight="true" outlineLevel="0" collapsed="false">
      <c r="A3" s="6" t="s">
        <v>499</v>
      </c>
      <c r="B3" s="6"/>
      <c r="C3" s="6"/>
      <c r="D3" s="6"/>
      <c r="E3" s="6"/>
      <c r="F3" s="6"/>
      <c r="G3" s="6"/>
      <c r="H3" s="6"/>
      <c r="I3" s="6"/>
      <c r="J3" s="6"/>
      <c r="K3" s="6"/>
      <c r="L3" s="6"/>
      <c r="M3" s="6"/>
      <c r="N3" s="6"/>
      <c r="O3" s="6"/>
      <c r="P3" s="6"/>
      <c r="Q3" s="6"/>
      <c r="R3" s="6"/>
      <c r="S3" s="6"/>
      <c r="T3" s="6"/>
      <c r="U3" s="6"/>
      <c r="V3" s="6"/>
      <c r="W3" s="6"/>
    </row>
    <row r="4" customFormat="false" ht="12.75" hidden="false" customHeight="true" outlineLevel="0" collapsed="false">
      <c r="A4" s="7"/>
      <c r="B4" s="7"/>
      <c r="C4" s="7"/>
      <c r="D4" s="7"/>
      <c r="E4" s="7"/>
      <c r="F4" s="7"/>
      <c r="G4" s="7"/>
      <c r="H4" s="7"/>
      <c r="I4" s="7"/>
      <c r="J4" s="7"/>
      <c r="K4" s="7"/>
      <c r="L4" s="7"/>
      <c r="M4" s="7"/>
      <c r="N4" s="7"/>
      <c r="O4" s="7"/>
      <c r="P4" s="7"/>
      <c r="Q4" s="7"/>
      <c r="R4" s="7"/>
      <c r="S4" s="7"/>
      <c r="T4" s="7"/>
      <c r="U4" s="7"/>
      <c r="V4" s="7"/>
    </row>
    <row r="5" customFormat="false" ht="17.25" hidden="false" customHeight="true" outlineLevel="0" collapsed="false">
      <c r="A5" s="881" t="s">
        <v>515</v>
      </c>
      <c r="B5" s="881"/>
      <c r="C5" s="881"/>
      <c r="D5" s="881"/>
      <c r="E5" s="881"/>
      <c r="F5" s="881"/>
      <c r="G5" s="881"/>
      <c r="H5" s="881"/>
      <c r="I5" s="881"/>
      <c r="J5" s="881"/>
      <c r="K5" s="881"/>
      <c r="L5" s="881"/>
      <c r="M5" s="881"/>
      <c r="N5" s="9"/>
      <c r="O5" s="9"/>
      <c r="P5" s="9"/>
      <c r="Q5" s="9"/>
      <c r="R5" s="9"/>
      <c r="S5" s="10"/>
      <c r="T5" s="11"/>
      <c r="U5" s="11"/>
      <c r="V5" s="11"/>
    </row>
    <row r="6" customFormat="false" ht="15.75" hidden="false" customHeight="true" outlineLevel="0" collapsed="false">
      <c r="A6" s="8" t="s">
        <v>9</v>
      </c>
      <c r="B6" s="8"/>
      <c r="C6" s="8"/>
      <c r="D6" s="8"/>
      <c r="E6" s="8"/>
      <c r="F6" s="8"/>
      <c r="G6" s="12"/>
      <c r="H6" s="12"/>
      <c r="I6" s="12"/>
      <c r="J6" s="13"/>
      <c r="K6" s="13"/>
      <c r="L6" s="13"/>
      <c r="M6" s="13"/>
      <c r="N6" s="13"/>
      <c r="O6" s="13"/>
      <c r="P6" s="13"/>
      <c r="Q6" s="13"/>
      <c r="R6" s="13"/>
      <c r="S6" s="10"/>
      <c r="T6" s="11"/>
      <c r="U6" s="11"/>
      <c r="V6" s="11"/>
    </row>
    <row r="7" customFormat="false" ht="14.25" hidden="false" customHeight="true" outlineLevel="0" collapsed="false">
      <c r="A7" s="449" t="s">
        <v>501</v>
      </c>
      <c r="B7" s="449"/>
      <c r="C7" s="449"/>
      <c r="D7" s="449"/>
      <c r="E7" s="449"/>
      <c r="F7" s="449"/>
      <c r="G7" s="449"/>
      <c r="H7" s="449"/>
      <c r="I7" s="449"/>
      <c r="J7" s="449"/>
      <c r="K7" s="449"/>
      <c r="L7" s="449"/>
      <c r="M7" s="449"/>
      <c r="N7" s="449"/>
      <c r="O7" s="449"/>
      <c r="P7" s="449"/>
      <c r="Q7" s="449"/>
      <c r="R7" s="449"/>
      <c r="S7" s="449"/>
      <c r="T7" s="11"/>
      <c r="U7" s="11"/>
      <c r="V7" s="11"/>
    </row>
    <row r="8" customFormat="false" ht="16.5" hidden="false" customHeight="true" outlineLevel="0" collapsed="false">
      <c r="A8" s="15" t="s">
        <v>516</v>
      </c>
      <c r="B8" s="15"/>
      <c r="C8" s="15"/>
      <c r="D8" s="15"/>
      <c r="E8" s="15"/>
      <c r="F8" s="15"/>
      <c r="G8" s="15"/>
      <c r="H8" s="15"/>
      <c r="I8" s="15"/>
      <c r="J8" s="15"/>
      <c r="K8" s="15"/>
      <c r="L8" s="15"/>
      <c r="M8" s="15"/>
      <c r="N8" s="15"/>
      <c r="O8" s="15"/>
      <c r="P8" s="15"/>
      <c r="Q8" s="15"/>
      <c r="R8" s="15"/>
      <c r="S8" s="15"/>
      <c r="T8" s="11"/>
      <c r="U8" s="11"/>
      <c r="V8" s="11"/>
    </row>
    <row r="9" customFormat="false" ht="15" hidden="false" customHeight="true" outlineLevel="0" collapsed="false">
      <c r="A9" s="450" t="s">
        <v>12</v>
      </c>
      <c r="B9" s="451" t="s">
        <v>13</v>
      </c>
      <c r="C9" s="18" t="s">
        <v>14</v>
      </c>
      <c r="D9" s="19" t="s">
        <v>15</v>
      </c>
      <c r="E9" s="17" t="s">
        <v>16</v>
      </c>
      <c r="F9" s="20" t="s">
        <v>17</v>
      </c>
      <c r="G9" s="17" t="s">
        <v>18</v>
      </c>
      <c r="H9" s="19" t="s">
        <v>19</v>
      </c>
      <c r="I9" s="17" t="s">
        <v>20</v>
      </c>
      <c r="J9" s="18" t="s">
        <v>21</v>
      </c>
      <c r="K9" s="21" t="s">
        <v>22</v>
      </c>
      <c r="L9" s="21"/>
      <c r="M9" s="21"/>
      <c r="N9" s="21"/>
      <c r="O9" s="21"/>
      <c r="P9" s="21"/>
      <c r="Q9" s="21"/>
      <c r="R9" s="21"/>
      <c r="S9" s="21"/>
      <c r="T9" s="21"/>
      <c r="U9" s="21"/>
      <c r="V9" s="21"/>
      <c r="W9" s="21"/>
    </row>
    <row r="10" customFormat="false" ht="11.25" hidden="false" customHeight="true" outlineLevel="0" collapsed="false">
      <c r="A10" s="450"/>
      <c r="B10" s="451"/>
      <c r="C10" s="18"/>
      <c r="D10" s="19"/>
      <c r="E10" s="17"/>
      <c r="F10" s="20"/>
      <c r="G10" s="17"/>
      <c r="H10" s="19"/>
      <c r="I10" s="17"/>
      <c r="J10" s="18"/>
      <c r="K10" s="22" t="s">
        <v>23</v>
      </c>
      <c r="L10" s="22"/>
      <c r="M10" s="22"/>
      <c r="N10" s="22"/>
      <c r="O10" s="22"/>
      <c r="P10" s="22"/>
      <c r="Q10" s="22" t="s">
        <v>24</v>
      </c>
      <c r="R10" s="22"/>
      <c r="S10" s="22"/>
      <c r="T10" s="22"/>
      <c r="U10" s="22"/>
      <c r="V10" s="22"/>
      <c r="W10" s="23"/>
      <c r="X10" s="883"/>
      <c r="Y10" s="883"/>
      <c r="Z10" s="883"/>
      <c r="AA10" s="883"/>
    </row>
    <row r="11" customFormat="false" ht="12.75" hidden="false" customHeight="true" outlineLevel="0" collapsed="false">
      <c r="A11" s="450"/>
      <c r="B11" s="451"/>
      <c r="C11" s="18"/>
      <c r="D11" s="19"/>
      <c r="E11" s="17"/>
      <c r="F11" s="20"/>
      <c r="G11" s="17"/>
      <c r="H11" s="19"/>
      <c r="I11" s="17"/>
      <c r="J11" s="18"/>
      <c r="K11" s="24" t="s">
        <v>26</v>
      </c>
      <c r="L11" s="24"/>
      <c r="M11" s="25" t="s">
        <v>27</v>
      </c>
      <c r="N11" s="25"/>
      <c r="O11" s="26" t="s">
        <v>28</v>
      </c>
      <c r="P11" s="26"/>
      <c r="Q11" s="24" t="s">
        <v>26</v>
      </c>
      <c r="R11" s="24"/>
      <c r="S11" s="25" t="s">
        <v>27</v>
      </c>
      <c r="T11" s="25"/>
      <c r="U11" s="26" t="s">
        <v>28</v>
      </c>
      <c r="V11" s="26"/>
      <c r="W11" s="27" t="s">
        <v>28</v>
      </c>
      <c r="X11" s="883"/>
      <c r="Y11" s="883"/>
      <c r="Z11" s="883"/>
      <c r="AA11" s="883"/>
    </row>
    <row r="12" customFormat="false" ht="12.75" hidden="false" customHeight="true" outlineLevel="0" collapsed="false">
      <c r="A12" s="450"/>
      <c r="B12" s="451"/>
      <c r="C12" s="18"/>
      <c r="D12" s="19"/>
      <c r="E12" s="17"/>
      <c r="F12" s="20"/>
      <c r="G12" s="17"/>
      <c r="H12" s="19"/>
      <c r="I12" s="17"/>
      <c r="J12" s="18"/>
      <c r="K12" s="28" t="n">
        <v>20</v>
      </c>
      <c r="L12" s="29" t="s">
        <v>29</v>
      </c>
      <c r="M12" s="30" t="n">
        <v>20</v>
      </c>
      <c r="N12" s="31" t="s">
        <v>29</v>
      </c>
      <c r="O12" s="26"/>
      <c r="P12" s="26"/>
      <c r="Q12" s="28" t="n">
        <v>20</v>
      </c>
      <c r="R12" s="29" t="s">
        <v>29</v>
      </c>
      <c r="S12" s="30" t="n">
        <v>20</v>
      </c>
      <c r="T12" s="31" t="s">
        <v>29</v>
      </c>
      <c r="U12" s="26"/>
      <c r="V12" s="26"/>
      <c r="W12" s="27"/>
      <c r="X12" s="883"/>
      <c r="Y12" s="883"/>
      <c r="Z12" s="883"/>
      <c r="AA12" s="883"/>
    </row>
    <row r="13" customFormat="false" ht="19.5" hidden="false" customHeight="true" outlineLevel="0" collapsed="false">
      <c r="A13" s="450"/>
      <c r="B13" s="451"/>
      <c r="C13" s="18"/>
      <c r="D13" s="19"/>
      <c r="E13" s="17"/>
      <c r="F13" s="20"/>
      <c r="G13" s="17"/>
      <c r="H13" s="19"/>
      <c r="I13" s="17"/>
      <c r="J13" s="18"/>
      <c r="K13" s="455" t="s">
        <v>30</v>
      </c>
      <c r="L13" s="454" t="s">
        <v>31</v>
      </c>
      <c r="M13" s="456" t="s">
        <v>30</v>
      </c>
      <c r="N13" s="457" t="s">
        <v>31</v>
      </c>
      <c r="O13" s="458" t="s">
        <v>30</v>
      </c>
      <c r="P13" s="26" t="s">
        <v>31</v>
      </c>
      <c r="Q13" s="455" t="s">
        <v>30</v>
      </c>
      <c r="R13" s="454" t="s">
        <v>31</v>
      </c>
      <c r="S13" s="456" t="s">
        <v>30</v>
      </c>
      <c r="T13" s="457" t="s">
        <v>31</v>
      </c>
      <c r="U13" s="26" t="s">
        <v>30</v>
      </c>
      <c r="V13" s="459" t="s">
        <v>31</v>
      </c>
      <c r="W13" s="462" t="s">
        <v>32</v>
      </c>
      <c r="X13" s="883"/>
      <c r="Y13" s="883"/>
      <c r="Z13" s="883"/>
      <c r="AA13" s="883"/>
    </row>
    <row r="14" customFormat="false" ht="15.75" hidden="false" customHeight="true" outlineLevel="0" collapsed="false">
      <c r="A14" s="1390" t="s">
        <v>205</v>
      </c>
      <c r="B14" s="966"/>
      <c r="C14" s="966"/>
      <c r="D14" s="490"/>
      <c r="E14" s="490"/>
      <c r="F14" s="490"/>
      <c r="G14" s="490"/>
      <c r="H14" s="490"/>
      <c r="I14" s="490"/>
      <c r="J14" s="490"/>
      <c r="K14" s="967"/>
      <c r="L14" s="967"/>
      <c r="M14" s="967"/>
      <c r="N14" s="967"/>
      <c r="O14" s="967"/>
      <c r="P14" s="967"/>
      <c r="Q14" s="967"/>
      <c r="R14" s="967"/>
      <c r="S14" s="967"/>
      <c r="T14" s="967"/>
      <c r="U14" s="491"/>
      <c r="V14" s="491"/>
      <c r="W14" s="492"/>
      <c r="X14" s="883"/>
      <c r="Y14" s="883"/>
      <c r="Z14" s="883"/>
      <c r="AA14" s="883"/>
    </row>
    <row r="15" s="32" customFormat="true" ht="15.75" hidden="false" customHeight="true" outlineLevel="0" collapsed="false">
      <c r="A15" s="1391" t="s">
        <v>503</v>
      </c>
      <c r="B15" s="1536" t="n">
        <v>10</v>
      </c>
      <c r="C15" s="676" t="n">
        <f aca="false">B15*27</f>
        <v>270</v>
      </c>
      <c r="D15" s="1633" t="n">
        <f aca="false">B15*18</f>
        <v>180</v>
      </c>
      <c r="E15" s="920" t="n">
        <f aca="false">D15*0.3</f>
        <v>54</v>
      </c>
      <c r="F15" s="920" t="n">
        <f aca="false">D15-E15</f>
        <v>126</v>
      </c>
      <c r="G15" s="70"/>
      <c r="H15" s="70" t="n">
        <f aca="false">B15*2</f>
        <v>20</v>
      </c>
      <c r="I15" s="70" t="n">
        <f aca="false">C15-D15</f>
        <v>90</v>
      </c>
      <c r="J15" s="921" t="n">
        <f aca="false">B15-1.5</f>
        <v>8.5</v>
      </c>
      <c r="K15" s="1540" t="n">
        <v>54</v>
      </c>
      <c r="L15" s="1635" t="n">
        <v>126</v>
      </c>
      <c r="M15" s="479"/>
      <c r="N15" s="1840"/>
      <c r="O15" s="1567" t="n">
        <f aca="false">SUM(K15,M15)</f>
        <v>54</v>
      </c>
      <c r="P15" s="1567" t="n">
        <f aca="false">SUM(L15,N15)</f>
        <v>126</v>
      </c>
      <c r="Q15" s="481"/>
      <c r="R15" s="479"/>
      <c r="S15" s="522"/>
      <c r="T15" s="523"/>
      <c r="U15" s="1397" t="n">
        <f aca="false">SUM(Q15,S15)</f>
        <v>0</v>
      </c>
      <c r="V15" s="144" t="n">
        <f aca="false">SUM(R15,T15)</f>
        <v>0</v>
      </c>
      <c r="W15" s="1307" t="n">
        <f aca="false">SUM(O15,P15,U15,V15)</f>
        <v>180</v>
      </c>
      <c r="X15" s="115"/>
      <c r="Y15" s="115"/>
      <c r="Z15" s="115"/>
      <c r="AA15" s="115"/>
    </row>
    <row r="16" s="32" customFormat="true" ht="13.5" hidden="false" customHeight="true" outlineLevel="0" collapsed="false">
      <c r="A16" s="1841" t="s">
        <v>504</v>
      </c>
      <c r="B16" s="1842" t="n">
        <v>10</v>
      </c>
      <c r="C16" s="676" t="n">
        <f aca="false">B16*27</f>
        <v>270</v>
      </c>
      <c r="D16" s="1633" t="n">
        <f aca="false">B16*18</f>
        <v>180</v>
      </c>
      <c r="E16" s="920" t="n">
        <f aca="false">D16*0.3</f>
        <v>54</v>
      </c>
      <c r="F16" s="920" t="n">
        <f aca="false">D16-E16</f>
        <v>126</v>
      </c>
      <c r="G16" s="70"/>
      <c r="H16" s="70" t="n">
        <f aca="false">B16*2</f>
        <v>20</v>
      </c>
      <c r="I16" s="70" t="n">
        <f aca="false">C16-D16</f>
        <v>90</v>
      </c>
      <c r="J16" s="921" t="n">
        <f aca="false">B16-1.5</f>
        <v>8.5</v>
      </c>
      <c r="K16" s="1540" t="n">
        <v>54</v>
      </c>
      <c r="L16" s="1635" t="n">
        <v>126</v>
      </c>
      <c r="M16" s="479"/>
      <c r="N16" s="1840"/>
      <c r="O16" s="1567" t="n">
        <f aca="false">SUM(K16,M16)</f>
        <v>54</v>
      </c>
      <c r="P16" s="1567" t="n">
        <f aca="false">SUM(L16,N16)</f>
        <v>126</v>
      </c>
      <c r="Q16" s="481"/>
      <c r="R16" s="479"/>
      <c r="S16" s="522"/>
      <c r="T16" s="523"/>
      <c r="U16" s="1397" t="n">
        <f aca="false">SUM(Q16,S16)</f>
        <v>0</v>
      </c>
      <c r="V16" s="144" t="n">
        <f aca="false">SUM(R16,T16)</f>
        <v>0</v>
      </c>
      <c r="W16" s="1307" t="n">
        <f aca="false">SUM(O16,P16,U16,V16)</f>
        <v>180</v>
      </c>
      <c r="X16" s="115"/>
      <c r="Y16" s="115"/>
      <c r="Z16" s="115"/>
      <c r="AA16" s="115"/>
    </row>
    <row r="17" s="32" customFormat="true" ht="13.5" hidden="false" customHeight="true" outlineLevel="0" collapsed="false">
      <c r="A17" s="968" t="s">
        <v>505</v>
      </c>
      <c r="B17" s="1536" t="n">
        <v>10</v>
      </c>
      <c r="C17" s="676" t="n">
        <f aca="false">B17*27</f>
        <v>270</v>
      </c>
      <c r="D17" s="1633" t="n">
        <f aca="false">B17*18</f>
        <v>180</v>
      </c>
      <c r="E17" s="920" t="n">
        <f aca="false">D17*0.3</f>
        <v>54</v>
      </c>
      <c r="F17" s="920" t="n">
        <f aca="false">D17-E17</f>
        <v>126</v>
      </c>
      <c r="G17" s="70"/>
      <c r="H17" s="70" t="n">
        <f aca="false">B17*2</f>
        <v>20</v>
      </c>
      <c r="I17" s="70" t="n">
        <f aca="false">C17-D17</f>
        <v>90</v>
      </c>
      <c r="J17" s="921" t="n">
        <f aca="false">B17-1.5</f>
        <v>8.5</v>
      </c>
      <c r="K17" s="1540" t="n">
        <v>54</v>
      </c>
      <c r="L17" s="1635" t="n">
        <v>126</v>
      </c>
      <c r="M17" s="479"/>
      <c r="N17" s="1569"/>
      <c r="O17" s="1567" t="n">
        <f aca="false">SUM(K17,M17)</f>
        <v>54</v>
      </c>
      <c r="P17" s="1567" t="n">
        <f aca="false">SUM(L17,N17)</f>
        <v>126</v>
      </c>
      <c r="Q17" s="481"/>
      <c r="R17" s="479"/>
      <c r="S17" s="479"/>
      <c r="T17" s="480"/>
      <c r="U17" s="1397" t="n">
        <f aca="false">SUM(Q17,S17)</f>
        <v>0</v>
      </c>
      <c r="V17" s="144" t="n">
        <f aca="false">SUM(R17,T17)</f>
        <v>0</v>
      </c>
      <c r="W17" s="1307" t="n">
        <f aca="false">SUM(O17,P17,U17,V17)</f>
        <v>180</v>
      </c>
      <c r="X17" s="115"/>
      <c r="Y17" s="115"/>
      <c r="Z17" s="115"/>
      <c r="AA17" s="115"/>
    </row>
    <row r="18" s="32" customFormat="true" ht="13.5" hidden="false" customHeight="true" outlineLevel="0" collapsed="false">
      <c r="A18" s="968" t="s">
        <v>506</v>
      </c>
      <c r="B18" s="1536" t="n">
        <v>10</v>
      </c>
      <c r="C18" s="676" t="n">
        <f aca="false">B18*27</f>
        <v>270</v>
      </c>
      <c r="D18" s="1633" t="n">
        <f aca="false">B18*18</f>
        <v>180</v>
      </c>
      <c r="E18" s="920" t="n">
        <f aca="false">D18*0.3</f>
        <v>54</v>
      </c>
      <c r="F18" s="920" t="n">
        <f aca="false">D18-E18</f>
        <v>126</v>
      </c>
      <c r="G18" s="70"/>
      <c r="H18" s="70" t="n">
        <f aca="false">B18*2</f>
        <v>20</v>
      </c>
      <c r="I18" s="70" t="n">
        <f aca="false">C18-D18</f>
        <v>90</v>
      </c>
      <c r="J18" s="921" t="n">
        <f aca="false">B18-1.5</f>
        <v>8.5</v>
      </c>
      <c r="K18" s="136"/>
      <c r="L18" s="522"/>
      <c r="M18" s="1635" t="n">
        <v>54</v>
      </c>
      <c r="N18" s="1602" t="n">
        <v>126</v>
      </c>
      <c r="O18" s="1567" t="n">
        <f aca="false">SUM(K18,M18)</f>
        <v>54</v>
      </c>
      <c r="P18" s="1567" t="n">
        <f aca="false">SUM(L18,N18)</f>
        <v>126</v>
      </c>
      <c r="Q18" s="481"/>
      <c r="R18" s="479"/>
      <c r="S18" s="522"/>
      <c r="T18" s="523"/>
      <c r="U18" s="1397" t="n">
        <f aca="false">SUM(Q18,S18)</f>
        <v>0</v>
      </c>
      <c r="V18" s="144" t="n">
        <f aca="false">SUM(R18,T18)</f>
        <v>0</v>
      </c>
      <c r="W18" s="1307" t="n">
        <f aca="false">SUM(O18,P18,U18,V18)</f>
        <v>180</v>
      </c>
      <c r="X18" s="115"/>
      <c r="Y18" s="115"/>
      <c r="Z18" s="115"/>
      <c r="AA18" s="115"/>
    </row>
    <row r="19" s="32" customFormat="true" ht="13.5" hidden="false" customHeight="true" outlineLevel="0" collapsed="false">
      <c r="A19" s="1843" t="s">
        <v>507</v>
      </c>
      <c r="B19" s="1536" t="n">
        <v>10</v>
      </c>
      <c r="C19" s="676" t="n">
        <f aca="false">B19*27</f>
        <v>270</v>
      </c>
      <c r="D19" s="1633" t="n">
        <f aca="false">B19*18</f>
        <v>180</v>
      </c>
      <c r="E19" s="920" t="n">
        <f aca="false">D19*0.3</f>
        <v>54</v>
      </c>
      <c r="F19" s="920" t="n">
        <f aca="false">D19-E19</f>
        <v>126</v>
      </c>
      <c r="G19" s="70"/>
      <c r="H19" s="70" t="n">
        <f aca="false">B19*2</f>
        <v>20</v>
      </c>
      <c r="I19" s="70" t="n">
        <f aca="false">C19-D19</f>
        <v>90</v>
      </c>
      <c r="J19" s="921" t="n">
        <f aca="false">B19-1.5</f>
        <v>8.5</v>
      </c>
      <c r="K19" s="163"/>
      <c r="L19" s="137"/>
      <c r="M19" s="1635" t="n">
        <v>54</v>
      </c>
      <c r="N19" s="1602" t="n">
        <v>126</v>
      </c>
      <c r="O19" s="1567" t="n">
        <f aca="false">SUM(K19,M19)</f>
        <v>54</v>
      </c>
      <c r="P19" s="1567" t="n">
        <f aca="false">SUM(L19,N19)</f>
        <v>126</v>
      </c>
      <c r="Q19" s="163"/>
      <c r="R19" s="522"/>
      <c r="S19" s="522"/>
      <c r="T19" s="523"/>
      <c r="U19" s="1397" t="n">
        <f aca="false">SUM(Q19,S19)</f>
        <v>0</v>
      </c>
      <c r="V19" s="144" t="n">
        <f aca="false">SUM(R19,T19)</f>
        <v>0</v>
      </c>
      <c r="W19" s="1307" t="n">
        <f aca="false">SUM(O19,P19,U19,V19)</f>
        <v>180</v>
      </c>
      <c r="X19" s="115"/>
      <c r="Y19" s="115"/>
      <c r="Z19" s="115"/>
      <c r="AA19" s="115"/>
    </row>
    <row r="20" s="32" customFormat="true" ht="13.5" hidden="false" customHeight="true" outlineLevel="0" collapsed="false">
      <c r="A20" s="1843" t="s">
        <v>508</v>
      </c>
      <c r="B20" s="1536" t="n">
        <v>10</v>
      </c>
      <c r="C20" s="772" t="n">
        <f aca="false">B20*27</f>
        <v>270</v>
      </c>
      <c r="D20" s="1633" t="n">
        <f aca="false">B20*18</f>
        <v>180</v>
      </c>
      <c r="E20" s="1637" t="n">
        <f aca="false">D20*0.3</f>
        <v>54</v>
      </c>
      <c r="F20" s="1637" t="n">
        <f aca="false">D20-E20</f>
        <v>126</v>
      </c>
      <c r="G20" s="149"/>
      <c r="H20" s="149" t="n">
        <f aca="false">B20*2</f>
        <v>20</v>
      </c>
      <c r="I20" s="149" t="n">
        <f aca="false">C20-D20</f>
        <v>90</v>
      </c>
      <c r="J20" s="1811" t="n">
        <f aca="false">B20-1.5</f>
        <v>8.5</v>
      </c>
      <c r="K20" s="163"/>
      <c r="L20" s="137"/>
      <c r="M20" s="1635" t="n">
        <v>54</v>
      </c>
      <c r="N20" s="1602" t="n">
        <v>126</v>
      </c>
      <c r="O20" s="1567" t="n">
        <f aca="false">SUM(K20,M20)</f>
        <v>54</v>
      </c>
      <c r="P20" s="1567" t="n">
        <f aca="false">SUM(L20,N20)</f>
        <v>126</v>
      </c>
      <c r="Q20" s="1806"/>
      <c r="R20" s="1828"/>
      <c r="S20" s="522"/>
      <c r="T20" s="523"/>
      <c r="U20" s="1397" t="n">
        <f aca="false">SUM(Q20,S20)</f>
        <v>0</v>
      </c>
      <c r="V20" s="144" t="n">
        <f aca="false">SUM(R20,T20)</f>
        <v>0</v>
      </c>
      <c r="W20" s="1307" t="n">
        <f aca="false">SUM(O20,P20,U20,V20)</f>
        <v>180</v>
      </c>
      <c r="X20" s="115"/>
      <c r="Y20" s="115"/>
      <c r="Z20" s="115"/>
      <c r="AA20" s="115"/>
    </row>
    <row r="21" s="32" customFormat="true" ht="13.5" hidden="false" customHeight="true" outlineLevel="0" collapsed="false">
      <c r="A21" s="1391" t="s">
        <v>509</v>
      </c>
      <c r="B21" s="1542" t="n">
        <v>10</v>
      </c>
      <c r="C21" s="772" t="n">
        <f aca="false">B21*27</f>
        <v>270</v>
      </c>
      <c r="D21" s="1633" t="n">
        <f aca="false">B21*18</f>
        <v>180</v>
      </c>
      <c r="E21" s="1637" t="n">
        <f aca="false">D21*0.3</f>
        <v>54</v>
      </c>
      <c r="F21" s="1637" t="n">
        <f aca="false">D21-E21</f>
        <v>126</v>
      </c>
      <c r="G21" s="149"/>
      <c r="H21" s="149" t="n">
        <f aca="false">B21*2</f>
        <v>20</v>
      </c>
      <c r="I21" s="149" t="n">
        <f aca="false">C21-D21</f>
        <v>90</v>
      </c>
      <c r="J21" s="1811" t="n">
        <f aca="false">B21-1.5</f>
        <v>8.5</v>
      </c>
      <c r="K21" s="163"/>
      <c r="L21" s="137"/>
      <c r="M21" s="1635" t="n">
        <v>54</v>
      </c>
      <c r="N21" s="1569"/>
      <c r="O21" s="1567" t="n">
        <f aca="false">SUM(K21,M21)</f>
        <v>54</v>
      </c>
      <c r="P21" s="1567" t="n">
        <f aca="false">SUM(L21,N21)</f>
        <v>0</v>
      </c>
      <c r="Q21" s="1806"/>
      <c r="R21" s="1635" t="n">
        <v>126</v>
      </c>
      <c r="S21" s="479"/>
      <c r="T21" s="480"/>
      <c r="U21" s="1397" t="n">
        <f aca="false">SUM(M21,S21)</f>
        <v>54</v>
      </c>
      <c r="V21" s="144" t="n">
        <f aca="false">SUM(R21,T21)</f>
        <v>126</v>
      </c>
      <c r="W21" s="1307" t="n">
        <f aca="false">SUM(O21,P21,U21,V21)</f>
        <v>234</v>
      </c>
      <c r="X21" s="115"/>
      <c r="Y21" s="115"/>
      <c r="Z21" s="115"/>
      <c r="AA21" s="115"/>
    </row>
    <row r="22" s="32" customFormat="true" ht="13.5" hidden="false" customHeight="true" outlineLevel="0" collapsed="false">
      <c r="A22" s="1844" t="s">
        <v>510</v>
      </c>
      <c r="B22" s="1542" t="n">
        <v>10</v>
      </c>
      <c r="C22" s="772" t="n">
        <f aca="false">B22*27</f>
        <v>270</v>
      </c>
      <c r="D22" s="1633" t="n">
        <f aca="false">B22*18</f>
        <v>180</v>
      </c>
      <c r="E22" s="1637" t="n">
        <f aca="false">D22*0.3</f>
        <v>54</v>
      </c>
      <c r="F22" s="1637" t="n">
        <f aca="false">D22-E22</f>
        <v>126</v>
      </c>
      <c r="G22" s="149"/>
      <c r="H22" s="149" t="n">
        <f aca="false">B22*2</f>
        <v>20</v>
      </c>
      <c r="I22" s="149" t="n">
        <f aca="false">C22-D22</f>
        <v>90</v>
      </c>
      <c r="J22" s="1811" t="n">
        <f aca="false">B22-1.5</f>
        <v>8.5</v>
      </c>
      <c r="K22" s="163"/>
      <c r="L22" s="137"/>
      <c r="M22" s="522"/>
      <c r="N22" s="1569"/>
      <c r="O22" s="1567" t="n">
        <f aca="false">SUM(K22,M22)</f>
        <v>0</v>
      </c>
      <c r="P22" s="1567" t="n">
        <f aca="false">SUM(L22,N22)</f>
        <v>0</v>
      </c>
      <c r="Q22" s="1540" t="n">
        <v>54</v>
      </c>
      <c r="R22" s="1635" t="n">
        <v>126</v>
      </c>
      <c r="S22" s="479"/>
      <c r="T22" s="523"/>
      <c r="U22" s="1397" t="n">
        <f aca="false">SUM(Q22,S22)</f>
        <v>54</v>
      </c>
      <c r="V22" s="144" t="n">
        <f aca="false">SUM(R22,T22)</f>
        <v>126</v>
      </c>
      <c r="W22" s="1307" t="n">
        <f aca="false">SUM(O22,P22,U22,V22)</f>
        <v>180</v>
      </c>
      <c r="X22" s="115"/>
      <c r="Y22" s="115"/>
      <c r="Z22" s="115"/>
      <c r="AA22" s="115"/>
    </row>
    <row r="23" s="32" customFormat="true" ht="13.5" hidden="false" customHeight="true" outlineLevel="0" collapsed="false">
      <c r="A23" s="978" t="s">
        <v>511</v>
      </c>
      <c r="B23" s="979" t="n">
        <v>10</v>
      </c>
      <c r="C23" s="680" t="n">
        <f aca="false">B23*27</f>
        <v>270</v>
      </c>
      <c r="D23" s="1633" t="n">
        <f aca="false">B23*18</f>
        <v>180</v>
      </c>
      <c r="E23" s="1625" t="s">
        <v>240</v>
      </c>
      <c r="F23" s="682"/>
      <c r="G23" s="929" t="n">
        <v>180</v>
      </c>
      <c r="H23" s="84" t="n">
        <f aca="false">B23*2</f>
        <v>20</v>
      </c>
      <c r="I23" s="84" t="n">
        <f aca="false">C23-D23</f>
        <v>90</v>
      </c>
      <c r="J23" s="85"/>
      <c r="K23" s="1588"/>
      <c r="L23" s="1819"/>
      <c r="M23" s="1819"/>
      <c r="N23" s="1845"/>
      <c r="O23" s="1575" t="n">
        <f aca="false">SUM(K23,M23)</f>
        <v>0</v>
      </c>
      <c r="P23" s="1575" t="n">
        <f aca="false">SUM(L23,N23)</f>
        <v>0</v>
      </c>
      <c r="Q23" s="1588"/>
      <c r="R23" s="1846" t="n">
        <v>140</v>
      </c>
      <c r="S23" s="1819"/>
      <c r="T23" s="1847" t="n">
        <v>40</v>
      </c>
      <c r="U23" s="1585" t="n">
        <f aca="false">SUM(Q23,S23)</f>
        <v>0</v>
      </c>
      <c r="V23" s="1818" t="n">
        <f aca="false">SUM(R23,T23)</f>
        <v>180</v>
      </c>
      <c r="W23" s="1307" t="n">
        <f aca="false">SUM(O23,P23,U23,V23)</f>
        <v>180</v>
      </c>
      <c r="X23" s="115"/>
      <c r="Y23" s="115"/>
      <c r="Z23" s="115"/>
      <c r="AA23" s="115"/>
    </row>
    <row r="24" s="249" customFormat="true" ht="16.5" hidden="false" customHeight="true" outlineLevel="0" collapsed="false">
      <c r="A24" s="850" t="s">
        <v>51</v>
      </c>
      <c r="B24" s="226" t="n">
        <f aca="false">SUM(B15:B23)</f>
        <v>90</v>
      </c>
      <c r="C24" s="1869" t="n">
        <f aca="false">SUM(C15:C23)</f>
        <v>2430</v>
      </c>
      <c r="D24" s="1869" t="n">
        <f aca="false">SUM(D15:D23)</f>
        <v>1620</v>
      </c>
      <c r="E24" s="1870" t="n">
        <f aca="false">SUM(E14:E23)</f>
        <v>432</v>
      </c>
      <c r="F24" s="247" t="n">
        <f aca="false">SUM(F14:F23)</f>
        <v>1008</v>
      </c>
      <c r="G24" s="1822" t="n">
        <f aca="false">SUM(G14:G23)</f>
        <v>180</v>
      </c>
      <c r="H24" s="1822" t="n">
        <f aca="false">SUM(H14:H23)</f>
        <v>180</v>
      </c>
      <c r="I24" s="1822" t="n">
        <f aca="false">SUM(I14:I23)</f>
        <v>810</v>
      </c>
      <c r="J24" s="1870" t="n">
        <f aca="false">SUM(J14:J23)</f>
        <v>68</v>
      </c>
      <c r="K24" s="1871" t="n">
        <f aca="false">SUM(K14:K23)</f>
        <v>162</v>
      </c>
      <c r="L24" s="1871" t="n">
        <f aca="false">SUM(L14:L23)</f>
        <v>378</v>
      </c>
      <c r="M24" s="1871" t="n">
        <f aca="false">SUM(M14:M23)</f>
        <v>216</v>
      </c>
      <c r="N24" s="226" t="n">
        <f aca="false">SUM(N14:N23)</f>
        <v>378</v>
      </c>
      <c r="O24" s="1871" t="n">
        <f aca="false">SUM(O14:O23)</f>
        <v>378</v>
      </c>
      <c r="P24" s="1871" t="n">
        <f aca="false">SUM(P14:P23)</f>
        <v>756</v>
      </c>
      <c r="Q24" s="1871" t="n">
        <f aca="false">SUM(Q14:Q23)</f>
        <v>54</v>
      </c>
      <c r="R24" s="1871" t="n">
        <f aca="false">SUM(R14:R23)</f>
        <v>392</v>
      </c>
      <c r="S24" s="1871" t="n">
        <f aca="false">SUM(S14:S23)</f>
        <v>0</v>
      </c>
      <c r="T24" s="1871" t="n">
        <f aca="false">SUM(T14:T23)</f>
        <v>40</v>
      </c>
      <c r="U24" s="556" t="n">
        <f aca="false">SUM(U14:U23)</f>
        <v>108</v>
      </c>
      <c r="V24" s="556" t="n">
        <f aca="false">SUM(V14:V23)</f>
        <v>432</v>
      </c>
      <c r="W24" s="224" t="n">
        <f aca="false">SUM(W14:W23)</f>
        <v>1674</v>
      </c>
      <c r="X24" s="115"/>
      <c r="Y24" s="115"/>
      <c r="Z24" s="115"/>
      <c r="AA24" s="937"/>
      <c r="AB24" s="248"/>
      <c r="AC24" s="248"/>
      <c r="AD24" s="248"/>
      <c r="AE24" s="248"/>
      <c r="AF24" s="248"/>
      <c r="AG24" s="248"/>
      <c r="AH24" s="248"/>
    </row>
    <row r="25" s="264" customFormat="true" ht="12.75" hidden="false" customHeight="false" outlineLevel="0" collapsed="false">
      <c r="A25" s="263" t="s">
        <v>129</v>
      </c>
      <c r="B25" s="262"/>
      <c r="C25" s="262"/>
      <c r="D25" s="262"/>
      <c r="E25" s="262"/>
      <c r="F25" s="262"/>
      <c r="G25" s="262"/>
      <c r="H25" s="262"/>
      <c r="I25" s="262"/>
      <c r="J25" s="262"/>
      <c r="K25" s="262"/>
      <c r="L25" s="262"/>
      <c r="M25" s="262"/>
      <c r="N25" s="262"/>
      <c r="O25" s="262"/>
      <c r="P25" s="262"/>
      <c r="Q25" s="262"/>
      <c r="R25" s="262"/>
      <c r="S25" s="262"/>
      <c r="T25" s="263"/>
      <c r="U25" s="263"/>
      <c r="V25" s="263"/>
    </row>
    <row r="26" s="264" customFormat="true" ht="8.25" hidden="false" customHeight="true" outlineLevel="0" collapsed="false">
      <c r="A26" s="263"/>
      <c r="B26" s="262"/>
      <c r="C26" s="262"/>
      <c r="D26" s="262"/>
      <c r="E26" s="262"/>
      <c r="F26" s="262"/>
      <c r="G26" s="262"/>
      <c r="H26" s="262"/>
      <c r="I26" s="262"/>
      <c r="J26" s="262"/>
      <c r="K26" s="262"/>
      <c r="L26" s="262"/>
      <c r="M26" s="262"/>
      <c r="N26" s="262"/>
      <c r="O26" s="1866"/>
      <c r="P26" s="262"/>
      <c r="Q26" s="262"/>
      <c r="R26" s="262"/>
      <c r="S26" s="262"/>
      <c r="T26" s="263"/>
      <c r="U26" s="263"/>
      <c r="V26" s="263"/>
    </row>
    <row r="27" s="264" customFormat="true" ht="12.75" hidden="false" customHeight="true" outlineLevel="0" collapsed="false">
      <c r="A27" s="269"/>
      <c r="B27" s="269"/>
      <c r="C27" s="269"/>
      <c r="D27" s="269"/>
      <c r="E27" s="262"/>
      <c r="F27" s="262"/>
      <c r="G27" s="262"/>
      <c r="H27" s="262"/>
      <c r="I27" s="262"/>
      <c r="J27" s="262"/>
      <c r="K27" s="262"/>
      <c r="L27" s="262"/>
      <c r="M27" s="262"/>
      <c r="N27" s="262"/>
      <c r="O27" s="1867"/>
      <c r="P27" s="262"/>
      <c r="Q27" s="262"/>
      <c r="R27" s="262"/>
      <c r="S27" s="262"/>
      <c r="T27" s="263"/>
      <c r="U27" s="263"/>
      <c r="V27" s="263"/>
    </row>
    <row r="28" s="264" customFormat="true" ht="12.75" hidden="false" customHeight="true" outlineLevel="0" collapsed="false">
      <c r="A28" s="269"/>
      <c r="B28" s="269"/>
      <c r="C28" s="269"/>
      <c r="D28" s="270"/>
      <c r="E28" s="262"/>
      <c r="F28" s="262"/>
      <c r="G28" s="262"/>
      <c r="H28" s="262"/>
      <c r="I28" s="262"/>
      <c r="J28" s="262"/>
      <c r="K28" s="262"/>
      <c r="L28" s="262"/>
      <c r="M28" s="262"/>
      <c r="N28" s="262"/>
      <c r="O28" s="1867"/>
      <c r="P28" s="262"/>
      <c r="Q28" s="262"/>
      <c r="R28" s="262"/>
      <c r="S28" s="262"/>
      <c r="T28" s="263"/>
      <c r="U28" s="263"/>
      <c r="V28" s="263"/>
    </row>
    <row r="29" s="264" customFormat="true" ht="12.75" hidden="false" customHeight="true" outlineLevel="0" collapsed="false">
      <c r="A29" s="447"/>
      <c r="B29" s="270"/>
      <c r="C29" s="269"/>
      <c r="D29" s="270"/>
      <c r="E29" s="262"/>
      <c r="F29" s="262"/>
      <c r="G29" s="262"/>
      <c r="H29" s="262"/>
      <c r="I29" s="262"/>
      <c r="J29" s="262"/>
      <c r="K29" s="262"/>
      <c r="L29" s="262"/>
      <c r="M29" s="262"/>
      <c r="N29" s="262"/>
      <c r="O29" s="262"/>
      <c r="P29" s="262"/>
      <c r="Q29" s="262"/>
      <c r="R29" s="262"/>
      <c r="S29" s="262"/>
      <c r="T29" s="263"/>
      <c r="U29" s="263"/>
      <c r="V29" s="263"/>
    </row>
    <row r="30" s="264" customFormat="true" ht="12.75" hidden="false" customHeight="true" outlineLevel="0" collapsed="false">
      <c r="A30" s="269"/>
      <c r="B30" s="269"/>
      <c r="C30" s="269"/>
      <c r="D30" s="270"/>
      <c r="E30" s="262"/>
      <c r="F30" s="262"/>
      <c r="G30" s="262"/>
      <c r="H30" s="262"/>
      <c r="I30" s="262"/>
      <c r="J30" s="262"/>
      <c r="K30" s="262"/>
      <c r="L30" s="262"/>
      <c r="M30" s="262"/>
      <c r="N30" s="262"/>
      <c r="O30" s="262"/>
      <c r="P30" s="262"/>
      <c r="Q30" s="262"/>
      <c r="R30" s="262"/>
      <c r="S30" s="262"/>
      <c r="T30" s="263"/>
      <c r="U30" s="263"/>
      <c r="V30" s="263"/>
    </row>
    <row r="31" s="264" customFormat="true" ht="12.75" hidden="false" customHeight="true" outlineLevel="0" collapsed="false">
      <c r="A31" s="447"/>
      <c r="B31" s="270"/>
      <c r="C31" s="269"/>
      <c r="D31" s="270"/>
      <c r="E31" s="262"/>
      <c r="F31" s="262"/>
      <c r="G31" s="262"/>
      <c r="H31" s="262"/>
      <c r="I31" s="262"/>
      <c r="J31" s="262"/>
      <c r="K31" s="262"/>
      <c r="L31" s="262"/>
      <c r="M31" s="262"/>
      <c r="N31" s="262"/>
      <c r="O31" s="262"/>
      <c r="P31" s="262"/>
      <c r="Q31" s="262"/>
      <c r="R31" s="262"/>
      <c r="S31" s="262"/>
      <c r="T31" s="263"/>
      <c r="U31" s="263"/>
      <c r="V31" s="263"/>
    </row>
    <row r="32" s="264" customFormat="true" ht="12.75" hidden="false" customHeight="false" outlineLevel="0" collapsed="false">
      <c r="A32" s="269"/>
      <c r="B32" s="269"/>
      <c r="C32" s="269"/>
      <c r="D32" s="270"/>
      <c r="E32" s="262"/>
      <c r="F32" s="262"/>
      <c r="G32" s="262"/>
      <c r="H32" s="262"/>
      <c r="I32" s="262"/>
      <c r="J32" s="262"/>
      <c r="K32" s="262"/>
      <c r="L32" s="262"/>
      <c r="M32" s="262"/>
      <c r="N32" s="262"/>
      <c r="O32" s="262"/>
      <c r="P32" s="262"/>
      <c r="Q32" s="262"/>
      <c r="R32" s="262"/>
      <c r="S32" s="262"/>
      <c r="T32" s="263"/>
      <c r="U32" s="263"/>
      <c r="V32" s="263"/>
    </row>
    <row r="33" s="264" customFormat="true" ht="12.75" hidden="false" customHeight="true" outlineLevel="0" collapsed="false">
      <c r="A33" s="1868"/>
      <c r="B33" s="1868"/>
      <c r="C33" s="1868"/>
      <c r="D33" s="1868"/>
      <c r="E33" s="1868"/>
      <c r="F33" s="1868"/>
      <c r="G33" s="1868"/>
      <c r="H33" s="262"/>
      <c r="I33" s="262"/>
      <c r="J33" s="262"/>
      <c r="K33" s="262"/>
      <c r="L33" s="262"/>
      <c r="M33" s="262"/>
      <c r="N33" s="262"/>
      <c r="O33" s="262"/>
      <c r="P33" s="262"/>
      <c r="Q33" s="262"/>
      <c r="R33" s="262"/>
      <c r="S33" s="262"/>
      <c r="T33" s="263"/>
      <c r="U33" s="263"/>
      <c r="V33" s="263"/>
    </row>
    <row r="34" s="264" customFormat="true" ht="12.75" hidden="false" customHeight="true" outlineLevel="0" collapsed="false">
      <c r="A34" s="1868"/>
      <c r="B34" s="1868"/>
      <c r="C34" s="1868"/>
      <c r="D34" s="1868"/>
      <c r="E34" s="1868"/>
      <c r="F34" s="1868"/>
      <c r="G34" s="1868"/>
      <c r="H34" s="262"/>
      <c r="I34" s="262"/>
      <c r="J34" s="263"/>
      <c r="K34" s="263"/>
      <c r="L34" s="263"/>
      <c r="M34" s="263"/>
      <c r="N34" s="263"/>
      <c r="O34" s="263"/>
      <c r="P34" s="263"/>
      <c r="Q34" s="263"/>
      <c r="R34" s="263"/>
      <c r="S34" s="263"/>
      <c r="T34" s="263"/>
      <c r="U34" s="263"/>
      <c r="V34" s="263"/>
    </row>
    <row r="35" s="264" customFormat="true" ht="12.75" hidden="false" customHeight="true" outlineLevel="0" collapsed="false">
      <c r="A35" s="1868"/>
      <c r="B35" s="1868"/>
      <c r="C35" s="1868"/>
      <c r="D35" s="1868"/>
      <c r="E35" s="1868"/>
      <c r="F35" s="1868"/>
      <c r="G35" s="1868"/>
      <c r="H35" s="262"/>
      <c r="I35" s="262"/>
      <c r="J35" s="263"/>
      <c r="K35" s="263"/>
      <c r="L35" s="263"/>
      <c r="M35" s="263"/>
      <c r="N35" s="263"/>
      <c r="O35" s="263"/>
      <c r="P35" s="263"/>
      <c r="Q35" s="263"/>
      <c r="R35" s="263"/>
      <c r="S35" s="263"/>
      <c r="T35" s="263"/>
      <c r="U35" s="263"/>
      <c r="V35" s="263"/>
    </row>
    <row r="36" s="264" customFormat="true" ht="12.75" hidden="false" customHeight="true" outlineLevel="0" collapsed="false">
      <c r="A36" s="1868"/>
      <c r="B36" s="1868"/>
      <c r="C36" s="1868"/>
      <c r="D36" s="1868"/>
      <c r="E36" s="1868"/>
      <c r="F36" s="1868"/>
      <c r="G36" s="1868"/>
      <c r="H36" s="262"/>
      <c r="I36" s="262"/>
      <c r="J36" s="263"/>
      <c r="K36" s="263"/>
      <c r="L36" s="263"/>
      <c r="M36" s="263"/>
      <c r="N36" s="263"/>
      <c r="O36" s="263"/>
      <c r="P36" s="263"/>
      <c r="Q36" s="263"/>
      <c r="R36" s="263"/>
      <c r="S36" s="263"/>
      <c r="T36" s="263"/>
      <c r="U36" s="263"/>
      <c r="V36" s="263"/>
    </row>
    <row r="37" s="264" customFormat="true" ht="12.75" hidden="false" customHeight="true" outlineLevel="0" collapsed="false">
      <c r="A37" s="1868"/>
      <c r="B37" s="1868"/>
      <c r="C37" s="1868"/>
      <c r="D37" s="1868"/>
      <c r="E37" s="1868"/>
      <c r="F37" s="1868"/>
      <c r="G37" s="1868"/>
      <c r="H37" s="276"/>
      <c r="I37" s="276"/>
      <c r="J37" s="11"/>
      <c r="K37" s="11"/>
      <c r="L37" s="11"/>
      <c r="M37" s="11"/>
      <c r="N37" s="11"/>
      <c r="O37" s="11"/>
      <c r="P37" s="11"/>
      <c r="Q37" s="11"/>
      <c r="R37" s="11"/>
      <c r="S37" s="11"/>
      <c r="T37" s="11"/>
      <c r="U37" s="11"/>
      <c r="V37" s="11"/>
    </row>
    <row r="38" s="264" customFormat="true" ht="12.75" hidden="false" customHeight="true" outlineLevel="0" collapsed="false">
      <c r="A38" s="1868"/>
      <c r="B38" s="1868"/>
      <c r="C38" s="1868"/>
      <c r="D38" s="1868"/>
      <c r="E38" s="1868"/>
      <c r="F38" s="1868"/>
      <c r="G38" s="1868"/>
      <c r="H38" s="276"/>
      <c r="I38" s="276"/>
      <c r="J38" s="11"/>
      <c r="K38" s="11"/>
      <c r="L38" s="11"/>
      <c r="M38" s="11"/>
      <c r="N38" s="11"/>
      <c r="O38" s="11"/>
      <c r="P38" s="11"/>
      <c r="Q38" s="11"/>
      <c r="R38" s="11"/>
      <c r="S38" s="11"/>
      <c r="T38" s="11"/>
      <c r="U38" s="11"/>
      <c r="V38" s="11"/>
    </row>
    <row r="39" customFormat="false" ht="12.75" hidden="false" customHeight="false" outlineLevel="0" collapsed="false">
      <c r="A39" s="269"/>
      <c r="B39" s="269"/>
      <c r="C39" s="269"/>
      <c r="D39" s="270"/>
      <c r="E39" s="262"/>
      <c r="F39" s="262"/>
      <c r="G39" s="262"/>
      <c r="H39" s="276"/>
      <c r="I39" s="276"/>
      <c r="J39" s="11"/>
      <c r="K39" s="11"/>
      <c r="L39" s="11"/>
      <c r="M39" s="11"/>
      <c r="N39" s="11"/>
      <c r="O39" s="11"/>
      <c r="P39" s="11"/>
      <c r="Q39" s="11"/>
      <c r="R39" s="11"/>
      <c r="S39" s="11"/>
      <c r="T39" s="11"/>
      <c r="U39" s="11"/>
      <c r="V39" s="11"/>
    </row>
    <row r="40" customFormat="false" ht="12.75" hidden="false" customHeight="false" outlineLevel="0" collapsed="false">
      <c r="A40" s="263"/>
      <c r="B40" s="262"/>
      <c r="C40" s="262"/>
      <c r="D40" s="262"/>
      <c r="E40" s="262"/>
      <c r="F40" s="262"/>
      <c r="G40" s="262"/>
      <c r="H40" s="276"/>
      <c r="I40" s="276"/>
      <c r="J40" s="11"/>
      <c r="K40" s="11"/>
      <c r="L40" s="11"/>
      <c r="M40" s="11"/>
      <c r="N40" s="11"/>
      <c r="O40" s="11"/>
      <c r="P40" s="11"/>
      <c r="Q40" s="11"/>
      <c r="R40" s="11"/>
      <c r="S40" s="11"/>
      <c r="T40" s="11"/>
      <c r="U40" s="11"/>
      <c r="V40" s="11"/>
    </row>
    <row r="41" customFormat="false" ht="12.75" hidden="false" customHeight="false" outlineLevel="0" collapsed="false">
      <c r="A41" s="270"/>
      <c r="B41" s="270"/>
      <c r="C41" s="270"/>
      <c r="D41" s="270"/>
      <c r="E41" s="262"/>
      <c r="F41" s="262"/>
      <c r="G41" s="262"/>
      <c r="H41" s="276"/>
      <c r="I41" s="276"/>
      <c r="J41" s="11"/>
      <c r="K41" s="11"/>
      <c r="L41" s="11"/>
      <c r="M41" s="11"/>
      <c r="N41" s="11"/>
      <c r="O41" s="11"/>
      <c r="P41" s="11"/>
      <c r="Q41" s="11"/>
      <c r="R41" s="11"/>
      <c r="S41" s="11"/>
      <c r="T41" s="11"/>
      <c r="U41" s="11"/>
      <c r="V41" s="11"/>
    </row>
    <row r="42" customFormat="false" ht="12.75" hidden="false" customHeight="false" outlineLevel="0" collapsed="false">
      <c r="A42" s="447"/>
      <c r="B42" s="270"/>
      <c r="C42" s="270"/>
      <c r="D42" s="270"/>
      <c r="E42" s="262"/>
      <c r="F42" s="262"/>
      <c r="G42" s="262"/>
      <c r="H42" s="276"/>
      <c r="I42" s="276"/>
      <c r="J42" s="11"/>
      <c r="K42" s="11"/>
      <c r="L42" s="11"/>
      <c r="M42" s="11"/>
      <c r="N42" s="11"/>
      <c r="O42" s="11"/>
      <c r="P42" s="11"/>
      <c r="Q42" s="11"/>
      <c r="R42" s="11"/>
      <c r="S42" s="11"/>
      <c r="T42" s="11"/>
      <c r="U42" s="11"/>
      <c r="V42" s="11"/>
    </row>
    <row r="43" customFormat="false" ht="12.75" hidden="false" customHeight="false" outlineLevel="0" collapsed="false">
      <c r="A43" s="263"/>
      <c r="B43" s="262"/>
      <c r="C43" s="262"/>
      <c r="D43" s="262"/>
      <c r="E43" s="262"/>
      <c r="F43" s="262"/>
      <c r="G43" s="262"/>
      <c r="H43" s="276"/>
      <c r="I43" s="276"/>
      <c r="J43" s="11"/>
      <c r="K43" s="11"/>
      <c r="L43" s="11"/>
      <c r="M43" s="11"/>
      <c r="N43" s="11"/>
      <c r="O43" s="11"/>
      <c r="P43" s="11"/>
      <c r="Q43" s="11"/>
      <c r="R43" s="11"/>
      <c r="S43" s="11"/>
      <c r="T43" s="11"/>
      <c r="U43" s="11"/>
      <c r="V43" s="11"/>
    </row>
    <row r="44" customFormat="false" ht="12.75" hidden="false" customHeight="false" outlineLevel="0" collapsed="false">
      <c r="A44" s="263"/>
      <c r="B44" s="262"/>
      <c r="C44" s="262"/>
      <c r="D44" s="262"/>
      <c r="E44" s="262"/>
      <c r="F44" s="262"/>
      <c r="G44" s="262"/>
      <c r="H44" s="276"/>
      <c r="I44" s="276"/>
      <c r="J44" s="11"/>
      <c r="K44" s="11"/>
      <c r="L44" s="11"/>
      <c r="M44" s="11"/>
      <c r="N44" s="11"/>
      <c r="O44" s="11"/>
      <c r="P44" s="11"/>
      <c r="Q44" s="11"/>
      <c r="R44" s="11"/>
      <c r="S44" s="11"/>
      <c r="T44" s="11"/>
      <c r="U44" s="11"/>
      <c r="V44" s="11"/>
    </row>
    <row r="45" customFormat="false" ht="12.75" hidden="false" customHeight="false" outlineLevel="0" collapsed="false">
      <c r="A45" s="263"/>
      <c r="B45" s="262"/>
      <c r="C45" s="262"/>
      <c r="D45" s="262"/>
      <c r="E45" s="262"/>
      <c r="F45" s="262"/>
      <c r="G45" s="262"/>
      <c r="H45" s="276"/>
      <c r="I45" s="276"/>
      <c r="J45" s="11"/>
      <c r="K45" s="11"/>
      <c r="L45" s="11"/>
      <c r="M45" s="11"/>
      <c r="N45" s="11"/>
      <c r="O45" s="11"/>
      <c r="P45" s="11"/>
      <c r="Q45" s="11"/>
      <c r="R45" s="11"/>
      <c r="S45" s="11"/>
      <c r="T45" s="11"/>
      <c r="U45" s="11"/>
      <c r="V45" s="11"/>
    </row>
    <row r="46" customFormat="false" ht="12.75" hidden="false" customHeight="false" outlineLevel="0" collapsed="false">
      <c r="A46" s="263"/>
      <c r="B46" s="262"/>
      <c r="C46" s="262"/>
      <c r="D46" s="263"/>
      <c r="E46" s="262"/>
      <c r="F46" s="262"/>
      <c r="G46" s="262"/>
      <c r="H46" s="276"/>
      <c r="I46" s="276"/>
      <c r="J46" s="11"/>
      <c r="K46" s="11"/>
      <c r="L46" s="11"/>
      <c r="M46" s="11"/>
      <c r="N46" s="11"/>
      <c r="O46" s="11"/>
      <c r="P46" s="11"/>
      <c r="Q46" s="11"/>
      <c r="R46" s="11"/>
      <c r="S46" s="11"/>
      <c r="T46" s="11"/>
      <c r="U46" s="11"/>
      <c r="V46" s="11"/>
    </row>
    <row r="47" customFormat="false" ht="12.75" hidden="false" customHeight="false" outlineLevel="0" collapsed="false">
      <c r="A47" s="275"/>
      <c r="B47" s="262"/>
      <c r="C47" s="262"/>
      <c r="D47" s="263"/>
      <c r="E47" s="262"/>
      <c r="F47" s="262"/>
      <c r="G47" s="262"/>
      <c r="H47" s="276"/>
      <c r="I47" s="276"/>
      <c r="J47" s="11"/>
      <c r="K47" s="11"/>
      <c r="L47" s="11"/>
      <c r="M47" s="11"/>
      <c r="N47" s="11"/>
      <c r="O47" s="11"/>
      <c r="P47" s="11"/>
      <c r="Q47" s="11"/>
      <c r="R47" s="11"/>
      <c r="S47" s="11"/>
      <c r="T47" s="11"/>
      <c r="U47" s="11"/>
      <c r="V47" s="11"/>
    </row>
    <row r="48" customFormat="false" ht="12.75" hidden="false" customHeight="false" outlineLevel="0" collapsed="false">
      <c r="A48" s="263"/>
      <c r="B48" s="262"/>
      <c r="C48" s="262"/>
      <c r="D48" s="263"/>
      <c r="E48" s="262"/>
      <c r="F48" s="262"/>
      <c r="G48" s="262"/>
      <c r="H48" s="276"/>
      <c r="I48" s="276"/>
      <c r="J48" s="11"/>
      <c r="K48" s="11"/>
      <c r="L48" s="11"/>
      <c r="M48" s="11"/>
      <c r="N48" s="11"/>
      <c r="O48" s="11"/>
      <c r="P48" s="11"/>
      <c r="Q48" s="11"/>
      <c r="R48" s="11"/>
      <c r="S48" s="11"/>
      <c r="T48" s="11"/>
      <c r="U48" s="11"/>
      <c r="V48" s="11"/>
    </row>
    <row r="49" customFormat="false" ht="12.75" hidden="false" customHeight="false" outlineLevel="0" collapsed="false">
      <c r="A49" s="263"/>
      <c r="B49" s="262"/>
      <c r="C49" s="262"/>
      <c r="D49" s="11"/>
      <c r="E49" s="276"/>
      <c r="F49" s="276"/>
      <c r="G49" s="276"/>
      <c r="H49" s="276"/>
      <c r="I49" s="276"/>
      <c r="J49" s="11"/>
      <c r="K49" s="11"/>
      <c r="L49" s="11"/>
      <c r="M49" s="11"/>
      <c r="N49" s="11"/>
      <c r="O49" s="11"/>
      <c r="P49" s="11"/>
      <c r="Q49" s="11"/>
      <c r="R49" s="11"/>
      <c r="S49" s="11"/>
      <c r="T49" s="11"/>
      <c r="U49" s="11"/>
      <c r="V49" s="11"/>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c r="Q50" s="11"/>
      <c r="R50" s="11"/>
      <c r="S50" s="11"/>
      <c r="T50" s="11"/>
      <c r="U50" s="11"/>
      <c r="V50" s="11"/>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c r="Q51" s="11"/>
      <c r="R51" s="11"/>
      <c r="S51" s="11"/>
      <c r="T51" s="11"/>
      <c r="U51" s="11"/>
      <c r="V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c r="Q52" s="11"/>
      <c r="R52" s="11"/>
      <c r="S52" s="11"/>
      <c r="T52" s="11"/>
      <c r="U52" s="11"/>
      <c r="V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c r="Q53" s="11"/>
      <c r="R53" s="11"/>
      <c r="S53" s="11"/>
      <c r="T53" s="11"/>
      <c r="U53" s="11"/>
      <c r="V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c r="Q54" s="11"/>
      <c r="R54" s="11"/>
      <c r="S54" s="11"/>
      <c r="T54" s="11"/>
      <c r="U54" s="11"/>
      <c r="V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c r="Q55" s="11"/>
      <c r="R55" s="11"/>
      <c r="S55" s="11"/>
      <c r="T55" s="11"/>
      <c r="U55" s="11"/>
      <c r="V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c r="Q56" s="11"/>
      <c r="R56" s="11"/>
      <c r="S56" s="11"/>
      <c r="T56" s="11"/>
      <c r="U56" s="11"/>
      <c r="V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c r="Q57" s="11"/>
      <c r="R57" s="11"/>
      <c r="S57" s="11"/>
      <c r="T57" s="11"/>
      <c r="U57" s="11"/>
      <c r="V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c r="Q58" s="11"/>
      <c r="R58" s="11"/>
      <c r="S58" s="11"/>
      <c r="T58" s="11"/>
      <c r="U58" s="11"/>
      <c r="V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c r="Q59" s="11"/>
      <c r="R59" s="11"/>
      <c r="S59" s="11"/>
      <c r="T59" s="11"/>
      <c r="U59" s="11"/>
      <c r="V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c r="Q60" s="11"/>
      <c r="R60" s="11"/>
      <c r="S60" s="11"/>
      <c r="T60" s="11"/>
      <c r="U60" s="11"/>
      <c r="V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c r="Q61" s="11"/>
      <c r="R61" s="11"/>
      <c r="S61" s="11"/>
      <c r="T61" s="11"/>
      <c r="U61" s="11"/>
      <c r="V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c r="Q62" s="11"/>
      <c r="R62" s="11"/>
      <c r="S62" s="11"/>
      <c r="T62" s="11"/>
      <c r="U62" s="11"/>
      <c r="V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c r="Q63" s="11"/>
      <c r="R63" s="11"/>
      <c r="S63" s="11"/>
      <c r="T63" s="11"/>
      <c r="U63" s="11"/>
      <c r="V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c r="Q64" s="11"/>
      <c r="R64" s="11"/>
      <c r="S64" s="11"/>
      <c r="T64" s="11"/>
      <c r="U64" s="11"/>
      <c r="V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c r="Q65" s="11"/>
      <c r="R65" s="11"/>
      <c r="S65" s="11"/>
      <c r="T65" s="11"/>
      <c r="U65" s="11"/>
      <c r="V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c r="Q66" s="11"/>
      <c r="R66" s="11"/>
      <c r="S66" s="11"/>
      <c r="T66" s="11"/>
      <c r="U66" s="11"/>
      <c r="V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c r="Q67" s="11"/>
      <c r="R67" s="11"/>
      <c r="S67" s="11"/>
      <c r="T67" s="11"/>
      <c r="U67" s="11"/>
      <c r="V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c r="Q68" s="11"/>
      <c r="R68" s="11"/>
      <c r="S68" s="11"/>
      <c r="T68" s="11"/>
      <c r="U68" s="11"/>
      <c r="V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c r="Q69" s="11"/>
      <c r="R69" s="11"/>
      <c r="S69" s="11"/>
      <c r="T69" s="11"/>
      <c r="U69" s="11"/>
      <c r="V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c r="Q70" s="11"/>
      <c r="R70" s="11"/>
      <c r="S70" s="11"/>
      <c r="T70" s="11"/>
      <c r="U70" s="11"/>
      <c r="V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c r="Q71" s="11"/>
      <c r="R71" s="11"/>
      <c r="S71" s="11"/>
      <c r="T71" s="11"/>
      <c r="U71" s="11"/>
      <c r="V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c r="Q72" s="11"/>
      <c r="R72" s="11"/>
      <c r="S72" s="11"/>
      <c r="T72" s="11"/>
      <c r="U72" s="11"/>
      <c r="V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c r="Q73" s="11"/>
      <c r="R73" s="11"/>
      <c r="S73" s="11"/>
      <c r="T73" s="11"/>
      <c r="U73" s="11"/>
      <c r="V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c r="Q74" s="11"/>
      <c r="R74" s="11"/>
      <c r="S74" s="11"/>
      <c r="T74" s="11"/>
      <c r="U74" s="11"/>
      <c r="V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c r="Q75" s="11"/>
      <c r="R75" s="11"/>
      <c r="S75" s="11"/>
      <c r="T75" s="11"/>
      <c r="U75" s="11"/>
      <c r="V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c r="Q76" s="11"/>
      <c r="R76" s="11"/>
      <c r="S76" s="11"/>
      <c r="T76" s="11"/>
      <c r="U76" s="11"/>
      <c r="V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c r="Q77" s="11"/>
      <c r="R77" s="11"/>
      <c r="S77" s="11"/>
      <c r="T77" s="11"/>
      <c r="U77" s="11"/>
      <c r="V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c r="Q78" s="11"/>
      <c r="R78" s="11"/>
      <c r="S78" s="11"/>
      <c r="T78" s="11"/>
      <c r="U78" s="11"/>
      <c r="V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c r="Q79" s="11"/>
      <c r="R79" s="11"/>
      <c r="S79" s="11"/>
      <c r="T79" s="11"/>
      <c r="U79" s="11"/>
      <c r="V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c r="Q80" s="11"/>
      <c r="R80" s="11"/>
      <c r="S80" s="11"/>
      <c r="T80" s="11"/>
      <c r="U80" s="11"/>
      <c r="V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c r="Q81" s="11"/>
      <c r="R81" s="11"/>
      <c r="S81" s="11"/>
      <c r="T81" s="11"/>
      <c r="U81" s="11"/>
      <c r="V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c r="Q82" s="11"/>
      <c r="R82" s="11"/>
      <c r="S82" s="11"/>
      <c r="T82" s="11"/>
      <c r="U82" s="11"/>
      <c r="V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c r="Q83" s="11"/>
      <c r="R83" s="11"/>
      <c r="S83" s="11"/>
      <c r="T83" s="11"/>
      <c r="U83" s="11"/>
      <c r="V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c r="Q84" s="11"/>
      <c r="R84" s="11"/>
      <c r="S84" s="11"/>
      <c r="T84" s="11"/>
      <c r="U84" s="11"/>
      <c r="V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c r="Q85" s="11"/>
      <c r="R85" s="11"/>
      <c r="S85" s="11"/>
      <c r="T85" s="11"/>
      <c r="U85" s="11"/>
      <c r="V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c r="Q86" s="11"/>
      <c r="R86" s="11"/>
      <c r="S86" s="11"/>
      <c r="T86" s="11"/>
      <c r="U86" s="11"/>
      <c r="V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c r="Q87" s="11"/>
      <c r="R87" s="11"/>
      <c r="S87" s="11"/>
      <c r="T87" s="11"/>
      <c r="U87" s="11"/>
      <c r="V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c r="Q88" s="11"/>
      <c r="R88" s="11"/>
      <c r="S88" s="11"/>
      <c r="T88" s="11"/>
      <c r="U88" s="11"/>
      <c r="V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c r="Q89" s="11"/>
      <c r="R89" s="11"/>
      <c r="S89" s="11"/>
      <c r="T89" s="11"/>
      <c r="U89" s="11"/>
      <c r="V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c r="Q90" s="11"/>
      <c r="R90" s="11"/>
      <c r="S90" s="11"/>
      <c r="T90" s="11"/>
      <c r="U90" s="11"/>
      <c r="V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c r="Q91" s="11"/>
      <c r="R91" s="11"/>
      <c r="S91" s="11"/>
      <c r="T91" s="11"/>
      <c r="U91" s="11"/>
      <c r="V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c r="Q92" s="11"/>
      <c r="R92" s="11"/>
      <c r="S92" s="11"/>
      <c r="T92" s="11"/>
      <c r="U92" s="11"/>
      <c r="V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c r="Q93" s="11"/>
      <c r="R93" s="11"/>
      <c r="S93" s="11"/>
      <c r="T93" s="11"/>
      <c r="U93" s="11"/>
      <c r="V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c r="Q94" s="11"/>
      <c r="R94" s="11"/>
      <c r="S94" s="11"/>
      <c r="T94" s="11"/>
      <c r="U94" s="11"/>
      <c r="V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c r="Q95" s="11"/>
      <c r="R95" s="11"/>
      <c r="S95" s="11"/>
      <c r="T95" s="11"/>
      <c r="U95" s="11"/>
      <c r="V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c r="Q96" s="11"/>
      <c r="R96" s="11"/>
      <c r="S96" s="11"/>
      <c r="T96" s="11"/>
      <c r="U96" s="11"/>
      <c r="V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c r="Q97" s="11"/>
      <c r="R97" s="11"/>
      <c r="S97" s="11"/>
      <c r="T97" s="11"/>
      <c r="U97" s="11"/>
      <c r="V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c r="Q98" s="11"/>
      <c r="R98" s="11"/>
      <c r="S98" s="11"/>
      <c r="T98" s="11"/>
      <c r="U98" s="11"/>
      <c r="V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c r="Q99" s="11"/>
      <c r="R99" s="11"/>
      <c r="S99" s="11"/>
      <c r="T99" s="11"/>
      <c r="U99" s="11"/>
      <c r="V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c r="Q100" s="11"/>
      <c r="R100" s="11"/>
      <c r="S100" s="11"/>
      <c r="T100" s="11"/>
      <c r="U100" s="11"/>
      <c r="V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c r="Q101" s="11"/>
      <c r="R101" s="11"/>
      <c r="S101" s="11"/>
      <c r="T101" s="11"/>
      <c r="U101" s="11"/>
      <c r="V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c r="Q102" s="11"/>
      <c r="R102" s="11"/>
      <c r="S102" s="11"/>
      <c r="T102" s="11"/>
      <c r="U102" s="11"/>
      <c r="V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c r="Q103" s="11"/>
      <c r="R103" s="11"/>
      <c r="S103" s="11"/>
      <c r="T103" s="11"/>
      <c r="U103" s="11"/>
      <c r="V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c r="Q104" s="11"/>
      <c r="R104" s="11"/>
      <c r="S104" s="11"/>
      <c r="T104" s="11"/>
      <c r="U104" s="11"/>
      <c r="V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c r="Q105" s="11"/>
      <c r="R105" s="11"/>
      <c r="S105" s="11"/>
      <c r="T105" s="11"/>
      <c r="U105" s="11"/>
      <c r="V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c r="Q106" s="11"/>
      <c r="R106" s="11"/>
      <c r="S106" s="11"/>
      <c r="T106" s="11"/>
      <c r="U106" s="11"/>
      <c r="V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c r="Q107" s="11"/>
      <c r="R107" s="11"/>
      <c r="S107" s="11"/>
      <c r="T107" s="11"/>
      <c r="U107" s="11"/>
      <c r="V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c r="Q108" s="11"/>
      <c r="R108" s="11"/>
      <c r="S108" s="11"/>
      <c r="T108" s="11"/>
      <c r="U108" s="11"/>
      <c r="V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c r="Q109" s="11"/>
      <c r="R109" s="11"/>
      <c r="S109" s="11"/>
      <c r="T109" s="11"/>
      <c r="U109" s="11"/>
      <c r="V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c r="Q110" s="11"/>
      <c r="R110" s="11"/>
      <c r="S110" s="11"/>
      <c r="T110" s="11"/>
      <c r="U110" s="11"/>
      <c r="V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c r="Q111" s="11"/>
      <c r="R111" s="11"/>
      <c r="S111" s="11"/>
      <c r="T111" s="11"/>
      <c r="U111" s="11"/>
      <c r="V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c r="Q112" s="11"/>
      <c r="R112" s="11"/>
      <c r="S112" s="11"/>
      <c r="T112" s="11"/>
      <c r="U112" s="11"/>
      <c r="V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c r="Q113" s="11"/>
      <c r="R113" s="11"/>
      <c r="S113" s="11"/>
      <c r="T113" s="11"/>
      <c r="U113" s="11"/>
      <c r="V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c r="Q114" s="11"/>
      <c r="R114" s="11"/>
      <c r="S114" s="11"/>
      <c r="T114" s="11"/>
      <c r="U114" s="11"/>
      <c r="V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c r="Q115" s="11"/>
      <c r="R115" s="11"/>
      <c r="S115" s="11"/>
      <c r="T115" s="11"/>
      <c r="U115" s="11"/>
      <c r="V115" s="11"/>
    </row>
    <row r="116" customFormat="false" ht="12.75" hidden="false" customHeight="false" outlineLevel="0" collapsed="false">
      <c r="A116" s="11"/>
      <c r="B116" s="276"/>
      <c r="C116" s="276"/>
      <c r="D116" s="11"/>
      <c r="E116" s="276"/>
      <c r="F116" s="276"/>
      <c r="G116" s="276"/>
    </row>
    <row r="117" customFormat="false" ht="12.75" hidden="false" customHeight="false" outlineLevel="0" collapsed="false">
      <c r="A117" s="11"/>
      <c r="B117" s="276"/>
      <c r="C117" s="276"/>
      <c r="D117" s="11"/>
      <c r="E117" s="276"/>
      <c r="F117" s="276"/>
      <c r="G117" s="276"/>
    </row>
    <row r="118" customFormat="false" ht="12.75" hidden="false" customHeight="false" outlineLevel="0" collapsed="false">
      <c r="A118" s="11"/>
      <c r="B118" s="276"/>
      <c r="C118" s="276"/>
      <c r="D118" s="11"/>
      <c r="E118" s="276"/>
      <c r="F118" s="276"/>
      <c r="G118" s="276"/>
    </row>
    <row r="119" customFormat="false" ht="12.75" hidden="false" customHeight="false" outlineLevel="0" collapsed="false">
      <c r="A119" s="11"/>
      <c r="B119" s="276"/>
      <c r="C119" s="276"/>
      <c r="D119" s="11"/>
      <c r="E119" s="276"/>
      <c r="F119" s="276"/>
      <c r="G119" s="276"/>
    </row>
    <row r="120" customFormat="false" ht="12.75" hidden="false" customHeight="false" outlineLevel="0" collapsed="false">
      <c r="A120" s="11"/>
      <c r="B120" s="276"/>
      <c r="C120" s="276"/>
      <c r="D120" s="11"/>
      <c r="E120" s="276"/>
      <c r="F120" s="276"/>
      <c r="G120" s="276"/>
    </row>
    <row r="121" customFormat="false" ht="12.75" hidden="false" customHeight="false" outlineLevel="0" collapsed="false">
      <c r="A121" s="11"/>
      <c r="B121" s="276"/>
      <c r="C121" s="276"/>
      <c r="D121" s="11"/>
      <c r="E121" s="276"/>
      <c r="F121" s="276"/>
      <c r="G121" s="276"/>
    </row>
    <row r="122" customFormat="false" ht="12.75" hidden="false" customHeight="false" outlineLevel="0" collapsed="false">
      <c r="A122" s="11"/>
      <c r="B122" s="276"/>
      <c r="C122" s="276"/>
      <c r="D122" s="11"/>
      <c r="E122" s="276"/>
      <c r="F122" s="276"/>
      <c r="G122" s="276"/>
    </row>
    <row r="123" customFormat="false" ht="12.75" hidden="false" customHeight="false" outlineLevel="0" collapsed="false">
      <c r="A123" s="11"/>
      <c r="B123" s="276"/>
      <c r="C123" s="276"/>
      <c r="D123" s="11"/>
      <c r="E123" s="276"/>
      <c r="F123" s="276"/>
      <c r="G123" s="276"/>
    </row>
    <row r="124" customFormat="false" ht="12.75" hidden="false" customHeight="false" outlineLevel="0" collapsed="false">
      <c r="A124" s="11"/>
      <c r="B124" s="276"/>
      <c r="C124" s="276"/>
      <c r="D124" s="11"/>
      <c r="E124" s="276"/>
      <c r="F124" s="276"/>
      <c r="G124" s="276"/>
    </row>
    <row r="125" customFormat="false" ht="12.75" hidden="false" customHeight="false" outlineLevel="0" collapsed="false">
      <c r="A125" s="11"/>
      <c r="B125" s="276"/>
      <c r="C125" s="276"/>
      <c r="D125" s="11"/>
      <c r="E125" s="276"/>
      <c r="F125" s="276"/>
      <c r="G125" s="276"/>
    </row>
    <row r="126" customFormat="false" ht="12.75" hidden="false" customHeight="false" outlineLevel="0" collapsed="false">
      <c r="A126" s="11"/>
      <c r="B126" s="276"/>
      <c r="C126" s="276"/>
      <c r="D126" s="11"/>
      <c r="E126" s="276"/>
      <c r="F126" s="276"/>
      <c r="G126" s="276"/>
    </row>
    <row r="127" customFormat="false" ht="12.75" hidden="false" customHeight="false" outlineLevel="0" collapsed="false">
      <c r="A127" s="11"/>
      <c r="B127" s="276"/>
      <c r="C127" s="276"/>
      <c r="D127" s="11"/>
      <c r="E127" s="276"/>
      <c r="F127" s="276"/>
      <c r="G127" s="276"/>
    </row>
    <row r="128" customFormat="false" ht="12.75" hidden="false" customHeight="false" outlineLevel="0" collapsed="false">
      <c r="A128" s="11"/>
      <c r="B128" s="276"/>
      <c r="C128" s="276"/>
    </row>
  </sheetData>
  <mergeCells count="31">
    <mergeCell ref="A1:W1"/>
    <mergeCell ref="A2:V2"/>
    <mergeCell ref="A3:W3"/>
    <mergeCell ref="A5:M5"/>
    <mergeCell ref="A6:F6"/>
    <mergeCell ref="A7:S7"/>
    <mergeCell ref="A8:S8"/>
    <mergeCell ref="A9:A13"/>
    <mergeCell ref="B9:B13"/>
    <mergeCell ref="C9:C13"/>
    <mergeCell ref="D9:D13"/>
    <mergeCell ref="E9:E13"/>
    <mergeCell ref="F9:F13"/>
    <mergeCell ref="G9:G13"/>
    <mergeCell ref="H9:H13"/>
    <mergeCell ref="I9:I13"/>
    <mergeCell ref="J9:J13"/>
    <mergeCell ref="K9:W9"/>
    <mergeCell ref="K10:P10"/>
    <mergeCell ref="Q10:V10"/>
    <mergeCell ref="K11:L11"/>
    <mergeCell ref="M11:N11"/>
    <mergeCell ref="O11:P12"/>
    <mergeCell ref="Q11:R11"/>
    <mergeCell ref="S11:T11"/>
    <mergeCell ref="U11:V12"/>
    <mergeCell ref="W11:W12"/>
    <mergeCell ref="A27:D27"/>
    <mergeCell ref="A30:B30"/>
    <mergeCell ref="A33:G38"/>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277" width="70.7"/>
    <col collapsed="false" customWidth="true" hidden="false" outlineLevel="0" max="2" min="2" style="278" width="6.41"/>
    <col collapsed="false" customWidth="true" hidden="false" outlineLevel="0" max="3" min="3" style="278" width="7.7"/>
    <col collapsed="false" customWidth="true" hidden="false" outlineLevel="0" max="4" min="4" style="277" width="6.13"/>
    <col collapsed="false" customWidth="true" hidden="false" outlineLevel="0" max="5" min="5" style="278" width="6.41"/>
    <col collapsed="false" customWidth="true" hidden="false" outlineLevel="0" max="6" min="6" style="278" width="6.28"/>
    <col collapsed="false" customWidth="true" hidden="false" outlineLevel="0" max="7" min="7" style="278" width="7.99"/>
    <col collapsed="false" customWidth="true" hidden="false" outlineLevel="0" max="8" min="8" style="278" width="6.41"/>
    <col collapsed="false" customWidth="true" hidden="false" outlineLevel="0" max="9" min="9" style="278" width="5.71"/>
    <col collapsed="false" customWidth="true" hidden="false" outlineLevel="0" max="28" min="10" style="277" width="5.71"/>
    <col collapsed="false" customWidth="false" hidden="false" outlineLevel="0" max="30" min="29" style="277" width="9.14"/>
    <col collapsed="false" customWidth="true" hidden="false" outlineLevel="0" max="31" min="31" style="277" width="10.13"/>
    <col collapsed="false" customWidth="true" hidden="false" outlineLevel="0" max="32" min="32" style="277" width="9.41"/>
    <col collapsed="false" customWidth="false" hidden="false" outlineLevel="0" max="257" min="33" style="277" width="9.14"/>
  </cols>
  <sheetData>
    <row r="1" customFormat="false" ht="13.5" hidden="false" customHeight="true" outlineLevel="0" collapsed="false">
      <c r="A1" s="279"/>
      <c r="B1" s="280"/>
      <c r="C1" s="280"/>
      <c r="D1" s="279"/>
      <c r="J1" s="281"/>
      <c r="R1" s="282"/>
      <c r="S1" s="282"/>
      <c r="U1" s="1872"/>
      <c r="V1" s="1872"/>
      <c r="W1" s="1872"/>
      <c r="X1" s="1872"/>
      <c r="Y1" s="1872"/>
      <c r="Z1" s="1872"/>
      <c r="AA1" s="1872"/>
      <c r="AB1" s="1872"/>
      <c r="AC1" s="1872"/>
    </row>
    <row r="2" customFormat="false" ht="15.75" hidden="false" customHeight="true" outlineLevel="0" collapsed="false">
      <c r="A2" s="1004" t="s">
        <v>517</v>
      </c>
      <c r="B2" s="1004"/>
      <c r="C2" s="1004"/>
      <c r="D2" s="1004"/>
      <c r="E2" s="1004"/>
      <c r="F2" s="1004"/>
      <c r="G2" s="1004"/>
      <c r="H2" s="1004"/>
      <c r="I2" s="1004"/>
      <c r="J2" s="1004"/>
      <c r="K2" s="1004"/>
      <c r="L2" s="1004"/>
      <c r="M2" s="1004"/>
      <c r="N2" s="1004"/>
      <c r="O2" s="1004"/>
      <c r="P2" s="1004"/>
      <c r="Q2" s="1004"/>
      <c r="R2" s="1004"/>
      <c r="S2" s="1004"/>
      <c r="T2" s="1004"/>
      <c r="U2" s="1004"/>
      <c r="V2" s="1004"/>
      <c r="W2" s="1004"/>
      <c r="X2" s="1004"/>
      <c r="Y2" s="1004"/>
      <c r="Z2" s="1004"/>
      <c r="AA2" s="1004"/>
      <c r="AB2" s="1004"/>
      <c r="AC2" s="1004"/>
    </row>
    <row r="3" customFormat="false" ht="15.75" hidden="false" customHeight="true" outlineLevel="0" collapsed="false">
      <c r="A3" s="1004" t="s">
        <v>6</v>
      </c>
      <c r="B3" s="1004"/>
      <c r="C3" s="1004"/>
      <c r="D3" s="1004"/>
      <c r="E3" s="1004"/>
      <c r="F3" s="1004"/>
      <c r="G3" s="1004"/>
      <c r="H3" s="1004"/>
      <c r="I3" s="1004"/>
      <c r="J3" s="1004"/>
      <c r="K3" s="1004"/>
      <c r="L3" s="1004"/>
      <c r="M3" s="1004"/>
      <c r="N3" s="1004"/>
      <c r="O3" s="1004"/>
      <c r="P3" s="1004"/>
      <c r="Q3" s="1004"/>
      <c r="R3" s="1004"/>
      <c r="S3" s="1004"/>
      <c r="T3" s="1004"/>
      <c r="U3" s="1004"/>
      <c r="V3" s="1004"/>
      <c r="W3" s="1004"/>
      <c r="X3" s="1004"/>
      <c r="Y3" s="1004"/>
      <c r="Z3" s="1004"/>
      <c r="AA3" s="1004"/>
      <c r="AB3" s="1004"/>
      <c r="AC3" s="1004"/>
    </row>
    <row r="4" customFormat="false" ht="12.75" hidden="false" customHeight="true" outlineLevel="0" collapsed="false">
      <c r="A4" s="1004" t="s">
        <v>7</v>
      </c>
      <c r="B4" s="1004"/>
      <c r="C4" s="1004"/>
      <c r="D4" s="1004"/>
      <c r="E4" s="1004"/>
      <c r="F4" s="1004"/>
      <c r="G4" s="1004"/>
      <c r="H4" s="1004"/>
      <c r="I4" s="1004"/>
      <c r="J4" s="1004"/>
      <c r="K4" s="1004"/>
      <c r="L4" s="1004"/>
      <c r="M4" s="1004"/>
      <c r="N4" s="1004"/>
      <c r="O4" s="1004"/>
      <c r="P4" s="1004"/>
      <c r="Q4" s="1004"/>
      <c r="R4" s="1004"/>
      <c r="S4" s="1004"/>
      <c r="T4" s="1004"/>
      <c r="U4" s="1004"/>
      <c r="V4" s="1004"/>
      <c r="W4" s="1004"/>
      <c r="X4" s="1004"/>
      <c r="Y4" s="1004"/>
      <c r="Z4" s="1004"/>
      <c r="AA4" s="1004"/>
      <c r="AB4" s="1004"/>
      <c r="AC4" s="1004"/>
    </row>
    <row r="5" customFormat="false" ht="12.75" hidden="false" customHeight="true" outlineLevel="0" collapsed="false">
      <c r="A5" s="285"/>
      <c r="B5" s="285"/>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row>
    <row r="6" customFormat="false" ht="17.25" hidden="false" customHeight="true" outlineLevel="0" collapsed="false">
      <c r="A6" s="287" t="s">
        <v>518</v>
      </c>
      <c r="B6" s="287"/>
      <c r="C6" s="287"/>
      <c r="D6" s="287"/>
      <c r="E6" s="287"/>
      <c r="F6" s="287"/>
      <c r="G6" s="287"/>
      <c r="H6" s="287"/>
      <c r="I6" s="287"/>
      <c r="J6" s="287"/>
      <c r="K6" s="287"/>
      <c r="L6" s="287"/>
      <c r="M6" s="287"/>
      <c r="N6" s="288"/>
      <c r="O6" s="288"/>
      <c r="P6" s="288"/>
      <c r="Q6" s="288"/>
      <c r="R6" s="288"/>
      <c r="S6" s="289"/>
    </row>
    <row r="7" customFormat="false" ht="15.75" hidden="false" customHeight="true" outlineLevel="0" collapsed="false">
      <c r="A7" s="287" t="s">
        <v>9</v>
      </c>
      <c r="B7" s="287"/>
      <c r="C7" s="287"/>
      <c r="D7" s="287"/>
      <c r="E7" s="287"/>
      <c r="F7" s="287"/>
      <c r="G7" s="280"/>
      <c r="H7" s="280"/>
      <c r="I7" s="280"/>
      <c r="J7" s="279"/>
      <c r="K7" s="279"/>
      <c r="L7" s="279"/>
      <c r="M7" s="279"/>
      <c r="N7" s="279"/>
      <c r="O7" s="279"/>
      <c r="P7" s="279"/>
      <c r="Q7" s="279"/>
      <c r="R7" s="279"/>
      <c r="S7" s="289"/>
    </row>
    <row r="8" customFormat="false" ht="14.25" hidden="false" customHeight="true" outlineLevel="0" collapsed="false">
      <c r="A8" s="1281" t="s">
        <v>10</v>
      </c>
      <c r="B8" s="1281"/>
      <c r="C8" s="1281"/>
      <c r="D8" s="1281"/>
      <c r="E8" s="1281"/>
      <c r="F8" s="1281"/>
      <c r="G8" s="1281"/>
      <c r="H8" s="1281"/>
      <c r="I8" s="1281"/>
      <c r="J8" s="1281"/>
      <c r="K8" s="1281"/>
      <c r="L8" s="1281"/>
      <c r="M8" s="1281"/>
      <c r="N8" s="1281"/>
      <c r="O8" s="1281"/>
      <c r="P8" s="1281"/>
      <c r="Q8" s="1281"/>
      <c r="R8" s="1281"/>
      <c r="S8" s="1281"/>
    </row>
    <row r="9" customFormat="false" ht="16.5" hidden="false" customHeight="true" outlineLevel="0" collapsed="false">
      <c r="A9" s="290" t="s">
        <v>519</v>
      </c>
      <c r="B9" s="290"/>
      <c r="C9" s="290"/>
      <c r="D9" s="290"/>
      <c r="E9" s="290"/>
      <c r="F9" s="290"/>
      <c r="G9" s="290"/>
      <c r="H9" s="290"/>
      <c r="I9" s="290"/>
      <c r="J9" s="290"/>
      <c r="K9" s="290"/>
      <c r="L9" s="290"/>
      <c r="M9" s="290"/>
      <c r="N9" s="290"/>
      <c r="O9" s="290"/>
      <c r="P9" s="290"/>
      <c r="Q9" s="290"/>
      <c r="R9" s="290"/>
      <c r="S9" s="290"/>
    </row>
    <row r="10" customFormat="false" ht="15" hidden="false" customHeight="true" outlineLevel="0" collapsed="false">
      <c r="A10" s="1873" t="s">
        <v>12</v>
      </c>
      <c r="B10" s="1012" t="s">
        <v>13</v>
      </c>
      <c r="C10" s="292" t="s">
        <v>14</v>
      </c>
      <c r="D10" s="1011" t="s">
        <v>15</v>
      </c>
      <c r="E10" s="1012" t="s">
        <v>16</v>
      </c>
      <c r="F10" s="309" t="s">
        <v>17</v>
      </c>
      <c r="G10" s="1012" t="s">
        <v>18</v>
      </c>
      <c r="H10" s="1011" t="s">
        <v>19</v>
      </c>
      <c r="I10" s="1012" t="s">
        <v>20</v>
      </c>
      <c r="J10" s="292" t="s">
        <v>21</v>
      </c>
      <c r="K10" s="313" t="s">
        <v>22</v>
      </c>
      <c r="L10" s="313"/>
      <c r="M10" s="313"/>
      <c r="N10" s="313"/>
      <c r="O10" s="313"/>
      <c r="P10" s="313"/>
      <c r="Q10" s="313"/>
      <c r="R10" s="313"/>
      <c r="S10" s="313"/>
      <c r="T10" s="313"/>
      <c r="U10" s="313"/>
      <c r="V10" s="313"/>
      <c r="W10" s="313"/>
      <c r="X10" s="313"/>
      <c r="Y10" s="313"/>
      <c r="Z10" s="313"/>
      <c r="AA10" s="313"/>
      <c r="AB10" s="313"/>
      <c r="AC10" s="313"/>
    </row>
    <row r="11" customFormat="false" ht="11.25" hidden="false" customHeight="true" outlineLevel="0" collapsed="false">
      <c r="A11" s="1873"/>
      <c r="B11" s="1012"/>
      <c r="C11" s="292"/>
      <c r="D11" s="1011"/>
      <c r="E11" s="1012"/>
      <c r="F11" s="309"/>
      <c r="G11" s="1012"/>
      <c r="H11" s="1011"/>
      <c r="I11" s="1012"/>
      <c r="J11" s="292"/>
      <c r="K11" s="299" t="s">
        <v>23</v>
      </c>
      <c r="L11" s="299"/>
      <c r="M11" s="299"/>
      <c r="N11" s="299"/>
      <c r="O11" s="299"/>
      <c r="P11" s="299"/>
      <c r="Q11" s="299" t="s">
        <v>24</v>
      </c>
      <c r="R11" s="299"/>
      <c r="S11" s="299"/>
      <c r="T11" s="299"/>
      <c r="U11" s="299"/>
      <c r="V11" s="299"/>
      <c r="W11" s="299" t="s">
        <v>25</v>
      </c>
      <c r="X11" s="299"/>
      <c r="Y11" s="299"/>
      <c r="Z11" s="299"/>
      <c r="AA11" s="299"/>
      <c r="AB11" s="299"/>
      <c r="AC11" s="1013"/>
    </row>
    <row r="12" customFormat="false" ht="12.75" hidden="false" customHeight="true" outlineLevel="0" collapsed="false">
      <c r="A12" s="1873"/>
      <c r="B12" s="1012"/>
      <c r="C12" s="292"/>
      <c r="D12" s="1011"/>
      <c r="E12" s="1012"/>
      <c r="F12" s="309"/>
      <c r="G12" s="1012"/>
      <c r="H12" s="1011"/>
      <c r="I12" s="1012"/>
      <c r="J12" s="292"/>
      <c r="K12" s="302" t="s">
        <v>26</v>
      </c>
      <c r="L12" s="302"/>
      <c r="M12" s="303" t="s">
        <v>27</v>
      </c>
      <c r="N12" s="303"/>
      <c r="O12" s="304" t="s">
        <v>28</v>
      </c>
      <c r="P12" s="304"/>
      <c r="Q12" s="302" t="s">
        <v>26</v>
      </c>
      <c r="R12" s="302"/>
      <c r="S12" s="303" t="s">
        <v>27</v>
      </c>
      <c r="T12" s="303"/>
      <c r="U12" s="304" t="s">
        <v>28</v>
      </c>
      <c r="V12" s="304"/>
      <c r="W12" s="302" t="s">
        <v>26</v>
      </c>
      <c r="X12" s="302"/>
      <c r="Y12" s="303" t="s">
        <v>27</v>
      </c>
      <c r="Z12" s="303"/>
      <c r="AA12" s="304" t="s">
        <v>28</v>
      </c>
      <c r="AB12" s="304"/>
      <c r="AC12" s="305" t="s">
        <v>28</v>
      </c>
    </row>
    <row r="13" customFormat="false" ht="12.75" hidden="false" customHeight="true" outlineLevel="0" collapsed="false">
      <c r="A13" s="1873"/>
      <c r="B13" s="1012"/>
      <c r="C13" s="292"/>
      <c r="D13" s="1011"/>
      <c r="E13" s="1012"/>
      <c r="F13" s="309"/>
      <c r="G13" s="1012"/>
      <c r="H13" s="1011"/>
      <c r="I13" s="1012"/>
      <c r="J13" s="292"/>
      <c r="K13" s="1107" t="n">
        <v>20</v>
      </c>
      <c r="L13" s="1108" t="s">
        <v>29</v>
      </c>
      <c r="M13" s="1017" t="n">
        <v>17</v>
      </c>
      <c r="N13" s="1018" t="s">
        <v>29</v>
      </c>
      <c r="O13" s="304"/>
      <c r="P13" s="304"/>
      <c r="Q13" s="1107" t="n">
        <v>20</v>
      </c>
      <c r="R13" s="1108" t="s">
        <v>29</v>
      </c>
      <c r="S13" s="1017" t="n">
        <v>13</v>
      </c>
      <c r="T13" s="1018" t="s">
        <v>29</v>
      </c>
      <c r="U13" s="304"/>
      <c r="V13" s="304"/>
      <c r="W13" s="1107" t="n">
        <v>20</v>
      </c>
      <c r="X13" s="1108" t="s">
        <v>29</v>
      </c>
      <c r="Y13" s="1017" t="n">
        <v>10</v>
      </c>
      <c r="Z13" s="1018" t="s">
        <v>29</v>
      </c>
      <c r="AA13" s="304"/>
      <c r="AB13" s="304"/>
      <c r="AC13" s="305"/>
      <c r="AE13" s="236"/>
      <c r="AF13" s="236"/>
    </row>
    <row r="14" customFormat="false" ht="19.5" hidden="false" customHeight="true" outlineLevel="0" collapsed="false">
      <c r="A14" s="1873"/>
      <c r="B14" s="1012"/>
      <c r="C14" s="292"/>
      <c r="D14" s="1011"/>
      <c r="E14" s="1012"/>
      <c r="F14" s="309"/>
      <c r="G14" s="1012"/>
      <c r="H14" s="1011"/>
      <c r="I14" s="1012"/>
      <c r="J14" s="292"/>
      <c r="K14" s="308" t="s">
        <v>30</v>
      </c>
      <c r="L14" s="309" t="s">
        <v>31</v>
      </c>
      <c r="M14" s="310" t="s">
        <v>30</v>
      </c>
      <c r="N14" s="311" t="s">
        <v>31</v>
      </c>
      <c r="O14" s="312" t="s">
        <v>30</v>
      </c>
      <c r="P14" s="313" t="s">
        <v>31</v>
      </c>
      <c r="Q14" s="308" t="s">
        <v>30</v>
      </c>
      <c r="R14" s="309" t="s">
        <v>31</v>
      </c>
      <c r="S14" s="310" t="s">
        <v>30</v>
      </c>
      <c r="T14" s="311" t="s">
        <v>31</v>
      </c>
      <c r="U14" s="313" t="s">
        <v>30</v>
      </c>
      <c r="V14" s="1874" t="s">
        <v>31</v>
      </c>
      <c r="W14" s="1875" t="s">
        <v>30</v>
      </c>
      <c r="X14" s="309" t="s">
        <v>31</v>
      </c>
      <c r="Y14" s="310" t="s">
        <v>30</v>
      </c>
      <c r="Z14" s="311" t="s">
        <v>31</v>
      </c>
      <c r="AA14" s="1876" t="s">
        <v>30</v>
      </c>
      <c r="AB14" s="313" t="s">
        <v>31</v>
      </c>
      <c r="AC14" s="314" t="s">
        <v>32</v>
      </c>
      <c r="AE14" s="236"/>
      <c r="AF14" s="236"/>
    </row>
    <row r="15" customFormat="false" ht="19.5" hidden="false" customHeight="true" outlineLevel="0" collapsed="false">
      <c r="A15" s="1877" t="s">
        <v>33</v>
      </c>
      <c r="B15" s="1877"/>
      <c r="C15" s="1877"/>
      <c r="D15" s="1877"/>
      <c r="E15" s="1877"/>
      <c r="F15" s="1877"/>
      <c r="G15" s="1877"/>
      <c r="H15" s="1877"/>
      <c r="I15" s="1877"/>
      <c r="J15" s="1877"/>
      <c r="K15" s="1877"/>
      <c r="L15" s="1877"/>
      <c r="M15" s="1877"/>
      <c r="N15" s="1877"/>
      <c r="O15" s="1877"/>
      <c r="P15" s="1877"/>
      <c r="Q15" s="1877"/>
      <c r="R15" s="1877"/>
      <c r="S15" s="1877"/>
      <c r="T15" s="1877"/>
      <c r="U15" s="1877"/>
      <c r="V15" s="1877"/>
      <c r="W15" s="1877"/>
      <c r="X15" s="1877"/>
      <c r="Y15" s="1877"/>
      <c r="Z15" s="1877"/>
      <c r="AA15" s="1877"/>
      <c r="AB15" s="1877"/>
      <c r="AC15" s="1877"/>
      <c r="AE15" s="236"/>
      <c r="AF15" s="236"/>
    </row>
    <row r="16" customFormat="false" ht="19.5" hidden="false" customHeight="true" outlineLevel="0" collapsed="false">
      <c r="A16" s="1878" t="s">
        <v>76</v>
      </c>
      <c r="B16" s="1879" t="n">
        <v>2</v>
      </c>
      <c r="C16" s="1879" t="n">
        <f aca="false">B16*27</f>
        <v>54</v>
      </c>
      <c r="D16" s="1879" t="n">
        <f aca="false">B16*22</f>
        <v>44</v>
      </c>
      <c r="E16" s="1880" t="n">
        <f aca="false">D16*1</f>
        <v>44</v>
      </c>
      <c r="F16" s="1881"/>
      <c r="G16" s="1881"/>
      <c r="H16" s="1882" t="n">
        <f aca="false">B16*2</f>
        <v>4</v>
      </c>
      <c r="I16" s="1881" t="n">
        <f aca="false">C16-D16</f>
        <v>10</v>
      </c>
      <c r="J16" s="1883"/>
      <c r="K16" s="1884" t="n">
        <v>44</v>
      </c>
      <c r="L16" s="1885"/>
      <c r="M16" s="1886"/>
      <c r="N16" s="1887"/>
      <c r="O16" s="1881" t="n">
        <f aca="false">SUM(K16,M16)</f>
        <v>44</v>
      </c>
      <c r="P16" s="1881" t="n">
        <f aca="false">SUM(L16,N16)</f>
        <v>0</v>
      </c>
      <c r="Q16" s="1888"/>
      <c r="R16" s="1885"/>
      <c r="S16" s="1886"/>
      <c r="T16" s="1887"/>
      <c r="U16" s="1881" t="n">
        <f aca="false">SUM(Q16,S16)</f>
        <v>0</v>
      </c>
      <c r="V16" s="1889" t="n">
        <f aca="false">SUM(R16,T16)</f>
        <v>0</v>
      </c>
      <c r="W16" s="1885"/>
      <c r="X16" s="1885"/>
      <c r="Y16" s="1886"/>
      <c r="Z16" s="1887"/>
      <c r="AA16" s="1890" t="n">
        <f aca="false">SUM(W16,Y16)</f>
        <v>0</v>
      </c>
      <c r="AB16" s="1891" t="n">
        <f aca="false">SUM(X16,Z16)</f>
        <v>0</v>
      </c>
      <c r="AC16" s="1892" t="n">
        <f aca="false">SUM(O16,P16,U16,V16,AA16,AB16)</f>
        <v>44</v>
      </c>
      <c r="AE16" s="236"/>
      <c r="AF16" s="236"/>
    </row>
    <row r="17" customFormat="false" ht="19.5" hidden="false" customHeight="true" outlineLevel="0" collapsed="false">
      <c r="A17" s="1893" t="s">
        <v>35</v>
      </c>
      <c r="B17" s="1894" t="n">
        <v>1</v>
      </c>
      <c r="C17" s="1894" t="n">
        <f aca="false">B17*27</f>
        <v>27</v>
      </c>
      <c r="D17" s="1895" t="n">
        <f aca="false">B17*22</f>
        <v>22</v>
      </c>
      <c r="E17" s="1896" t="n">
        <v>22</v>
      </c>
      <c r="F17" s="1897"/>
      <c r="G17" s="1897"/>
      <c r="H17" s="1898" t="n">
        <f aca="false">B17*2</f>
        <v>2</v>
      </c>
      <c r="I17" s="1897" t="n">
        <f aca="false">C17-D17</f>
        <v>5</v>
      </c>
      <c r="J17" s="1899" t="n">
        <f aca="false">B17*1.5</f>
        <v>1.5</v>
      </c>
      <c r="K17" s="1900" t="n">
        <v>22</v>
      </c>
      <c r="L17" s="1901"/>
      <c r="M17" s="1901"/>
      <c r="N17" s="1902"/>
      <c r="O17" s="1897" t="n">
        <f aca="false">SUM(K17,M17)</f>
        <v>22</v>
      </c>
      <c r="P17" s="1897" t="n">
        <f aca="false">SUM(L17,N17)</f>
        <v>0</v>
      </c>
      <c r="Q17" s="1903"/>
      <c r="R17" s="1901"/>
      <c r="S17" s="1901"/>
      <c r="T17" s="1902"/>
      <c r="U17" s="1897" t="n">
        <f aca="false">SUM(Q17,S17)</f>
        <v>0</v>
      </c>
      <c r="V17" s="1904" t="n">
        <f aca="false">SUM(R17,T17)</f>
        <v>0</v>
      </c>
      <c r="W17" s="1903"/>
      <c r="X17" s="1901"/>
      <c r="Y17" s="1901"/>
      <c r="Z17" s="1902"/>
      <c r="AA17" s="1905" t="n">
        <f aca="false">SUM(W17,Y17)</f>
        <v>0</v>
      </c>
      <c r="AB17" s="1906" t="n">
        <f aca="false">SUM(X17,Z17)</f>
        <v>0</v>
      </c>
      <c r="AC17" s="1907" t="n">
        <f aca="false">SUM(O17,P17,U17,V17,AA17,AB17)</f>
        <v>22</v>
      </c>
      <c r="AE17" s="236"/>
      <c r="AF17" s="236"/>
    </row>
    <row r="18" customFormat="false" ht="19.5" hidden="false" customHeight="true" outlineLevel="0" collapsed="false">
      <c r="A18" s="1893" t="s">
        <v>520</v>
      </c>
      <c r="B18" s="1908" t="n">
        <v>5</v>
      </c>
      <c r="C18" s="1894" t="n">
        <v>135</v>
      </c>
      <c r="D18" s="1895" t="n">
        <v>44</v>
      </c>
      <c r="E18" s="1909"/>
      <c r="F18" s="1910" t="n">
        <v>44</v>
      </c>
      <c r="G18" s="1897"/>
      <c r="H18" s="1911" t="n">
        <v>2</v>
      </c>
      <c r="I18" s="1912" t="n">
        <v>10</v>
      </c>
      <c r="J18" s="1913" t="n">
        <v>3</v>
      </c>
      <c r="K18" s="1914"/>
      <c r="L18" s="1914"/>
      <c r="M18" s="1915"/>
      <c r="N18" s="1911"/>
      <c r="O18" s="1897" t="n">
        <f aca="false">SUM(K18,M18)</f>
        <v>0</v>
      </c>
      <c r="P18" s="1897" t="n">
        <f aca="false">SUM(L18,N18)</f>
        <v>0</v>
      </c>
      <c r="Q18" s="1914"/>
      <c r="R18" s="1914"/>
      <c r="S18" s="1915"/>
      <c r="T18" s="1911"/>
      <c r="U18" s="1897" t="n">
        <f aca="false">SUM(Q18,S18)</f>
        <v>0</v>
      </c>
      <c r="V18" s="1904" t="n">
        <f aca="false">SUM(R18,T18)</f>
        <v>0</v>
      </c>
      <c r="W18" s="1914"/>
      <c r="X18" s="1916" t="n">
        <v>44</v>
      </c>
      <c r="Y18" s="1915"/>
      <c r="Z18" s="1911"/>
      <c r="AA18" s="1905" t="n">
        <f aca="false">SUM(W18,Y18)</f>
        <v>0</v>
      </c>
      <c r="AB18" s="1906" t="n">
        <f aca="false">SUM(X18,Z18)</f>
        <v>44</v>
      </c>
      <c r="AC18" s="1907" t="n">
        <f aca="false">SUM(O18,P18,U18,V18,AA18,AB18)</f>
        <v>44</v>
      </c>
      <c r="AE18" s="236"/>
      <c r="AF18" s="236"/>
    </row>
    <row r="19" customFormat="false" ht="19.5" hidden="false" customHeight="true" outlineLevel="0" collapsed="false">
      <c r="A19" s="1917" t="s">
        <v>37</v>
      </c>
      <c r="B19" s="1918" t="n">
        <v>2</v>
      </c>
      <c r="C19" s="1918" t="n">
        <f aca="false">B19*27</f>
        <v>54</v>
      </c>
      <c r="D19" s="1919" t="n">
        <f aca="false">B19*22</f>
        <v>44</v>
      </c>
      <c r="E19" s="1920" t="n">
        <v>44</v>
      </c>
      <c r="F19" s="1921"/>
      <c r="G19" s="1921"/>
      <c r="H19" s="1922" t="n">
        <f aca="false">B19*2</f>
        <v>4</v>
      </c>
      <c r="I19" s="1921" t="n">
        <f aca="false">C19-D19</f>
        <v>10</v>
      </c>
      <c r="J19" s="1923" t="n">
        <f aca="false">B19*1.5</f>
        <v>3</v>
      </c>
      <c r="K19" s="1924" t="n">
        <v>44</v>
      </c>
      <c r="L19" s="1925"/>
      <c r="M19" s="1926"/>
      <c r="N19" s="1927"/>
      <c r="O19" s="1921" t="n">
        <f aca="false">SUM(K19,M19)</f>
        <v>44</v>
      </c>
      <c r="P19" s="1921" t="n">
        <f aca="false">SUM(L19,N19)</f>
        <v>0</v>
      </c>
      <c r="Q19" s="1928"/>
      <c r="R19" s="1925"/>
      <c r="S19" s="1925"/>
      <c r="T19" s="1927"/>
      <c r="U19" s="1921" t="n">
        <f aca="false">SUM(Q19,S19)</f>
        <v>0</v>
      </c>
      <c r="V19" s="1929" t="n">
        <f aca="false">SUM(R19,T19)</f>
        <v>0</v>
      </c>
      <c r="W19" s="1928"/>
      <c r="X19" s="1925"/>
      <c r="Y19" s="1925"/>
      <c r="Z19" s="1927"/>
      <c r="AA19" s="1930" t="n">
        <f aca="false">SUM(W19,Y19)</f>
        <v>0</v>
      </c>
      <c r="AB19" s="1931" t="n">
        <f aca="false">SUM(X19,Z19)</f>
        <v>0</v>
      </c>
      <c r="AC19" s="1932" t="n">
        <f aca="false">SUM(O19,P19,U19,V19,AA19,AB19)</f>
        <v>44</v>
      </c>
      <c r="AE19" s="236"/>
      <c r="AF19" s="236"/>
    </row>
    <row r="20" customFormat="false" ht="15.75" hidden="false" customHeight="true" outlineLevel="0" collapsed="false">
      <c r="A20" s="1933" t="s">
        <v>38</v>
      </c>
      <c r="B20" s="1934"/>
      <c r="C20" s="1934"/>
      <c r="D20" s="1934"/>
      <c r="E20" s="1934"/>
      <c r="F20" s="1934"/>
      <c r="G20" s="1934"/>
      <c r="H20" s="1934"/>
      <c r="I20" s="1934"/>
      <c r="J20" s="1934"/>
      <c r="K20" s="1934"/>
      <c r="L20" s="1934"/>
      <c r="M20" s="1934"/>
      <c r="N20" s="1934"/>
      <c r="O20" s="1934"/>
      <c r="P20" s="1934"/>
      <c r="Q20" s="1934"/>
      <c r="R20" s="1934"/>
      <c r="S20" s="1934"/>
      <c r="T20" s="1934"/>
      <c r="U20" s="1934"/>
      <c r="V20" s="1934"/>
      <c r="W20" s="1934"/>
      <c r="X20" s="1934"/>
      <c r="Y20" s="1934"/>
      <c r="Z20" s="1934"/>
      <c r="AA20" s="1934"/>
      <c r="AB20" s="1934"/>
      <c r="AC20" s="1935"/>
    </row>
    <row r="21" s="236" customFormat="true" ht="20.45" hidden="false" customHeight="true" outlineLevel="0" collapsed="false">
      <c r="A21" s="1936" t="s">
        <v>521</v>
      </c>
      <c r="B21" s="1908" t="n">
        <v>20</v>
      </c>
      <c r="C21" s="1908" t="n">
        <f aca="false">B21*27</f>
        <v>540</v>
      </c>
      <c r="D21" s="1937" t="n">
        <f aca="false">B21*22</f>
        <v>440</v>
      </c>
      <c r="E21" s="1938" t="n">
        <f aca="false">D21*0.3</f>
        <v>132</v>
      </c>
      <c r="F21" s="1938" t="n">
        <f aca="false">D21-E21</f>
        <v>308</v>
      </c>
      <c r="G21" s="1912"/>
      <c r="H21" s="1912" t="n">
        <f aca="false">B21*2</f>
        <v>40</v>
      </c>
      <c r="I21" s="1912" t="n">
        <f aca="false">C21-D21</f>
        <v>100</v>
      </c>
      <c r="J21" s="1939" t="n">
        <f aca="false">B21-1.5</f>
        <v>18.5</v>
      </c>
      <c r="K21" s="1940" t="n">
        <v>44</v>
      </c>
      <c r="L21" s="1916" t="n">
        <v>104</v>
      </c>
      <c r="M21" s="1941" t="n">
        <v>65</v>
      </c>
      <c r="N21" s="1942" t="n">
        <v>151</v>
      </c>
      <c r="O21" s="1943" t="n">
        <f aca="false">SUM(K21,M21)</f>
        <v>109</v>
      </c>
      <c r="P21" s="1943" t="n">
        <f aca="false">SUM(L21,N21)</f>
        <v>255</v>
      </c>
      <c r="Q21" s="1940" t="n">
        <v>23</v>
      </c>
      <c r="R21" s="1916" t="n">
        <v>53</v>
      </c>
      <c r="S21" s="1170"/>
      <c r="T21" s="1944"/>
      <c r="U21" s="1943" t="n">
        <f aca="false">SUM(Q21,S21)</f>
        <v>23</v>
      </c>
      <c r="V21" s="1945" t="n">
        <f aca="false">SUM(R21,T21)</f>
        <v>53</v>
      </c>
      <c r="W21" s="1946"/>
      <c r="X21" s="1947"/>
      <c r="Y21" s="1170"/>
      <c r="Z21" s="1944"/>
      <c r="AA21" s="1943" t="n">
        <f aca="false">SUM(W21,Y21)</f>
        <v>0</v>
      </c>
      <c r="AB21" s="1945" t="n">
        <f aca="false">SUM(X21,Z21)</f>
        <v>0</v>
      </c>
      <c r="AC21" s="1948" t="n">
        <f aca="false">SUM(O21,P21,U21,V21,AA21,AB21)</f>
        <v>440</v>
      </c>
      <c r="AD21" s="195"/>
      <c r="AE21" s="195"/>
      <c r="AF21" s="195"/>
      <c r="AG21" s="195"/>
    </row>
    <row r="22" s="236" customFormat="true" ht="20.45" hidden="false" customHeight="true" outlineLevel="0" collapsed="false">
      <c r="A22" s="1949" t="s">
        <v>115</v>
      </c>
      <c r="B22" s="1950"/>
      <c r="C22" s="1908" t="n">
        <v>44</v>
      </c>
      <c r="D22" s="1937" t="n">
        <v>44</v>
      </c>
      <c r="E22" s="1938" t="n">
        <v>44</v>
      </c>
      <c r="F22" s="1951"/>
      <c r="G22" s="1912"/>
      <c r="H22" s="1912" t="n">
        <v>4</v>
      </c>
      <c r="I22" s="1912" t="n">
        <v>10</v>
      </c>
      <c r="J22" s="1939" t="n">
        <v>3</v>
      </c>
      <c r="K22" s="1940" t="n">
        <v>22</v>
      </c>
      <c r="L22" s="1947"/>
      <c r="M22" s="1941" t="n">
        <v>22</v>
      </c>
      <c r="N22" s="1944"/>
      <c r="O22" s="1943" t="n">
        <v>44</v>
      </c>
      <c r="P22" s="1943" t="n">
        <v>0</v>
      </c>
      <c r="Q22" s="1946"/>
      <c r="R22" s="1947"/>
      <c r="S22" s="1170"/>
      <c r="T22" s="1944"/>
      <c r="U22" s="1943" t="n">
        <v>0</v>
      </c>
      <c r="V22" s="1945" t="n">
        <v>0</v>
      </c>
      <c r="W22" s="1946"/>
      <c r="X22" s="1947"/>
      <c r="Y22" s="1170"/>
      <c r="Z22" s="1944"/>
      <c r="AA22" s="1943" t="n">
        <v>0</v>
      </c>
      <c r="AB22" s="1945" t="n">
        <v>0</v>
      </c>
      <c r="AC22" s="1948" t="n">
        <v>44</v>
      </c>
      <c r="AD22" s="195"/>
      <c r="AE22" s="195"/>
      <c r="AF22" s="195"/>
      <c r="AG22" s="195"/>
    </row>
    <row r="23" s="236" customFormat="true" ht="19.15" hidden="false" customHeight="true" outlineLevel="0" collapsed="false">
      <c r="A23" s="1952" t="s">
        <v>522</v>
      </c>
      <c r="B23" s="1953" t="n">
        <v>20</v>
      </c>
      <c r="C23" s="1954" t="n">
        <f aca="false">B23*27</f>
        <v>540</v>
      </c>
      <c r="D23" s="1955" t="n">
        <f aca="false">B23*22</f>
        <v>440</v>
      </c>
      <c r="E23" s="1956" t="n">
        <f aca="false">D23*0.3</f>
        <v>132</v>
      </c>
      <c r="F23" s="1956" t="n">
        <f aca="false">D23-E23</f>
        <v>308</v>
      </c>
      <c r="G23" s="1957"/>
      <c r="H23" s="1957" t="n">
        <f aca="false">B23*2</f>
        <v>40</v>
      </c>
      <c r="I23" s="1957" t="n">
        <f aca="false">C23-D23</f>
        <v>100</v>
      </c>
      <c r="J23" s="1958" t="n">
        <f aca="false">B23-1.5</f>
        <v>18.5</v>
      </c>
      <c r="K23" s="1959"/>
      <c r="L23" s="1960"/>
      <c r="M23" s="1961"/>
      <c r="N23" s="1962"/>
      <c r="O23" s="1963" t="n">
        <f aca="false">SUM(K23,M23)</f>
        <v>0</v>
      </c>
      <c r="P23" s="1963" t="n">
        <f aca="false">SUM(L23,N23)</f>
        <v>0</v>
      </c>
      <c r="Q23" s="1964" t="n">
        <v>61</v>
      </c>
      <c r="R23" s="1965" t="n">
        <v>143</v>
      </c>
      <c r="S23" s="1966" t="n">
        <v>71</v>
      </c>
      <c r="T23" s="1967" t="n">
        <v>111</v>
      </c>
      <c r="U23" s="1963" t="n">
        <f aca="false">SUM(Q23,S23)</f>
        <v>132</v>
      </c>
      <c r="V23" s="1968" t="n">
        <f aca="false">SUM(R23,T23)</f>
        <v>254</v>
      </c>
      <c r="W23" s="1969"/>
      <c r="X23" s="1970" t="n">
        <v>54</v>
      </c>
      <c r="Y23" s="1971"/>
      <c r="Z23" s="1972"/>
      <c r="AA23" s="1973" t="n">
        <f aca="false">SUM(W23,Y23)</f>
        <v>0</v>
      </c>
      <c r="AB23" s="1974" t="n">
        <f aca="false">SUM(X23,Z23)</f>
        <v>54</v>
      </c>
      <c r="AC23" s="1975" t="n">
        <f aca="false">SUM(O23,P23,U23,V23,AA23,AB23)</f>
        <v>440</v>
      </c>
      <c r="AD23" s="195"/>
      <c r="AE23" s="195"/>
      <c r="AF23" s="195"/>
      <c r="AG23" s="195"/>
    </row>
    <row r="24" s="236" customFormat="true" ht="19.15" hidden="false" customHeight="true" outlineLevel="0" collapsed="false">
      <c r="A24" s="1936" t="s">
        <v>523</v>
      </c>
      <c r="B24" s="1908" t="n">
        <v>20</v>
      </c>
      <c r="C24" s="1908" t="n">
        <f aca="false">B24*27</f>
        <v>540</v>
      </c>
      <c r="D24" s="1937" t="n">
        <f aca="false">B24*22</f>
        <v>440</v>
      </c>
      <c r="E24" s="1938" t="n">
        <f aca="false">D24*0.3</f>
        <v>132</v>
      </c>
      <c r="F24" s="1938" t="n">
        <f aca="false">D24-E24</f>
        <v>308</v>
      </c>
      <c r="G24" s="1912"/>
      <c r="H24" s="1912" t="n">
        <f aca="false">B24*2</f>
        <v>40</v>
      </c>
      <c r="I24" s="1912" t="n">
        <f aca="false">C24-D24</f>
        <v>100</v>
      </c>
      <c r="J24" s="1939" t="n">
        <f aca="false">B24-1.5</f>
        <v>18.5</v>
      </c>
      <c r="K24" s="1946"/>
      <c r="L24" s="1947"/>
      <c r="M24" s="1170"/>
      <c r="N24" s="1944"/>
      <c r="O24" s="1943" t="n">
        <f aca="false">SUM(K24,M24)</f>
        <v>0</v>
      </c>
      <c r="P24" s="1943" t="n">
        <f aca="false">SUM(L24,N24)</f>
        <v>0</v>
      </c>
      <c r="Q24" s="1946"/>
      <c r="R24" s="1947"/>
      <c r="S24" s="1170"/>
      <c r="T24" s="1944"/>
      <c r="U24" s="1943" t="n">
        <f aca="false">SUM(Q24,S24)</f>
        <v>0</v>
      </c>
      <c r="V24" s="1945" t="n">
        <f aca="false">SUM(R24,T24)</f>
        <v>0</v>
      </c>
      <c r="W24" s="1940" t="n">
        <v>132</v>
      </c>
      <c r="X24" s="1916" t="n">
        <v>308</v>
      </c>
      <c r="Y24" s="1915"/>
      <c r="Z24" s="1976"/>
      <c r="AA24" s="1943" t="n">
        <f aca="false">SUM(W24,Y24)</f>
        <v>132</v>
      </c>
      <c r="AB24" s="1945" t="n">
        <f aca="false">SUM(X24,Z24)</f>
        <v>308</v>
      </c>
      <c r="AC24" s="1948" t="n">
        <f aca="false">SUM(O24,P24,U24,V24,AA24,AB24)</f>
        <v>440</v>
      </c>
      <c r="AD24" s="195"/>
      <c r="AE24" s="195"/>
      <c r="AF24" s="195"/>
      <c r="AG24" s="195"/>
    </row>
    <row r="25" s="236" customFormat="true" ht="16.15" hidden="false" customHeight="true" outlineLevel="0" collapsed="false">
      <c r="A25" s="1977" t="s">
        <v>466</v>
      </c>
      <c r="B25" s="1978"/>
      <c r="C25" s="1908" t="n">
        <v>22</v>
      </c>
      <c r="D25" s="1937" t="n">
        <v>22</v>
      </c>
      <c r="E25" s="1938" t="n">
        <v>22</v>
      </c>
      <c r="F25" s="1951"/>
      <c r="G25" s="1912"/>
      <c r="H25" s="1912" t="n">
        <v>2</v>
      </c>
      <c r="I25" s="1912" t="n">
        <v>5</v>
      </c>
      <c r="J25" s="1939" t="n">
        <v>2</v>
      </c>
      <c r="K25" s="1946"/>
      <c r="L25" s="1947"/>
      <c r="M25" s="1170"/>
      <c r="N25" s="1944"/>
      <c r="O25" s="1943" t="n">
        <v>0</v>
      </c>
      <c r="P25" s="1943" t="n">
        <v>0</v>
      </c>
      <c r="Q25" s="1946"/>
      <c r="R25" s="1947"/>
      <c r="S25" s="1170"/>
      <c r="T25" s="1944"/>
      <c r="U25" s="1943" t="n">
        <v>0</v>
      </c>
      <c r="V25" s="1945" t="n">
        <v>0</v>
      </c>
      <c r="W25" s="1940" t="n">
        <v>22</v>
      </c>
      <c r="X25" s="1947"/>
      <c r="Y25" s="1170"/>
      <c r="Z25" s="1944"/>
      <c r="AA25" s="1943" t="n">
        <v>22</v>
      </c>
      <c r="AB25" s="1945" t="n">
        <v>0</v>
      </c>
      <c r="AC25" s="1948" t="n">
        <v>22</v>
      </c>
      <c r="AD25" s="195"/>
      <c r="AE25" s="195"/>
      <c r="AF25" s="195"/>
      <c r="AG25" s="195"/>
    </row>
    <row r="26" s="236" customFormat="true" ht="22.15" hidden="false" customHeight="true" outlineLevel="0" collapsed="false">
      <c r="A26" s="1979" t="s">
        <v>397</v>
      </c>
      <c r="B26" s="1980" t="n">
        <v>10</v>
      </c>
      <c r="C26" s="1908" t="n">
        <f aca="false">B26*27</f>
        <v>270</v>
      </c>
      <c r="D26" s="1937" t="n">
        <f aca="false">B26*22</f>
        <v>220</v>
      </c>
      <c r="E26" s="1981" t="s">
        <v>50</v>
      </c>
      <c r="F26" s="1982"/>
      <c r="G26" s="1983" t="n">
        <v>220</v>
      </c>
      <c r="H26" s="1984" t="n">
        <f aca="false">B26*2</f>
        <v>20</v>
      </c>
      <c r="I26" s="1984" t="n">
        <f aca="false">C26-D26</f>
        <v>50</v>
      </c>
      <c r="J26" s="1985"/>
      <c r="K26" s="1986"/>
      <c r="L26" s="1987"/>
      <c r="M26" s="1987"/>
      <c r="N26" s="1988"/>
      <c r="O26" s="1985" t="n">
        <f aca="false">SUM(K26,M26)</f>
        <v>0</v>
      </c>
      <c r="P26" s="1985" t="n">
        <f aca="false">SUM(L26,N26)</f>
        <v>0</v>
      </c>
      <c r="Q26" s="1969"/>
      <c r="R26" s="1971"/>
      <c r="S26" s="1971"/>
      <c r="T26" s="1972"/>
      <c r="U26" s="1985" t="n">
        <f aca="false">SUM(Q26,S26)</f>
        <v>0</v>
      </c>
      <c r="V26" s="1989" t="n">
        <f aca="false">SUM(R26,T26)</f>
        <v>0</v>
      </c>
      <c r="W26" s="1990"/>
      <c r="X26" s="1991"/>
      <c r="Y26" s="1991"/>
      <c r="Z26" s="1992" t="n">
        <v>220</v>
      </c>
      <c r="AA26" s="1985" t="n">
        <f aca="false">SUM(W26,Y26)</f>
        <v>0</v>
      </c>
      <c r="AB26" s="1989" t="n">
        <f aca="false">SUM(X26,Z26)</f>
        <v>220</v>
      </c>
      <c r="AC26" s="1975" t="n">
        <f aca="false">SUM(O26,P26,U26,V26,AA26,AB26)</f>
        <v>220</v>
      </c>
      <c r="AD26" s="195"/>
      <c r="AE26" s="195"/>
      <c r="AF26" s="195"/>
      <c r="AG26" s="195"/>
    </row>
    <row r="27" s="236" customFormat="true" ht="18" hidden="false" customHeight="true" outlineLevel="0" collapsed="false">
      <c r="A27" s="1993" t="s">
        <v>51</v>
      </c>
      <c r="B27" s="1157" t="n">
        <f aca="false">SUM(B16:B19,B21:B26)</f>
        <v>80</v>
      </c>
      <c r="C27" s="1157" t="n">
        <f aca="false">SUM(C16:C19,C21:C26)</f>
        <v>2226</v>
      </c>
      <c r="D27" s="1157" t="n">
        <f aca="false">SUM(D16:D19,D21:D26)</f>
        <v>1760</v>
      </c>
      <c r="E27" s="1994" t="n">
        <f aca="false">SUM(E16:E19,E21:E24)</f>
        <v>550</v>
      </c>
      <c r="F27" s="1994" t="n">
        <f aca="false">SUM(F16:F19,F21:F24)</f>
        <v>968</v>
      </c>
      <c r="G27" s="1994" t="n">
        <f aca="false">SUM(G21:G26,G16:G19)</f>
        <v>220</v>
      </c>
      <c r="H27" s="1994" t="n">
        <f aca="false">SUM(H16:H19,H21:H26)</f>
        <v>158</v>
      </c>
      <c r="I27" s="1994" t="n">
        <f aca="false">SUM(I16:I19,I21:I26)</f>
        <v>400</v>
      </c>
      <c r="J27" s="1994" t="n">
        <f aca="false">SUM(J16:J19,J21:J26)</f>
        <v>68</v>
      </c>
      <c r="K27" s="1994" t="n">
        <f aca="false">SUM(K16:K19,K21:K26)</f>
        <v>176</v>
      </c>
      <c r="L27" s="1994" t="n">
        <f aca="false">SUM(L16:L19,L21:L26)</f>
        <v>104</v>
      </c>
      <c r="M27" s="1994" t="n">
        <f aca="false">SUM(M16:M19,M21:M26)</f>
        <v>87</v>
      </c>
      <c r="N27" s="1994" t="n">
        <f aca="false">SUM(N16:N19,N21:N26)</f>
        <v>151</v>
      </c>
      <c r="O27" s="1994" t="n">
        <f aca="false">SUM(O16:O19,O21:O26)</f>
        <v>263</v>
      </c>
      <c r="P27" s="1994" t="n">
        <f aca="false">SUM(P16:P19,P21:P26)</f>
        <v>255</v>
      </c>
      <c r="Q27" s="1994" t="n">
        <f aca="false">SUM(Q16:Q19,Q21:Q26)</f>
        <v>84</v>
      </c>
      <c r="R27" s="1994" t="n">
        <f aca="false">SUM(R16:R19,R21:R26)</f>
        <v>196</v>
      </c>
      <c r="S27" s="1994" t="n">
        <f aca="false">SUM(S16:S19,S21:S26)</f>
        <v>71</v>
      </c>
      <c r="T27" s="1994" t="n">
        <f aca="false">SUM(T16:T19,T21:T26)</f>
        <v>111</v>
      </c>
      <c r="U27" s="1994" t="n">
        <f aca="false">SUM(U16:U19,U21:U26)</f>
        <v>155</v>
      </c>
      <c r="V27" s="1994" t="n">
        <f aca="false">SUM(V16:V19,V21:V26)</f>
        <v>307</v>
      </c>
      <c r="W27" s="1994" t="n">
        <f aca="false">SUM(W16:W19,W21:W26)</f>
        <v>154</v>
      </c>
      <c r="X27" s="1994" t="n">
        <f aca="false">SUM(X16:X19,X21:X26)</f>
        <v>406</v>
      </c>
      <c r="Y27" s="1994" t="n">
        <f aca="false">SUM(Y16:Y19,Y21:Y26)</f>
        <v>0</v>
      </c>
      <c r="Z27" s="1994" t="n">
        <f aca="false">SUM(Z16:Z19,Z21:Z26)</f>
        <v>220</v>
      </c>
      <c r="AA27" s="1994" t="n">
        <f aca="false">SUM(AA16:AA19,AA21:AA26)</f>
        <v>154</v>
      </c>
      <c r="AB27" s="1994" t="n">
        <f aca="false">SUM(AB16:AB19,AB21:AB26)</f>
        <v>626</v>
      </c>
      <c r="AC27" s="1994" t="n">
        <f aca="false">SUM(AC16:AC19,AC21:AC26)</f>
        <v>1760</v>
      </c>
      <c r="AD27" s="195"/>
      <c r="AE27" s="195"/>
      <c r="AF27" s="195"/>
      <c r="AG27" s="195"/>
    </row>
    <row r="28" s="236" customFormat="true" ht="21" hidden="false" customHeight="true" outlineLevel="0" collapsed="false">
      <c r="A28" s="1995" t="s">
        <v>52</v>
      </c>
      <c r="B28" s="1995"/>
      <c r="C28" s="1995"/>
      <c r="D28" s="1995"/>
      <c r="E28" s="1995"/>
      <c r="F28" s="1995"/>
      <c r="G28" s="1995"/>
      <c r="H28" s="1995"/>
      <c r="I28" s="1995"/>
      <c r="J28" s="1995"/>
      <c r="K28" s="1995"/>
      <c r="L28" s="1995"/>
      <c r="M28" s="1995"/>
      <c r="N28" s="1995"/>
      <c r="O28" s="1995"/>
      <c r="P28" s="1995"/>
      <c r="Q28" s="1995"/>
      <c r="R28" s="1995"/>
      <c r="S28" s="1995"/>
      <c r="T28" s="1995"/>
      <c r="U28" s="1995"/>
      <c r="V28" s="1995"/>
      <c r="W28" s="1995"/>
      <c r="X28" s="1995"/>
      <c r="Y28" s="1995"/>
      <c r="Z28" s="1995"/>
      <c r="AA28" s="1995"/>
      <c r="AB28" s="1995"/>
      <c r="AC28" s="1995"/>
      <c r="AD28" s="195"/>
      <c r="AE28" s="195"/>
      <c r="AF28" s="195"/>
      <c r="AG28" s="195"/>
    </row>
    <row r="29" s="236" customFormat="true" ht="16.9" hidden="false" customHeight="true" outlineLevel="0" collapsed="false">
      <c r="A29" s="1936" t="s">
        <v>524</v>
      </c>
      <c r="B29" s="1894" t="n">
        <v>5</v>
      </c>
      <c r="C29" s="1996" t="n">
        <f aca="false">B29*27</f>
        <v>135</v>
      </c>
      <c r="D29" s="1937" t="n">
        <f aca="false">B29*22</f>
        <v>110</v>
      </c>
      <c r="E29" s="1910" t="n">
        <f aca="false">D29*0.3</f>
        <v>33</v>
      </c>
      <c r="F29" s="1910" t="n">
        <f aca="false">D29-E29</f>
        <v>77</v>
      </c>
      <c r="G29" s="1997"/>
      <c r="H29" s="1950" t="n">
        <f aca="false">B29*2</f>
        <v>10</v>
      </c>
      <c r="I29" s="1912" t="n">
        <f aca="false">C29-D29</f>
        <v>25</v>
      </c>
      <c r="J29" s="1951" t="n">
        <f aca="false">B29-1.5</f>
        <v>3.5</v>
      </c>
      <c r="K29" s="1998"/>
      <c r="L29" s="1999"/>
      <c r="M29" s="2000"/>
      <c r="N29" s="2001"/>
      <c r="O29" s="2002"/>
      <c r="P29" s="2002"/>
      <c r="Q29" s="1998"/>
      <c r="R29" s="1999"/>
      <c r="S29" s="2000"/>
      <c r="T29" s="2001"/>
      <c r="U29" s="2002"/>
      <c r="V29" s="2003"/>
      <c r="W29" s="1900" t="n">
        <v>33</v>
      </c>
      <c r="X29" s="2004" t="n">
        <v>77</v>
      </c>
      <c r="Y29" s="2005"/>
      <c r="Z29" s="2006"/>
      <c r="AA29" s="1943" t="n">
        <f aca="false">SUM(W29,Y29)</f>
        <v>33</v>
      </c>
      <c r="AB29" s="1945" t="n">
        <f aca="false">SUM(X29,Z29)</f>
        <v>77</v>
      </c>
      <c r="AC29" s="1948" t="n">
        <f aca="false">SUM(O29,P29,U29,V29,AA29,AB29)</f>
        <v>110</v>
      </c>
      <c r="AD29" s="195"/>
      <c r="AE29" s="195"/>
      <c r="AF29" s="195"/>
      <c r="AG29" s="195"/>
    </row>
    <row r="30" s="236" customFormat="true" ht="21.6" hidden="false" customHeight="true" outlineLevel="0" collapsed="false">
      <c r="A30" s="1936" t="s">
        <v>525</v>
      </c>
      <c r="B30" s="2007" t="n">
        <v>5</v>
      </c>
      <c r="C30" s="1996" t="n">
        <f aca="false">B30*27</f>
        <v>135</v>
      </c>
      <c r="D30" s="1937" t="n">
        <f aca="false">B30*22</f>
        <v>110</v>
      </c>
      <c r="E30" s="1910" t="n">
        <f aca="false">D30*0.3</f>
        <v>33</v>
      </c>
      <c r="F30" s="1910" t="n">
        <f aca="false">D30-E30</f>
        <v>77</v>
      </c>
      <c r="G30" s="2008"/>
      <c r="H30" s="1950" t="n">
        <f aca="false">B30*2</f>
        <v>10</v>
      </c>
      <c r="I30" s="1912" t="n">
        <f aca="false">C30-D30</f>
        <v>25</v>
      </c>
      <c r="J30" s="1951" t="n">
        <f aca="false">B30-1.5</f>
        <v>3.5</v>
      </c>
      <c r="K30" s="2009"/>
      <c r="L30" s="1990"/>
      <c r="M30" s="1991"/>
      <c r="N30" s="2010"/>
      <c r="O30" s="1943" t="n">
        <f aca="false">SUM(K30,M30)</f>
        <v>0</v>
      </c>
      <c r="P30" s="1943" t="n">
        <f aca="false">SUM(L30,N30)</f>
        <v>0</v>
      </c>
      <c r="Q30" s="2009"/>
      <c r="R30" s="2011"/>
      <c r="S30" s="1991"/>
      <c r="T30" s="2010"/>
      <c r="U30" s="1943" t="n">
        <f aca="false">SUM(Q30,S30)</f>
        <v>0</v>
      </c>
      <c r="V30" s="1945" t="n">
        <f aca="false">SUM(R30,T30)</f>
        <v>0</v>
      </c>
      <c r="W30" s="1969"/>
      <c r="X30" s="2012"/>
      <c r="Y30" s="1971"/>
      <c r="Z30" s="2013"/>
      <c r="AA30" s="1943" t="n">
        <f aca="false">SUM(W30,Y30)</f>
        <v>0</v>
      </c>
      <c r="AB30" s="1945" t="n">
        <f aca="false">SUM(X30,Z30)</f>
        <v>0</v>
      </c>
      <c r="AC30" s="1948" t="n">
        <f aca="false">SUM(O30,P30,U30,V30,AA30,AB30)</f>
        <v>0</v>
      </c>
      <c r="AD30" s="195"/>
      <c r="AE30" s="195"/>
      <c r="AF30" s="195"/>
      <c r="AG30" s="195"/>
    </row>
    <row r="31" s="367" customFormat="true" ht="20.45" hidden="false" customHeight="true" outlineLevel="0" collapsed="false">
      <c r="A31" s="1936" t="s">
        <v>526</v>
      </c>
      <c r="B31" s="2007" t="n">
        <v>5</v>
      </c>
      <c r="C31" s="1996" t="n">
        <f aca="false">B31*27</f>
        <v>135</v>
      </c>
      <c r="D31" s="1937" t="n">
        <f aca="false">B31*22</f>
        <v>110</v>
      </c>
      <c r="E31" s="1910" t="n">
        <f aca="false">D31*0.3</f>
        <v>33</v>
      </c>
      <c r="F31" s="1910" t="n">
        <f aca="false">D31-E31</f>
        <v>77</v>
      </c>
      <c r="G31" s="2014"/>
      <c r="H31" s="1950" t="n">
        <f aca="false">B31*2</f>
        <v>10</v>
      </c>
      <c r="I31" s="1912" t="n">
        <f aca="false">C31-D31</f>
        <v>25</v>
      </c>
      <c r="J31" s="1951" t="n">
        <f aca="false">B31-1.5</f>
        <v>3.5</v>
      </c>
      <c r="K31" s="1986"/>
      <c r="L31" s="2012"/>
      <c r="M31" s="1971"/>
      <c r="N31" s="2013"/>
      <c r="O31" s="1943" t="n">
        <f aca="false">SUM(K31,M31)</f>
        <v>0</v>
      </c>
      <c r="P31" s="1943" t="n">
        <f aca="false">SUM(L31,N31)</f>
        <v>0</v>
      </c>
      <c r="Q31" s="1986"/>
      <c r="R31" s="2015"/>
      <c r="S31" s="1987"/>
      <c r="T31" s="2016"/>
      <c r="U31" s="1943" t="n">
        <f aca="false">SUM(Q31,S31)</f>
        <v>0</v>
      </c>
      <c r="V31" s="1945" t="n">
        <f aca="false">SUM(R31,T31)</f>
        <v>0</v>
      </c>
      <c r="W31" s="1969"/>
      <c r="X31" s="2012"/>
      <c r="Y31" s="2017" t="n">
        <v>33</v>
      </c>
      <c r="Z31" s="2018" t="n">
        <v>77</v>
      </c>
      <c r="AA31" s="1943" t="n">
        <f aca="false">SUM(W31,Y31)</f>
        <v>33</v>
      </c>
      <c r="AB31" s="1945" t="n">
        <f aca="false">SUM(X31,Z31)</f>
        <v>77</v>
      </c>
      <c r="AC31" s="1948" t="n">
        <f aca="false">SUM(O31,P31,U31,V31,AA31,AB31)</f>
        <v>110</v>
      </c>
      <c r="AE31" s="195"/>
      <c r="AF31" s="195"/>
    </row>
    <row r="32" s="386" customFormat="true" ht="16.5" hidden="false" customHeight="true" outlineLevel="0" collapsed="false">
      <c r="A32" s="2019" t="s">
        <v>55</v>
      </c>
      <c r="B32" s="384" t="n">
        <f aca="false">SUM(B30:B31)</f>
        <v>10</v>
      </c>
      <c r="C32" s="384" t="n">
        <f aca="false">SUM(C30:C31)</f>
        <v>270</v>
      </c>
      <c r="D32" s="384" t="n">
        <f aca="false">SUM(D30:D31)</f>
        <v>220</v>
      </c>
      <c r="E32" s="384" t="n">
        <f aca="false">SUM(E30:E31)</f>
        <v>66</v>
      </c>
      <c r="F32" s="384" t="n">
        <f aca="false">SUM(F30:F31)</f>
        <v>154</v>
      </c>
      <c r="G32" s="384" t="n">
        <f aca="false">SUM(G30:G31)</f>
        <v>0</v>
      </c>
      <c r="H32" s="384" t="n">
        <f aca="false">SUM(H30:H31)</f>
        <v>20</v>
      </c>
      <c r="I32" s="384" t="n">
        <f aca="false">SUM(I30:I31)</f>
        <v>50</v>
      </c>
      <c r="J32" s="384" t="n">
        <f aca="false">SUM(J30:J31)</f>
        <v>7</v>
      </c>
      <c r="K32" s="384" t="n">
        <f aca="false">SUM(K30:K31)</f>
        <v>0</v>
      </c>
      <c r="L32" s="384" t="n">
        <f aca="false">SUM(L30:L31)</f>
        <v>0</v>
      </c>
      <c r="M32" s="384" t="n">
        <f aca="false">SUM(M30:M31)</f>
        <v>0</v>
      </c>
      <c r="N32" s="384" t="n">
        <f aca="false">SUM(N30:N31)</f>
        <v>0</v>
      </c>
      <c r="O32" s="384" t="n">
        <f aca="false">SUM(O30:O31)</f>
        <v>0</v>
      </c>
      <c r="P32" s="384" t="n">
        <f aca="false">SUM(P30:P31)</f>
        <v>0</v>
      </c>
      <c r="Q32" s="384" t="n">
        <f aca="false">SUM(Q30:Q31)</f>
        <v>0</v>
      </c>
      <c r="R32" s="384" t="n">
        <f aca="false">SUM(R30:R31)</f>
        <v>0</v>
      </c>
      <c r="S32" s="384" t="n">
        <f aca="false">SUM(S30:S31)</f>
        <v>0</v>
      </c>
      <c r="T32" s="384" t="n">
        <f aca="false">SUM(T30:T31)</f>
        <v>0</v>
      </c>
      <c r="U32" s="384" t="n">
        <f aca="false">SUM(U30:U31)</f>
        <v>0</v>
      </c>
      <c r="V32" s="384" t="n">
        <f aca="false">SUM(V30:V31)</f>
        <v>0</v>
      </c>
      <c r="W32" s="384" t="n">
        <f aca="false">SUM(W30:W31)</f>
        <v>0</v>
      </c>
      <c r="X32" s="384" t="n">
        <f aca="false">SUM(X30:X31)</f>
        <v>0</v>
      </c>
      <c r="Y32" s="384" t="n">
        <f aca="false">SUM(Y30:Y31)</f>
        <v>33</v>
      </c>
      <c r="Z32" s="384" t="n">
        <f aca="false">SUM(Z30:Z31)</f>
        <v>77</v>
      </c>
      <c r="AA32" s="384" t="n">
        <f aca="false">SUM(AA30:AA31)</f>
        <v>33</v>
      </c>
      <c r="AB32" s="384" t="n">
        <f aca="false">SUM(AB30:AB31)</f>
        <v>77</v>
      </c>
      <c r="AC32" s="384" t="n">
        <f aca="false">SUM(AC29:AC31)</f>
        <v>220</v>
      </c>
      <c r="AD32" s="236"/>
      <c r="AE32" s="195"/>
      <c r="AF32" s="195"/>
      <c r="AG32" s="385"/>
      <c r="AH32" s="385"/>
      <c r="AI32" s="385"/>
      <c r="AJ32" s="385"/>
      <c r="AK32" s="385"/>
      <c r="AL32" s="385"/>
      <c r="AM32" s="385"/>
      <c r="AN32" s="385"/>
    </row>
    <row r="33" s="395" customFormat="true" ht="19.5" hidden="false" customHeight="true" outlineLevel="0" collapsed="false">
      <c r="A33" s="2020" t="s">
        <v>56</v>
      </c>
      <c r="B33" s="1153" t="n">
        <f aca="false">SUM(B27,B32)</f>
        <v>90</v>
      </c>
      <c r="C33" s="1157" t="n">
        <f aca="false">SUM(C27,C32)</f>
        <v>2496</v>
      </c>
      <c r="D33" s="1157" t="n">
        <f aca="false">SUM(D27,D32)</f>
        <v>1980</v>
      </c>
      <c r="E33" s="2021" t="n">
        <f aca="false">SUM(E27,E32)</f>
        <v>616</v>
      </c>
      <c r="F33" s="1157" t="n">
        <f aca="false">SUM(F27,F32)</f>
        <v>1122</v>
      </c>
      <c r="G33" s="1157" t="n">
        <f aca="false">SUM(G27,G32)</f>
        <v>220</v>
      </c>
      <c r="H33" s="1157" t="n">
        <f aca="false">SUM(H27,H32)</f>
        <v>178</v>
      </c>
      <c r="I33" s="1157" t="n">
        <f aca="false">SUM(I27,I32)</f>
        <v>450</v>
      </c>
      <c r="J33" s="2021" t="n">
        <f aca="false">SUM(J27,J32)</f>
        <v>75</v>
      </c>
      <c r="K33" s="1157" t="n">
        <f aca="false">SUM(K27,K32)</f>
        <v>176</v>
      </c>
      <c r="L33" s="1157" t="n">
        <f aca="false">SUM(L27,L32)</f>
        <v>104</v>
      </c>
      <c r="M33" s="1157" t="n">
        <f aca="false">SUM(M27,M32)</f>
        <v>87</v>
      </c>
      <c r="N33" s="1157" t="n">
        <f aca="false">SUM(N27,N32)</f>
        <v>151</v>
      </c>
      <c r="O33" s="1157" t="n">
        <f aca="false">SUM(O27,O32)</f>
        <v>263</v>
      </c>
      <c r="P33" s="1157" t="n">
        <f aca="false">SUM(P27,P32)</f>
        <v>255</v>
      </c>
      <c r="Q33" s="1157" t="n">
        <f aca="false">SUM(Q27,Q32)</f>
        <v>84</v>
      </c>
      <c r="R33" s="1157" t="n">
        <f aca="false">SUM(R27,R32)</f>
        <v>196</v>
      </c>
      <c r="S33" s="1157" t="n">
        <f aca="false">SUM(S27,S32)</f>
        <v>71</v>
      </c>
      <c r="T33" s="1157" t="n">
        <f aca="false">SUM(T27,T32)</f>
        <v>111</v>
      </c>
      <c r="U33" s="1157" t="n">
        <f aca="false">SUM(U27,U32)</f>
        <v>155</v>
      </c>
      <c r="V33" s="1157" t="n">
        <f aca="false">SUM(V27,V32)</f>
        <v>307</v>
      </c>
      <c r="W33" s="1157" t="n">
        <f aca="false">SUM(W27,W32)</f>
        <v>154</v>
      </c>
      <c r="X33" s="1157" t="n">
        <f aca="false">SUM(X27,X32)</f>
        <v>406</v>
      </c>
      <c r="Y33" s="1157" t="n">
        <f aca="false">SUM(Y27,Y32)</f>
        <v>33</v>
      </c>
      <c r="Z33" s="1157" t="n">
        <f aca="false">SUM(Z27,Z32)</f>
        <v>297</v>
      </c>
      <c r="AA33" s="1157" t="n">
        <f aca="false">SUM(AA27,AA32)</f>
        <v>187</v>
      </c>
      <c r="AB33" s="1157" t="n">
        <f aca="false">SUM(AB27,AB32)</f>
        <v>703</v>
      </c>
      <c r="AC33" s="2021" t="n">
        <f aca="false">SUM(AC27,AC32)</f>
        <v>1980</v>
      </c>
      <c r="AD33" s="236"/>
      <c r="AE33" s="195"/>
      <c r="AF33" s="195"/>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c r="BV33" s="394"/>
      <c r="BW33" s="394"/>
      <c r="BX33" s="394"/>
      <c r="BY33" s="394"/>
      <c r="BZ33" s="394"/>
      <c r="CA33" s="394"/>
      <c r="CB33" s="394"/>
      <c r="CC33" s="394"/>
      <c r="CD33" s="394"/>
      <c r="CE33" s="394"/>
      <c r="CF33" s="394"/>
      <c r="CG33" s="394"/>
      <c r="CH33" s="394"/>
      <c r="CI33" s="394"/>
      <c r="CJ33" s="394"/>
      <c r="CK33" s="394"/>
      <c r="CL33" s="394"/>
      <c r="CM33" s="394"/>
      <c r="CN33" s="394"/>
      <c r="CO33" s="394"/>
      <c r="CP33" s="394"/>
      <c r="CQ33" s="394"/>
      <c r="CR33" s="394"/>
      <c r="CS33" s="394"/>
      <c r="CT33" s="394"/>
      <c r="CU33" s="394"/>
      <c r="CV33" s="394"/>
      <c r="CW33" s="394"/>
      <c r="CX33" s="394"/>
      <c r="CY33" s="394"/>
      <c r="CZ33" s="394"/>
      <c r="DA33" s="394"/>
      <c r="DB33" s="394"/>
      <c r="DC33" s="394"/>
      <c r="DD33" s="394"/>
      <c r="DE33" s="394"/>
      <c r="DF33" s="394"/>
      <c r="DG33" s="394"/>
      <c r="DH33" s="394"/>
      <c r="DI33" s="394"/>
      <c r="DJ33" s="394"/>
      <c r="DK33" s="394"/>
      <c r="DL33" s="394"/>
      <c r="DM33" s="394"/>
      <c r="DN33" s="394"/>
      <c r="DO33" s="394"/>
      <c r="DP33" s="394"/>
      <c r="DQ33" s="394"/>
      <c r="DR33" s="394"/>
      <c r="DS33" s="394"/>
      <c r="DT33" s="394"/>
      <c r="DU33" s="394"/>
      <c r="DV33" s="394"/>
      <c r="DW33" s="394"/>
      <c r="DX33" s="394"/>
      <c r="DY33" s="394"/>
      <c r="DZ33" s="394"/>
      <c r="EA33" s="394"/>
      <c r="EB33" s="394"/>
      <c r="EC33" s="394"/>
      <c r="ED33" s="394"/>
      <c r="EE33" s="394"/>
      <c r="EF33" s="394"/>
      <c r="EG33" s="394"/>
      <c r="EH33" s="394"/>
      <c r="EI33" s="394"/>
      <c r="EJ33" s="394"/>
      <c r="EK33" s="394"/>
      <c r="EL33" s="394"/>
      <c r="EM33" s="394"/>
      <c r="EN33" s="394"/>
      <c r="EO33" s="394"/>
      <c r="EP33" s="394"/>
      <c r="EQ33" s="394"/>
      <c r="ER33" s="394"/>
      <c r="ES33" s="394"/>
      <c r="ET33" s="394"/>
      <c r="EU33" s="394"/>
      <c r="EV33" s="394"/>
      <c r="EW33" s="394"/>
      <c r="EX33" s="394"/>
      <c r="EY33" s="394"/>
      <c r="EZ33" s="394"/>
      <c r="FA33" s="394"/>
      <c r="FB33" s="394"/>
      <c r="FC33" s="394"/>
      <c r="FD33" s="394"/>
      <c r="FE33" s="394"/>
      <c r="FF33" s="394"/>
      <c r="FG33" s="394"/>
      <c r="FH33" s="394"/>
      <c r="FI33" s="394"/>
      <c r="FJ33" s="394"/>
      <c r="FK33" s="394"/>
      <c r="FL33" s="394"/>
      <c r="FM33" s="394"/>
      <c r="FN33" s="394"/>
      <c r="FO33" s="394"/>
      <c r="FP33" s="394"/>
      <c r="FQ33" s="394"/>
      <c r="FR33" s="394"/>
      <c r="FS33" s="394"/>
      <c r="FT33" s="394"/>
      <c r="FU33" s="394"/>
      <c r="FV33" s="394"/>
      <c r="FW33" s="394"/>
      <c r="FX33" s="394"/>
      <c r="FY33" s="394"/>
      <c r="FZ33" s="394"/>
      <c r="GA33" s="394"/>
      <c r="GB33" s="394"/>
      <c r="GC33" s="394"/>
      <c r="GD33" s="394"/>
      <c r="GE33" s="394"/>
      <c r="GF33" s="394"/>
      <c r="GG33" s="394"/>
      <c r="GH33" s="394"/>
      <c r="GI33" s="394"/>
      <c r="GJ33" s="394"/>
      <c r="GK33" s="394"/>
      <c r="GL33" s="394"/>
      <c r="GM33" s="394"/>
      <c r="GN33" s="394"/>
      <c r="GO33" s="394"/>
      <c r="GP33" s="394"/>
      <c r="GQ33" s="394"/>
      <c r="GR33" s="394"/>
      <c r="GS33" s="394"/>
      <c r="GT33" s="394"/>
      <c r="GU33" s="394"/>
      <c r="GV33" s="394"/>
      <c r="GW33" s="394"/>
      <c r="GX33" s="394"/>
      <c r="GY33" s="394"/>
      <c r="GZ33" s="394"/>
      <c r="HA33" s="394"/>
      <c r="HB33" s="394"/>
      <c r="HC33" s="394"/>
      <c r="HD33" s="394"/>
      <c r="HE33" s="394"/>
      <c r="HF33" s="394"/>
      <c r="HG33" s="394"/>
      <c r="HH33" s="394"/>
      <c r="HI33" s="394"/>
      <c r="HJ33" s="394"/>
      <c r="HK33" s="394"/>
      <c r="HL33" s="394"/>
      <c r="HM33" s="394"/>
      <c r="HN33" s="394"/>
      <c r="HO33" s="394"/>
      <c r="HP33" s="394"/>
      <c r="HQ33" s="394"/>
      <c r="HR33" s="394"/>
      <c r="HS33" s="394"/>
      <c r="HT33" s="394"/>
      <c r="HU33" s="394"/>
      <c r="HV33" s="394"/>
      <c r="HW33" s="394"/>
      <c r="HX33" s="394"/>
      <c r="HY33" s="394"/>
      <c r="HZ33" s="394"/>
      <c r="IA33" s="394"/>
      <c r="IB33" s="394"/>
      <c r="IC33" s="394"/>
      <c r="ID33" s="394"/>
      <c r="IE33" s="394"/>
      <c r="IF33" s="394"/>
      <c r="IG33" s="394"/>
      <c r="IH33" s="394"/>
      <c r="II33" s="394"/>
      <c r="IJ33" s="394"/>
      <c r="IK33" s="394"/>
      <c r="IL33" s="394"/>
      <c r="IM33" s="394"/>
      <c r="IN33" s="394"/>
      <c r="IO33" s="394"/>
      <c r="IP33" s="394"/>
      <c r="IQ33" s="394"/>
      <c r="IR33" s="394"/>
      <c r="IS33" s="394"/>
      <c r="IT33" s="394"/>
      <c r="IU33" s="394"/>
      <c r="IV33" s="394"/>
    </row>
    <row r="34" s="400" customFormat="true" ht="21" hidden="false" customHeight="true" outlineLevel="0" collapsed="false">
      <c r="A34" s="2022" t="s">
        <v>57</v>
      </c>
      <c r="B34" s="1090"/>
      <c r="C34" s="1075"/>
      <c r="D34" s="1075"/>
      <c r="E34" s="1091"/>
      <c r="F34" s="1075"/>
      <c r="G34" s="1090"/>
      <c r="H34" s="1090"/>
      <c r="I34" s="1090"/>
      <c r="J34" s="1091"/>
      <c r="K34" s="1090"/>
      <c r="L34" s="1090"/>
      <c r="M34" s="1090"/>
      <c r="N34" s="1090"/>
      <c r="O34" s="1090"/>
      <c r="P34" s="1090"/>
      <c r="Q34" s="1090"/>
      <c r="R34" s="1090"/>
      <c r="S34" s="1090"/>
      <c r="T34" s="1090"/>
      <c r="U34" s="1090"/>
      <c r="V34" s="1090"/>
      <c r="W34" s="1090"/>
      <c r="X34" s="1090"/>
      <c r="Y34" s="1090"/>
      <c r="Z34" s="1090"/>
      <c r="AA34" s="1090"/>
      <c r="AB34" s="1090"/>
      <c r="AC34" s="1092"/>
      <c r="AD34" s="195"/>
      <c r="AE34" s="1081"/>
      <c r="AF34" s="1081"/>
      <c r="AG34" s="1081"/>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399"/>
      <c r="BG34" s="399"/>
      <c r="BH34" s="399"/>
      <c r="BI34" s="399"/>
      <c r="BJ34" s="399"/>
      <c r="BK34" s="399"/>
      <c r="BL34" s="399"/>
      <c r="BM34" s="399"/>
      <c r="BN34" s="399"/>
      <c r="BO34" s="399"/>
      <c r="BP34" s="399"/>
      <c r="BQ34" s="399"/>
      <c r="BR34" s="399"/>
      <c r="BS34" s="399"/>
      <c r="BT34" s="399"/>
      <c r="BU34" s="399"/>
      <c r="BV34" s="399"/>
      <c r="BW34" s="399"/>
      <c r="BX34" s="399"/>
      <c r="BY34" s="399"/>
      <c r="BZ34" s="399"/>
      <c r="CA34" s="399"/>
      <c r="CB34" s="399"/>
      <c r="CC34" s="399"/>
      <c r="CD34" s="399"/>
      <c r="CE34" s="399"/>
      <c r="CF34" s="399"/>
      <c r="CG34" s="399"/>
      <c r="CH34" s="399"/>
      <c r="CI34" s="399"/>
      <c r="CJ34" s="399"/>
      <c r="CK34" s="399"/>
      <c r="CL34" s="399"/>
      <c r="CM34" s="399"/>
      <c r="CN34" s="399"/>
      <c r="CO34" s="399"/>
      <c r="CP34" s="399"/>
      <c r="CQ34" s="399"/>
      <c r="CR34" s="399"/>
      <c r="CS34" s="399"/>
      <c r="CT34" s="399"/>
      <c r="CU34" s="399"/>
      <c r="CV34" s="399"/>
      <c r="CW34" s="399"/>
      <c r="CX34" s="399"/>
      <c r="CY34" s="399"/>
      <c r="CZ34" s="399"/>
      <c r="DA34" s="399"/>
      <c r="DB34" s="399"/>
      <c r="DC34" s="399"/>
      <c r="DD34" s="399"/>
      <c r="DE34" s="399"/>
    </row>
    <row r="35" s="2028" customFormat="true" ht="17.25" hidden="false" customHeight="true" outlineLevel="0" collapsed="false">
      <c r="A35" s="2023" t="s">
        <v>58</v>
      </c>
      <c r="B35" s="239" t="n">
        <v>8</v>
      </c>
      <c r="C35" s="239" t="n">
        <v>176</v>
      </c>
      <c r="D35" s="1206" t="n">
        <v>176</v>
      </c>
      <c r="E35" s="1482" t="n">
        <v>176</v>
      </c>
      <c r="F35" s="1482"/>
      <c r="G35" s="1483"/>
      <c r="H35" s="1482"/>
      <c r="I35" s="1483"/>
      <c r="J35" s="1482"/>
      <c r="K35" s="1484" t="n">
        <v>30</v>
      </c>
      <c r="L35" s="1485"/>
      <c r="M35" s="1485" t="n">
        <v>30</v>
      </c>
      <c r="N35" s="1486"/>
      <c r="O35" s="1206" t="n">
        <v>60</v>
      </c>
      <c r="P35" s="1482"/>
      <c r="Q35" s="1484" t="n">
        <v>30</v>
      </c>
      <c r="R35" s="1485"/>
      <c r="S35" s="1485" t="n">
        <v>30</v>
      </c>
      <c r="T35" s="1486"/>
      <c r="U35" s="1207" t="n">
        <v>60</v>
      </c>
      <c r="V35" s="1482"/>
      <c r="W35" s="1484" t="n">
        <v>30</v>
      </c>
      <c r="X35" s="1485"/>
      <c r="Y35" s="1485" t="n">
        <v>26</v>
      </c>
      <c r="Z35" s="1486"/>
      <c r="AA35" s="1207" t="n">
        <v>56</v>
      </c>
      <c r="AB35" s="1482"/>
      <c r="AC35" s="2024" t="n">
        <v>176</v>
      </c>
      <c r="AD35" s="2025"/>
      <c r="AE35" s="2026"/>
      <c r="AF35" s="2026"/>
      <c r="AG35" s="2026"/>
      <c r="AH35" s="2027"/>
      <c r="AI35" s="2027"/>
      <c r="AJ35" s="2027"/>
      <c r="AK35" s="2027"/>
      <c r="AL35" s="2027"/>
      <c r="AM35" s="2027"/>
      <c r="AN35" s="2027"/>
      <c r="AO35" s="2027"/>
      <c r="AP35" s="2027"/>
      <c r="AQ35" s="2027"/>
      <c r="AR35" s="2027"/>
      <c r="AS35" s="2027"/>
      <c r="AT35" s="2027"/>
      <c r="AU35" s="2027"/>
      <c r="AV35" s="2027"/>
      <c r="AW35" s="2027"/>
      <c r="AX35" s="2027"/>
      <c r="AY35" s="2027"/>
      <c r="AZ35" s="2027"/>
      <c r="BA35" s="2027"/>
      <c r="BB35" s="2027"/>
      <c r="BC35" s="2027"/>
      <c r="BD35" s="2027"/>
      <c r="BE35" s="2027"/>
      <c r="BF35" s="2027"/>
      <c r="BG35" s="2027"/>
      <c r="BH35" s="2027"/>
      <c r="BI35" s="2027"/>
      <c r="BJ35" s="2027"/>
      <c r="BK35" s="2027"/>
      <c r="BL35" s="2027"/>
      <c r="BM35" s="2027"/>
      <c r="BN35" s="2027"/>
      <c r="BO35" s="2027"/>
      <c r="BP35" s="2027"/>
      <c r="BQ35" s="2027"/>
      <c r="BR35" s="2027"/>
      <c r="BS35" s="2027"/>
      <c r="BT35" s="2027"/>
      <c r="BU35" s="2027"/>
      <c r="BV35" s="2027"/>
      <c r="BW35" s="2027"/>
      <c r="BX35" s="2027"/>
      <c r="BY35" s="2027"/>
      <c r="BZ35" s="2027"/>
      <c r="CA35" s="2027"/>
      <c r="CB35" s="2027"/>
      <c r="CC35" s="2027"/>
      <c r="CD35" s="2027"/>
      <c r="CE35" s="2027"/>
      <c r="CF35" s="2027"/>
      <c r="CG35" s="2027"/>
      <c r="CH35" s="2027"/>
      <c r="CI35" s="2027"/>
      <c r="CJ35" s="2027"/>
      <c r="CK35" s="2027"/>
      <c r="CL35" s="2027"/>
      <c r="CM35" s="2027"/>
      <c r="CN35" s="2027"/>
      <c r="CO35" s="2027"/>
      <c r="CP35" s="2027"/>
      <c r="CQ35" s="2027"/>
      <c r="CR35" s="2027"/>
      <c r="CS35" s="2027"/>
      <c r="CT35" s="2027"/>
      <c r="CU35" s="2027"/>
      <c r="CV35" s="2027"/>
      <c r="CW35" s="2027"/>
      <c r="CX35" s="2027"/>
      <c r="CY35" s="2027"/>
      <c r="CZ35" s="2027"/>
      <c r="DA35" s="2027"/>
      <c r="DB35" s="2027"/>
      <c r="DC35" s="2027"/>
      <c r="DD35" s="2027"/>
      <c r="DE35" s="2027"/>
    </row>
    <row r="36" s="400" customFormat="true" ht="15.75" hidden="false" customHeight="true" outlineLevel="0" collapsed="false">
      <c r="A36" s="2029"/>
      <c r="B36" s="1094"/>
      <c r="C36" s="1095"/>
      <c r="D36" s="1096"/>
      <c r="E36" s="1098"/>
      <c r="F36" s="1098"/>
      <c r="G36" s="1098"/>
      <c r="H36" s="1098"/>
      <c r="I36" s="1098"/>
      <c r="J36" s="1098"/>
      <c r="K36" s="1098"/>
      <c r="L36" s="1098"/>
      <c r="M36" s="1099"/>
      <c r="N36" s="1099"/>
      <c r="O36" s="1100"/>
      <c r="P36" s="1099"/>
      <c r="Q36" s="1098"/>
      <c r="R36" s="1098"/>
      <c r="S36" s="1098"/>
      <c r="T36" s="2027"/>
      <c r="U36" s="1096"/>
      <c r="V36" s="2027"/>
      <c r="W36" s="2027"/>
      <c r="X36" s="2027"/>
      <c r="Y36" s="2027"/>
      <c r="Z36" s="2027"/>
      <c r="AA36" s="1096"/>
      <c r="AB36" s="2027"/>
      <c r="AC36" s="1096"/>
      <c r="AD36" s="195"/>
      <c r="AE36" s="1081"/>
      <c r="AF36" s="1081"/>
      <c r="AG36" s="1081"/>
      <c r="AH36" s="399"/>
      <c r="AI36" s="399"/>
      <c r="AJ36" s="399"/>
      <c r="AK36" s="399"/>
      <c r="AL36" s="399"/>
      <c r="AM36" s="399"/>
      <c r="AN36" s="399"/>
      <c r="AO36" s="399"/>
      <c r="AP36" s="399"/>
      <c r="AQ36" s="399"/>
      <c r="AR36" s="399"/>
      <c r="AS36" s="399"/>
      <c r="AT36" s="399"/>
      <c r="AU36" s="399"/>
      <c r="AV36" s="399"/>
      <c r="AW36" s="399"/>
      <c r="AX36" s="399"/>
      <c r="AY36" s="399"/>
      <c r="AZ36" s="399"/>
      <c r="BA36" s="399"/>
      <c r="BB36" s="399"/>
      <c r="BC36" s="399"/>
      <c r="BD36" s="399"/>
      <c r="BE36" s="399"/>
      <c r="BF36" s="399"/>
      <c r="BG36" s="399"/>
      <c r="BH36" s="399"/>
      <c r="BI36" s="399"/>
      <c r="BJ36" s="399"/>
      <c r="BK36" s="399"/>
      <c r="BL36" s="399"/>
      <c r="BM36" s="399"/>
      <c r="BN36" s="399"/>
      <c r="BO36" s="399"/>
      <c r="BP36" s="399"/>
      <c r="BQ36" s="399"/>
      <c r="BR36" s="399"/>
      <c r="BS36" s="399"/>
      <c r="BT36" s="399"/>
      <c r="BU36" s="399"/>
      <c r="BV36" s="399"/>
      <c r="BW36" s="399"/>
      <c r="BX36" s="399"/>
      <c r="BY36" s="399"/>
      <c r="BZ36" s="399"/>
      <c r="CA36" s="399"/>
      <c r="CB36" s="399"/>
      <c r="CC36" s="399"/>
      <c r="CD36" s="399"/>
      <c r="CE36" s="399"/>
      <c r="CF36" s="399"/>
      <c r="CG36" s="399"/>
      <c r="CH36" s="399"/>
      <c r="CI36" s="399"/>
      <c r="CJ36" s="399"/>
      <c r="CK36" s="399"/>
      <c r="CL36" s="399"/>
      <c r="CM36" s="399"/>
      <c r="CN36" s="399"/>
      <c r="CO36" s="399"/>
      <c r="CP36" s="399"/>
      <c r="CQ36" s="399"/>
      <c r="CR36" s="399"/>
      <c r="CS36" s="399"/>
      <c r="CT36" s="399"/>
      <c r="CU36" s="399"/>
      <c r="CV36" s="399"/>
      <c r="CW36" s="399"/>
      <c r="CX36" s="399"/>
      <c r="CY36" s="399"/>
      <c r="CZ36" s="399"/>
      <c r="DA36" s="399"/>
      <c r="DB36" s="399"/>
      <c r="DC36" s="399"/>
      <c r="DD36" s="399"/>
      <c r="DE36" s="399"/>
    </row>
    <row r="37" s="400" customFormat="true" ht="46.15" hidden="false" customHeight="true" outlineLevel="0" collapsed="false">
      <c r="A37" s="2030" t="s">
        <v>527</v>
      </c>
      <c r="B37" s="2030"/>
      <c r="C37" s="2030"/>
      <c r="D37" s="2030"/>
      <c r="E37" s="2030"/>
      <c r="F37" s="2030"/>
      <c r="G37" s="2030"/>
      <c r="H37" s="2030"/>
      <c r="I37" s="2031"/>
      <c r="J37" s="2031"/>
      <c r="K37" s="2031"/>
      <c r="L37" s="2031"/>
      <c r="M37" s="2031"/>
      <c r="N37" s="445"/>
      <c r="O37" s="445"/>
      <c r="P37" s="445"/>
      <c r="Q37" s="445"/>
      <c r="R37" s="445"/>
      <c r="S37" s="445"/>
      <c r="T37" s="444"/>
      <c r="U37" s="444"/>
      <c r="V37" s="444"/>
      <c r="W37" s="444"/>
      <c r="X37" s="444"/>
      <c r="Y37" s="444"/>
      <c r="Z37" s="444"/>
      <c r="AA37" s="444"/>
      <c r="AB37" s="444"/>
      <c r="AC37" s="444"/>
      <c r="AD37" s="195"/>
      <c r="AE37" s="1081"/>
      <c r="AF37" s="1081"/>
      <c r="AG37" s="1081"/>
      <c r="AH37" s="399"/>
      <c r="AI37" s="399"/>
      <c r="AJ37" s="399"/>
      <c r="AK37" s="399"/>
      <c r="AL37" s="399"/>
      <c r="AM37" s="399"/>
      <c r="AN37" s="399"/>
      <c r="AO37" s="399"/>
      <c r="AP37" s="399"/>
      <c r="AQ37" s="399"/>
      <c r="AR37" s="399"/>
      <c r="AS37" s="399"/>
      <c r="AT37" s="399"/>
      <c r="AU37" s="399"/>
      <c r="AV37" s="399"/>
      <c r="AW37" s="399"/>
      <c r="AX37" s="399"/>
      <c r="AY37" s="399"/>
      <c r="AZ37" s="399"/>
      <c r="BA37" s="399"/>
      <c r="BB37" s="399"/>
      <c r="BC37" s="399"/>
      <c r="BD37" s="399"/>
      <c r="BE37" s="399"/>
      <c r="BF37" s="399"/>
      <c r="BG37" s="399"/>
      <c r="BH37" s="399"/>
      <c r="BI37" s="399"/>
      <c r="BJ37" s="399"/>
      <c r="BK37" s="399"/>
      <c r="BL37" s="399"/>
      <c r="BM37" s="399"/>
      <c r="BN37" s="399"/>
      <c r="BO37" s="399"/>
      <c r="BP37" s="399"/>
      <c r="BQ37" s="399"/>
      <c r="BR37" s="399"/>
      <c r="BS37" s="399"/>
      <c r="BT37" s="399"/>
      <c r="BU37" s="399"/>
      <c r="BV37" s="399"/>
      <c r="BW37" s="399"/>
      <c r="BX37" s="399"/>
      <c r="BY37" s="399"/>
      <c r="BZ37" s="399"/>
      <c r="CA37" s="399"/>
      <c r="CB37" s="399"/>
      <c r="CC37" s="399"/>
      <c r="CD37" s="399"/>
      <c r="CE37" s="399"/>
      <c r="CF37" s="399"/>
      <c r="CG37" s="399"/>
      <c r="CH37" s="399"/>
      <c r="CI37" s="399"/>
      <c r="CJ37" s="399"/>
      <c r="CK37" s="399"/>
      <c r="CL37" s="399"/>
      <c r="CM37" s="399"/>
      <c r="CN37" s="399"/>
      <c r="CO37" s="399"/>
      <c r="CP37" s="399"/>
      <c r="CQ37" s="399"/>
      <c r="CR37" s="399"/>
      <c r="CS37" s="399"/>
      <c r="CT37" s="399"/>
      <c r="CU37" s="399"/>
      <c r="CV37" s="399"/>
      <c r="CW37" s="399"/>
      <c r="CX37" s="399"/>
      <c r="CY37" s="399"/>
      <c r="CZ37" s="399"/>
      <c r="DA37" s="399"/>
      <c r="DB37" s="399"/>
      <c r="DC37" s="399"/>
      <c r="DD37" s="399"/>
      <c r="DE37" s="399"/>
    </row>
    <row r="38" s="290" customFormat="true" ht="16.5" hidden="false" customHeight="true" outlineLevel="0" collapsed="false">
      <c r="A38" s="444" t="s">
        <v>129</v>
      </c>
      <c r="B38" s="445"/>
      <c r="C38" s="445"/>
      <c r="D38" s="445"/>
      <c r="E38" s="445"/>
      <c r="F38" s="445"/>
      <c r="G38" s="445"/>
      <c r="H38" s="445"/>
      <c r="I38" s="445"/>
      <c r="J38" s="445"/>
      <c r="K38" s="445"/>
      <c r="L38" s="445"/>
      <c r="M38" s="445"/>
      <c r="N38" s="445"/>
      <c r="O38" s="445"/>
      <c r="P38" s="445"/>
      <c r="Q38" s="445"/>
      <c r="R38" s="445"/>
      <c r="S38" s="445"/>
      <c r="T38" s="444"/>
      <c r="U38" s="444"/>
      <c r="V38" s="444"/>
      <c r="W38" s="444"/>
      <c r="X38" s="444"/>
      <c r="Y38" s="444"/>
      <c r="Z38" s="444"/>
      <c r="AA38" s="444"/>
      <c r="AB38" s="444"/>
      <c r="AC38" s="444"/>
      <c r="AD38" s="236"/>
    </row>
    <row r="39" s="290" customFormat="true" ht="19.5" hidden="false" customHeight="true" outlineLevel="0" collapsed="false">
      <c r="A39" s="444"/>
      <c r="B39" s="445"/>
      <c r="C39" s="445"/>
      <c r="D39" s="445"/>
      <c r="E39" s="445"/>
      <c r="F39" s="445"/>
      <c r="G39" s="445"/>
      <c r="H39" s="445"/>
      <c r="I39" s="445"/>
      <c r="J39" s="445"/>
      <c r="K39" s="445"/>
      <c r="L39" s="445"/>
      <c r="M39" s="445"/>
      <c r="N39" s="445"/>
      <c r="O39" s="445"/>
      <c r="P39" s="445"/>
      <c r="Q39" s="445"/>
      <c r="R39" s="445"/>
      <c r="S39" s="445"/>
      <c r="T39" s="444"/>
      <c r="U39" s="444"/>
      <c r="V39" s="444"/>
      <c r="W39" s="444"/>
      <c r="X39" s="444"/>
      <c r="Y39" s="444"/>
      <c r="Z39" s="444"/>
      <c r="AA39" s="444"/>
      <c r="AB39" s="444"/>
      <c r="AC39" s="444"/>
      <c r="AD39" s="236"/>
    </row>
    <row r="40" s="290" customFormat="true" ht="16.5" hidden="false" customHeight="true" outlineLevel="0" collapsed="false">
      <c r="A40" s="1008"/>
      <c r="B40" s="1008"/>
      <c r="C40" s="1008"/>
      <c r="D40" s="1095"/>
      <c r="E40" s="1001"/>
      <c r="F40" s="1001"/>
      <c r="G40" s="1001"/>
      <c r="H40" s="1001"/>
      <c r="I40" s="1001"/>
      <c r="J40" s="1001"/>
      <c r="K40" s="1001"/>
      <c r="L40" s="1001"/>
      <c r="M40" s="1001"/>
      <c r="N40" s="1001"/>
      <c r="O40" s="1001"/>
      <c r="P40" s="1001"/>
      <c r="Q40" s="1001"/>
      <c r="R40" s="1001"/>
      <c r="S40" s="1001"/>
      <c r="T40" s="1001"/>
      <c r="U40" s="1001"/>
      <c r="V40" s="1001"/>
      <c r="W40" s="1001"/>
      <c r="X40" s="1001"/>
      <c r="Y40" s="1001"/>
      <c r="Z40" s="1001"/>
      <c r="AA40" s="1001"/>
      <c r="AD40" s="236"/>
    </row>
    <row r="41" s="1219" customFormat="true" ht="18" hidden="false" customHeight="true" outlineLevel="0" collapsed="false">
      <c r="A41" s="1008"/>
      <c r="B41" s="1008"/>
      <c r="C41" s="1008"/>
      <c r="D41" s="1095"/>
      <c r="E41" s="1001"/>
      <c r="F41" s="1001"/>
      <c r="G41" s="1001"/>
      <c r="H41" s="1001"/>
      <c r="I41" s="1001"/>
      <c r="J41" s="1001"/>
      <c r="K41" s="1001"/>
      <c r="L41" s="1001"/>
      <c r="M41" s="1001"/>
      <c r="N41" s="1001"/>
      <c r="O41" s="1001"/>
      <c r="P41" s="1001"/>
      <c r="Q41" s="1001"/>
      <c r="R41" s="1001"/>
      <c r="S41" s="1001"/>
      <c r="T41" s="290"/>
      <c r="U41" s="290"/>
      <c r="V41" s="290"/>
      <c r="W41" s="290"/>
      <c r="X41" s="290"/>
      <c r="Y41" s="290"/>
      <c r="Z41" s="290"/>
      <c r="AA41" s="290"/>
      <c r="AB41" s="290"/>
      <c r="AC41" s="290"/>
    </row>
    <row r="42" s="1101" customFormat="true" ht="17.45" hidden="false" customHeight="true" outlineLevel="0" collapsed="false">
      <c r="A42" s="290"/>
      <c r="B42" s="1001"/>
      <c r="C42" s="1001"/>
      <c r="D42" s="1001"/>
      <c r="E42" s="1001"/>
      <c r="F42" s="1001"/>
      <c r="G42" s="1001"/>
      <c r="H42" s="1001"/>
      <c r="I42" s="1001"/>
      <c r="J42" s="1001"/>
      <c r="K42" s="1001"/>
      <c r="L42" s="1001"/>
      <c r="M42" s="1001"/>
      <c r="N42" s="1001"/>
      <c r="O42" s="1001"/>
      <c r="P42" s="1001"/>
      <c r="Q42" s="1001"/>
      <c r="R42" s="1001"/>
      <c r="S42" s="1001"/>
      <c r="T42" s="290"/>
      <c r="U42" s="290"/>
      <c r="V42" s="290"/>
      <c r="W42" s="290"/>
      <c r="X42" s="290"/>
      <c r="Y42" s="290"/>
      <c r="Z42" s="290"/>
      <c r="AA42" s="290"/>
      <c r="AB42" s="290"/>
      <c r="AC42" s="290"/>
    </row>
    <row r="43" s="444" customFormat="true" ht="14.25" hidden="false" customHeight="true" outlineLevel="0" collapsed="false">
      <c r="A43" s="2032"/>
      <c r="B43" s="2032"/>
      <c r="C43" s="2032"/>
      <c r="D43" s="2032"/>
      <c r="E43" s="2032"/>
      <c r="F43" s="1001"/>
      <c r="G43" s="1001"/>
      <c r="H43" s="1001"/>
      <c r="I43" s="1001"/>
      <c r="J43" s="1001"/>
      <c r="K43" s="1001"/>
      <c r="L43" s="1001"/>
      <c r="M43" s="1001"/>
      <c r="N43" s="1001"/>
      <c r="O43" s="1001"/>
      <c r="P43" s="1001"/>
      <c r="Q43" s="1001"/>
      <c r="R43" s="1001"/>
      <c r="S43" s="1001"/>
      <c r="T43" s="290"/>
      <c r="U43" s="290"/>
      <c r="V43" s="290"/>
      <c r="W43" s="290"/>
      <c r="X43" s="290"/>
      <c r="Y43" s="290"/>
      <c r="Z43" s="290"/>
      <c r="AA43" s="290"/>
      <c r="AB43" s="290"/>
      <c r="AC43" s="290"/>
    </row>
    <row r="44" s="444" customFormat="true" ht="15.75" hidden="false" customHeight="false" outlineLevel="0" collapsed="false">
      <c r="A44" s="290"/>
    </row>
    <row r="45" s="444" customFormat="true" ht="10.5" hidden="false" customHeight="true" outlineLevel="0" collapsed="false">
      <c r="B45" s="445"/>
      <c r="C45" s="445"/>
      <c r="D45" s="445"/>
      <c r="E45" s="445"/>
      <c r="F45" s="445"/>
      <c r="G45" s="445"/>
      <c r="H45" s="445"/>
      <c r="I45" s="445"/>
      <c r="J45" s="445"/>
      <c r="K45" s="445"/>
      <c r="L45" s="445"/>
      <c r="M45" s="445"/>
      <c r="N45" s="445"/>
      <c r="O45" s="445"/>
      <c r="P45" s="445"/>
      <c r="Q45" s="445"/>
      <c r="R45" s="445"/>
      <c r="S45" s="445"/>
    </row>
    <row r="46" s="290" customFormat="true" ht="26.25" hidden="false" customHeight="true" outlineLevel="0" collapsed="false">
      <c r="A46" s="444"/>
      <c r="B46" s="445"/>
      <c r="C46" s="445"/>
      <c r="D46" s="445"/>
      <c r="E46" s="445"/>
      <c r="F46" s="445"/>
      <c r="G46" s="445"/>
      <c r="H46" s="445"/>
      <c r="I46" s="445"/>
      <c r="J46" s="445"/>
      <c r="K46" s="445"/>
      <c r="L46" s="445"/>
      <c r="M46" s="445"/>
      <c r="N46" s="445"/>
      <c r="O46" s="445"/>
      <c r="P46" s="445"/>
      <c r="Q46" s="445"/>
      <c r="R46" s="445"/>
      <c r="S46" s="445"/>
      <c r="T46" s="444"/>
      <c r="U46" s="444"/>
      <c r="V46" s="444"/>
      <c r="W46" s="444"/>
      <c r="X46" s="444"/>
      <c r="Y46" s="444"/>
      <c r="Z46" s="444"/>
      <c r="AA46" s="444"/>
      <c r="AB46" s="444"/>
      <c r="AC46" s="444"/>
    </row>
    <row r="47" s="290" customFormat="true" ht="8.25" hidden="false" customHeight="true" outlineLevel="0" collapsed="false">
      <c r="A47" s="444"/>
      <c r="B47" s="445"/>
      <c r="C47" s="445"/>
      <c r="D47" s="445"/>
      <c r="E47" s="445"/>
      <c r="F47" s="445"/>
      <c r="G47" s="445"/>
      <c r="H47" s="445"/>
      <c r="I47" s="445"/>
      <c r="J47" s="445"/>
      <c r="K47" s="445"/>
      <c r="L47" s="445"/>
      <c r="M47" s="445"/>
      <c r="N47" s="445"/>
      <c r="O47" s="445"/>
      <c r="P47" s="445"/>
      <c r="Q47" s="445"/>
      <c r="R47" s="445"/>
      <c r="S47" s="445"/>
      <c r="T47" s="444"/>
      <c r="U47" s="444"/>
      <c r="V47" s="444"/>
      <c r="W47" s="444"/>
      <c r="X47" s="444"/>
      <c r="Y47" s="444"/>
      <c r="Z47" s="444"/>
      <c r="AA47" s="444"/>
      <c r="AB47" s="444"/>
      <c r="AC47" s="444"/>
    </row>
    <row r="48" s="290" customFormat="true" ht="15.75" hidden="false" customHeight="false" outlineLevel="0" collapsed="false">
      <c r="A48" s="444"/>
      <c r="B48" s="445"/>
      <c r="C48" s="445"/>
      <c r="D48" s="444"/>
      <c r="E48" s="445"/>
      <c r="F48" s="445"/>
      <c r="G48" s="445"/>
      <c r="H48" s="445"/>
      <c r="I48" s="445"/>
      <c r="J48" s="444"/>
      <c r="K48" s="444"/>
      <c r="L48" s="444"/>
      <c r="M48" s="444"/>
      <c r="N48" s="444"/>
      <c r="O48" s="444"/>
      <c r="P48" s="444"/>
      <c r="Q48" s="444"/>
      <c r="R48" s="444"/>
      <c r="S48" s="444"/>
      <c r="T48" s="444"/>
      <c r="U48" s="444"/>
      <c r="V48" s="444"/>
      <c r="W48" s="444"/>
      <c r="X48" s="444"/>
      <c r="Y48" s="444"/>
      <c r="Z48" s="444"/>
      <c r="AA48" s="444"/>
      <c r="AB48" s="444"/>
      <c r="AC48" s="444"/>
    </row>
    <row r="49" s="290" customFormat="true" ht="15.75" hidden="false" customHeight="true" outlineLevel="0" collapsed="false">
      <c r="A49" s="448"/>
      <c r="B49" s="445"/>
      <c r="C49" s="445"/>
      <c r="D49" s="444"/>
      <c r="E49" s="445"/>
      <c r="F49" s="445"/>
      <c r="G49" s="445"/>
      <c r="H49" s="445"/>
      <c r="I49" s="445"/>
      <c r="J49" s="444"/>
      <c r="K49" s="444"/>
      <c r="L49" s="444"/>
      <c r="M49" s="444"/>
      <c r="N49" s="444"/>
      <c r="O49" s="444"/>
      <c r="P49" s="444"/>
      <c r="Q49" s="444"/>
      <c r="R49" s="444"/>
      <c r="S49" s="444"/>
      <c r="T49" s="444"/>
      <c r="U49" s="444"/>
      <c r="V49" s="444"/>
      <c r="W49" s="444"/>
      <c r="X49" s="444"/>
      <c r="Y49" s="444"/>
      <c r="Z49" s="444"/>
      <c r="AA49" s="444"/>
      <c r="AB49" s="444"/>
      <c r="AC49" s="444"/>
    </row>
    <row r="50" s="444" customFormat="true" ht="12.75" hidden="false" customHeight="false" outlineLevel="0" collapsed="false">
      <c r="B50" s="445"/>
      <c r="C50" s="445"/>
      <c r="E50" s="445"/>
      <c r="F50" s="445"/>
      <c r="G50" s="445"/>
      <c r="H50" s="445"/>
      <c r="I50" s="445"/>
    </row>
    <row r="51" s="444" customFormat="true" ht="12.75" hidden="false" customHeight="false" outlineLevel="0" collapsed="false">
      <c r="B51" s="445"/>
      <c r="C51" s="445"/>
      <c r="D51" s="277"/>
      <c r="E51" s="278"/>
      <c r="F51" s="278"/>
      <c r="G51" s="278"/>
      <c r="H51" s="278"/>
      <c r="I51" s="278"/>
      <c r="J51" s="277"/>
      <c r="K51" s="277"/>
      <c r="L51" s="277"/>
      <c r="M51" s="277"/>
      <c r="N51" s="277"/>
      <c r="O51" s="277"/>
      <c r="P51" s="277"/>
      <c r="Q51" s="277"/>
      <c r="R51" s="277"/>
      <c r="S51" s="277"/>
      <c r="T51" s="277"/>
      <c r="U51" s="277"/>
      <c r="V51" s="277"/>
      <c r="W51" s="277"/>
    </row>
    <row r="52" s="444" customFormat="true" ht="12.75" hidden="false" customHeight="false" outlineLevel="0" collapsed="false">
      <c r="A52" s="277"/>
      <c r="B52" s="278"/>
      <c r="C52" s="278"/>
      <c r="D52" s="277"/>
      <c r="E52" s="278"/>
      <c r="F52" s="278"/>
      <c r="G52" s="278"/>
      <c r="H52" s="278"/>
      <c r="I52" s="278"/>
      <c r="J52" s="277"/>
      <c r="K52" s="277"/>
      <c r="L52" s="277"/>
      <c r="M52" s="277"/>
      <c r="N52" s="277"/>
      <c r="O52" s="277"/>
      <c r="P52" s="277"/>
      <c r="Q52" s="277"/>
      <c r="R52" s="277"/>
      <c r="S52" s="277"/>
      <c r="T52" s="277"/>
      <c r="U52" s="277"/>
      <c r="V52" s="277"/>
      <c r="W52" s="277"/>
    </row>
    <row r="53" s="444" customFormat="true" ht="12.75" hidden="false" customHeight="false" outlineLevel="0" collapsed="false">
      <c r="A53" s="277"/>
      <c r="B53" s="278"/>
      <c r="C53" s="278"/>
      <c r="D53" s="277"/>
      <c r="E53" s="278"/>
      <c r="F53" s="278"/>
      <c r="G53" s="278"/>
      <c r="H53" s="278"/>
      <c r="I53" s="278"/>
      <c r="J53" s="277"/>
      <c r="K53" s="277"/>
      <c r="L53" s="277"/>
      <c r="M53" s="277"/>
      <c r="N53" s="277"/>
      <c r="O53" s="277"/>
      <c r="P53" s="277"/>
      <c r="Q53" s="277"/>
      <c r="R53" s="277"/>
      <c r="S53" s="277"/>
      <c r="T53" s="277"/>
      <c r="U53" s="277"/>
      <c r="V53" s="277"/>
      <c r="W53" s="277"/>
      <c r="X53" s="277"/>
      <c r="Y53" s="277"/>
      <c r="Z53" s="277"/>
      <c r="AA53" s="277"/>
      <c r="AB53" s="277"/>
      <c r="AC53" s="277"/>
    </row>
    <row r="54" s="444" customFormat="true" ht="12.75" hidden="false" customHeight="false" outlineLevel="0" collapsed="false">
      <c r="A54" s="277"/>
      <c r="B54" s="278"/>
      <c r="C54" s="278"/>
      <c r="D54" s="277"/>
      <c r="E54" s="278"/>
      <c r="F54" s="278"/>
      <c r="G54" s="278"/>
      <c r="H54" s="278"/>
      <c r="I54" s="278"/>
      <c r="J54" s="277"/>
      <c r="K54" s="277"/>
      <c r="L54" s="277"/>
      <c r="M54" s="277"/>
      <c r="N54" s="277"/>
      <c r="O54" s="277"/>
      <c r="P54" s="277"/>
      <c r="Q54" s="277"/>
      <c r="R54" s="277"/>
      <c r="S54" s="277"/>
      <c r="T54" s="277"/>
      <c r="U54" s="277"/>
      <c r="V54" s="277"/>
      <c r="W54" s="277"/>
      <c r="X54" s="277"/>
      <c r="Y54" s="277"/>
      <c r="Z54" s="277"/>
      <c r="AA54" s="277"/>
      <c r="AB54" s="277"/>
      <c r="AC54" s="277"/>
    </row>
    <row r="55" s="444" customFormat="true" ht="12.75" hidden="false" customHeight="false" outlineLevel="0" collapsed="false">
      <c r="A55" s="277"/>
      <c r="B55" s="278"/>
      <c r="C55" s="278"/>
      <c r="D55" s="277"/>
      <c r="E55" s="278"/>
      <c r="F55" s="278"/>
      <c r="G55" s="278"/>
      <c r="H55" s="278"/>
      <c r="I55" s="278"/>
      <c r="J55" s="277"/>
      <c r="K55" s="277"/>
      <c r="L55" s="277"/>
      <c r="M55" s="277"/>
      <c r="N55" s="277"/>
      <c r="O55" s="277"/>
      <c r="P55" s="277"/>
      <c r="Q55" s="277"/>
      <c r="R55" s="277"/>
      <c r="S55" s="277"/>
      <c r="T55" s="277"/>
      <c r="U55" s="277"/>
      <c r="V55" s="277"/>
      <c r="W55" s="277"/>
      <c r="X55" s="277"/>
      <c r="Y55" s="277"/>
      <c r="Z55" s="277"/>
      <c r="AA55" s="277"/>
      <c r="AB55" s="277"/>
      <c r="AC55" s="277"/>
    </row>
    <row r="56" s="444" customFormat="true" ht="12.75" hidden="false" customHeight="false" outlineLevel="0" collapsed="false">
      <c r="A56" s="277"/>
      <c r="B56" s="278"/>
      <c r="C56" s="278"/>
      <c r="D56" s="277"/>
      <c r="E56" s="278"/>
      <c r="F56" s="278"/>
      <c r="G56" s="278"/>
      <c r="H56" s="278"/>
      <c r="I56" s="278"/>
      <c r="J56" s="277"/>
      <c r="K56" s="277"/>
      <c r="L56" s="277"/>
      <c r="M56" s="277"/>
      <c r="N56" s="277"/>
      <c r="O56" s="277"/>
      <c r="P56" s="277"/>
      <c r="Q56" s="277"/>
      <c r="R56" s="277"/>
      <c r="S56" s="277"/>
      <c r="T56" s="277"/>
      <c r="U56" s="277"/>
      <c r="V56" s="277"/>
      <c r="W56" s="277"/>
      <c r="X56" s="277"/>
      <c r="Y56" s="277"/>
      <c r="Z56" s="277"/>
      <c r="AA56" s="277"/>
      <c r="AB56" s="277"/>
      <c r="AC56" s="277"/>
    </row>
    <row r="57" s="444" customFormat="true" ht="12.75" hidden="false" customHeight="false" outlineLevel="0" collapsed="false">
      <c r="A57" s="277"/>
      <c r="B57" s="278"/>
      <c r="C57" s="278"/>
      <c r="D57" s="277"/>
      <c r="E57" s="278"/>
      <c r="F57" s="278"/>
      <c r="G57" s="278"/>
      <c r="H57" s="278"/>
      <c r="I57" s="278"/>
      <c r="J57" s="277"/>
      <c r="K57" s="277"/>
      <c r="L57" s="277"/>
      <c r="M57" s="277"/>
      <c r="N57" s="277"/>
      <c r="O57" s="277"/>
      <c r="P57" s="277"/>
      <c r="Q57" s="277"/>
      <c r="R57" s="277"/>
      <c r="S57" s="277"/>
      <c r="T57" s="277"/>
      <c r="U57" s="277"/>
      <c r="V57" s="277"/>
      <c r="W57" s="277"/>
      <c r="X57" s="277"/>
      <c r="Y57" s="277"/>
      <c r="Z57" s="277"/>
      <c r="AA57" s="277"/>
      <c r="AB57" s="277"/>
      <c r="AC57" s="277"/>
    </row>
    <row r="58" s="444" customFormat="true" ht="12.75" hidden="false" customHeight="false" outlineLevel="0" collapsed="false">
      <c r="A58" s="277"/>
      <c r="B58" s="278"/>
      <c r="C58" s="278"/>
      <c r="D58" s="277"/>
      <c r="E58" s="278"/>
      <c r="F58" s="278"/>
      <c r="G58" s="278"/>
      <c r="H58" s="278"/>
      <c r="I58" s="278"/>
      <c r="J58" s="277"/>
      <c r="K58" s="277"/>
      <c r="L58" s="277"/>
      <c r="M58" s="277"/>
      <c r="N58" s="277"/>
      <c r="O58" s="277"/>
      <c r="P58" s="277"/>
      <c r="Q58" s="277"/>
      <c r="R58" s="277"/>
      <c r="S58" s="277"/>
      <c r="T58" s="277"/>
      <c r="U58" s="277"/>
      <c r="V58" s="277"/>
      <c r="W58" s="277"/>
      <c r="X58" s="277"/>
      <c r="Y58" s="277"/>
      <c r="Z58" s="277"/>
      <c r="AA58" s="277"/>
      <c r="AB58" s="277"/>
      <c r="AC58" s="277"/>
    </row>
  </sheetData>
  <mergeCells count="36">
    <mergeCell ref="A2:AC2"/>
    <mergeCell ref="A3:AC3"/>
    <mergeCell ref="A4:AC4"/>
    <mergeCell ref="A6:M6"/>
    <mergeCell ref="A7:F7"/>
    <mergeCell ref="A8:S8"/>
    <mergeCell ref="A9:S9"/>
    <mergeCell ref="A10:A14"/>
    <mergeCell ref="B10:B14"/>
    <mergeCell ref="C10:C14"/>
    <mergeCell ref="D10:D14"/>
    <mergeCell ref="E10:E14"/>
    <mergeCell ref="F10:F14"/>
    <mergeCell ref="G10:G14"/>
    <mergeCell ref="H10:H14"/>
    <mergeCell ref="I10:I14"/>
    <mergeCell ref="J10:J14"/>
    <mergeCell ref="K10:AC10"/>
    <mergeCell ref="K11:P11"/>
    <mergeCell ref="Q11:V11"/>
    <mergeCell ref="W11:AB11"/>
    <mergeCell ref="K12:L12"/>
    <mergeCell ref="M12:N12"/>
    <mergeCell ref="O12:P13"/>
    <mergeCell ref="Q12:R12"/>
    <mergeCell ref="S12:T12"/>
    <mergeCell ref="U12:V13"/>
    <mergeCell ref="W12:X12"/>
    <mergeCell ref="Y12:Z12"/>
    <mergeCell ref="AA12:AB13"/>
    <mergeCell ref="AC12:AC13"/>
    <mergeCell ref="A15:AC15"/>
    <mergeCell ref="A28:AC28"/>
    <mergeCell ref="A37:H37"/>
    <mergeCell ref="A40:B40"/>
    <mergeCell ref="S40:A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598" width="70.7"/>
    <col collapsed="false" customWidth="true" hidden="false" outlineLevel="0" max="2" min="2" style="599" width="6.41"/>
    <col collapsed="false" customWidth="true" hidden="false" outlineLevel="0" max="3" min="3" style="599" width="6.99"/>
    <col collapsed="false" customWidth="true" hidden="false" outlineLevel="0" max="4" min="4" style="598" width="6.13"/>
    <col collapsed="false" customWidth="true" hidden="false" outlineLevel="0" max="5" min="5" style="599" width="6.41"/>
    <col collapsed="false" customWidth="true" hidden="false" outlineLevel="0" max="6" min="6" style="599" width="7.85"/>
    <col collapsed="false" customWidth="true" hidden="false" outlineLevel="0" max="8" min="7" style="599" width="6.41"/>
    <col collapsed="false" customWidth="true" hidden="false" outlineLevel="0" max="9" min="9" style="599" width="6.28"/>
    <col collapsed="false" customWidth="true" hidden="false" outlineLevel="0" max="14" min="10" style="598" width="5.71"/>
    <col collapsed="false" customWidth="true" hidden="false" outlineLevel="0" max="15" min="15" style="598" width="7.28"/>
    <col collapsed="false" customWidth="true" hidden="false" outlineLevel="0" max="16" min="16" style="598" width="8.14"/>
    <col collapsed="false" customWidth="true" hidden="false" outlineLevel="0" max="17" min="17" style="598" width="13.14"/>
    <col collapsed="false" customWidth="true" hidden="false" outlineLevel="0" max="18" min="18" style="598" width="10.13"/>
    <col collapsed="false" customWidth="true" hidden="false" outlineLevel="0" max="19" min="19" style="598" width="9.41"/>
    <col collapsed="false" customWidth="false" hidden="false" outlineLevel="0" max="257" min="20" style="598" width="9.14"/>
  </cols>
  <sheetData>
    <row r="1" customFormat="false" ht="12.75" hidden="false" customHeight="true" outlineLevel="0" collapsed="false">
      <c r="A1" s="600"/>
      <c r="B1" s="601"/>
      <c r="C1" s="601"/>
      <c r="D1" s="600"/>
      <c r="J1" s="602"/>
    </row>
    <row r="2" customFormat="false" ht="15.75" hidden="false" customHeight="true" outlineLevel="0" collapsed="false">
      <c r="A2" s="603" t="s">
        <v>132</v>
      </c>
      <c r="B2" s="603"/>
      <c r="C2" s="603"/>
      <c r="D2" s="603"/>
      <c r="E2" s="603"/>
      <c r="F2" s="603"/>
      <c r="G2" s="603"/>
      <c r="H2" s="603"/>
      <c r="I2" s="603"/>
      <c r="J2" s="603"/>
      <c r="K2" s="603"/>
      <c r="L2" s="603"/>
      <c r="M2" s="603"/>
      <c r="N2" s="603"/>
      <c r="O2" s="603"/>
      <c r="P2" s="603"/>
    </row>
    <row r="3" customFormat="false" ht="15.75" hidden="false" customHeight="true" outlineLevel="0" collapsed="false">
      <c r="A3" s="603" t="s">
        <v>6</v>
      </c>
      <c r="B3" s="603"/>
      <c r="C3" s="603"/>
      <c r="D3" s="603"/>
      <c r="E3" s="603"/>
      <c r="F3" s="603"/>
      <c r="G3" s="603"/>
      <c r="H3" s="603"/>
      <c r="I3" s="603"/>
      <c r="J3" s="603"/>
      <c r="K3" s="603"/>
      <c r="L3" s="603"/>
      <c r="M3" s="603"/>
      <c r="N3" s="603"/>
      <c r="O3" s="603"/>
      <c r="P3" s="603"/>
    </row>
    <row r="4" customFormat="false" ht="12.75" hidden="false" customHeight="true" outlineLevel="0" collapsed="false">
      <c r="A4" s="603" t="s">
        <v>133</v>
      </c>
      <c r="B4" s="603"/>
      <c r="C4" s="603"/>
      <c r="D4" s="603"/>
      <c r="E4" s="603"/>
      <c r="F4" s="603"/>
      <c r="G4" s="603"/>
      <c r="H4" s="603"/>
      <c r="I4" s="603"/>
      <c r="J4" s="603"/>
      <c r="K4" s="603"/>
      <c r="L4" s="603"/>
      <c r="M4" s="603"/>
      <c r="N4" s="603"/>
      <c r="O4" s="603"/>
      <c r="P4" s="603"/>
    </row>
    <row r="5" customFormat="false" ht="12.75" hidden="false" customHeight="true" outlineLevel="0" collapsed="false">
      <c r="A5" s="604"/>
      <c r="B5" s="604"/>
      <c r="C5" s="604"/>
      <c r="D5" s="604"/>
      <c r="E5" s="604"/>
      <c r="F5" s="604"/>
      <c r="G5" s="604"/>
      <c r="H5" s="604"/>
      <c r="I5" s="604"/>
      <c r="J5" s="604"/>
      <c r="K5" s="604"/>
      <c r="L5" s="604"/>
      <c r="M5" s="604"/>
      <c r="N5" s="604"/>
      <c r="O5" s="604"/>
      <c r="P5" s="604"/>
    </row>
    <row r="6" customFormat="false" ht="17.25" hidden="false" customHeight="true" outlineLevel="0" collapsed="false">
      <c r="A6" s="605" t="s">
        <v>134</v>
      </c>
      <c r="B6" s="605"/>
      <c r="C6" s="605"/>
      <c r="D6" s="605"/>
      <c r="E6" s="605"/>
      <c r="F6" s="605"/>
      <c r="G6" s="605"/>
      <c r="H6" s="605"/>
      <c r="I6" s="605"/>
      <c r="J6" s="605"/>
      <c r="K6" s="605"/>
      <c r="L6" s="605"/>
      <c r="M6" s="605"/>
      <c r="N6" s="606"/>
      <c r="O6" s="606"/>
      <c r="P6" s="606"/>
    </row>
    <row r="7" customFormat="false" ht="15.75" hidden="false" customHeight="true" outlineLevel="0" collapsed="false">
      <c r="A7" s="605" t="s">
        <v>9</v>
      </c>
      <c r="B7" s="605"/>
      <c r="C7" s="605"/>
      <c r="D7" s="605"/>
      <c r="E7" s="605"/>
      <c r="F7" s="605"/>
      <c r="G7" s="601"/>
      <c r="H7" s="601"/>
      <c r="I7" s="601"/>
      <c r="J7" s="600"/>
      <c r="K7" s="600"/>
      <c r="L7" s="600"/>
      <c r="M7" s="600"/>
      <c r="N7" s="600"/>
      <c r="O7" s="600"/>
      <c r="P7" s="600"/>
    </row>
    <row r="8" customFormat="false" ht="14.25" hidden="false" customHeight="true" outlineLevel="0" collapsed="false">
      <c r="A8" s="607" t="s">
        <v>135</v>
      </c>
      <c r="B8" s="607"/>
      <c r="C8" s="607"/>
      <c r="D8" s="607"/>
      <c r="E8" s="607"/>
      <c r="F8" s="607"/>
      <c r="G8" s="607"/>
      <c r="H8" s="607"/>
      <c r="I8" s="607"/>
      <c r="J8" s="607"/>
      <c r="K8" s="607"/>
      <c r="L8" s="607"/>
      <c r="M8" s="607"/>
      <c r="N8" s="607"/>
      <c r="O8" s="607"/>
      <c r="P8" s="607"/>
    </row>
    <row r="9" customFormat="false" ht="16.5" hidden="false" customHeight="true" outlineLevel="0" collapsed="false">
      <c r="A9" s="607" t="s">
        <v>136</v>
      </c>
      <c r="B9" s="607"/>
      <c r="C9" s="607"/>
      <c r="D9" s="607"/>
      <c r="E9" s="607"/>
      <c r="F9" s="607"/>
      <c r="G9" s="607"/>
      <c r="H9" s="607"/>
      <c r="I9" s="607"/>
      <c r="J9" s="607"/>
      <c r="K9" s="607"/>
      <c r="L9" s="607"/>
      <c r="M9" s="607"/>
      <c r="N9" s="607"/>
      <c r="O9" s="607"/>
      <c r="P9" s="607"/>
    </row>
    <row r="10" customFormat="false" ht="26.25" hidden="false" customHeight="true" outlineLevel="0" collapsed="false">
      <c r="A10" s="608" t="s">
        <v>12</v>
      </c>
      <c r="B10" s="609" t="s">
        <v>13</v>
      </c>
      <c r="C10" s="610" t="s">
        <v>14</v>
      </c>
      <c r="D10" s="611" t="s">
        <v>15</v>
      </c>
      <c r="E10" s="609" t="s">
        <v>16</v>
      </c>
      <c r="F10" s="612" t="s">
        <v>17</v>
      </c>
      <c r="G10" s="609" t="s">
        <v>18</v>
      </c>
      <c r="H10" s="611" t="s">
        <v>19</v>
      </c>
      <c r="I10" s="609" t="s">
        <v>20</v>
      </c>
      <c r="J10" s="610" t="s">
        <v>21</v>
      </c>
      <c r="K10" s="613" t="s">
        <v>22</v>
      </c>
      <c r="L10" s="613"/>
      <c r="M10" s="613"/>
      <c r="N10" s="613"/>
      <c r="O10" s="613"/>
      <c r="P10" s="613"/>
      <c r="Q10" s="614" t="s">
        <v>28</v>
      </c>
    </row>
    <row r="11" customFormat="false" ht="11.25" hidden="false" customHeight="true" outlineLevel="0" collapsed="false">
      <c r="A11" s="608"/>
      <c r="B11" s="609"/>
      <c r="C11" s="610"/>
      <c r="D11" s="611"/>
      <c r="E11" s="609"/>
      <c r="F11" s="612"/>
      <c r="G11" s="609"/>
      <c r="H11" s="611"/>
      <c r="I11" s="609"/>
      <c r="J11" s="610"/>
      <c r="K11" s="613" t="s">
        <v>23</v>
      </c>
      <c r="L11" s="613"/>
      <c r="M11" s="613"/>
      <c r="N11" s="613"/>
      <c r="O11" s="613"/>
      <c r="P11" s="613"/>
      <c r="Q11" s="614"/>
    </row>
    <row r="12" customFormat="false" ht="12.75" hidden="false" customHeight="true" outlineLevel="0" collapsed="false">
      <c r="A12" s="608"/>
      <c r="B12" s="609"/>
      <c r="C12" s="610"/>
      <c r="D12" s="611"/>
      <c r="E12" s="609"/>
      <c r="F12" s="612"/>
      <c r="G12" s="609"/>
      <c r="H12" s="611"/>
      <c r="I12" s="609"/>
      <c r="J12" s="610"/>
      <c r="K12" s="615" t="s">
        <v>26</v>
      </c>
      <c r="L12" s="615"/>
      <c r="M12" s="616" t="s">
        <v>27</v>
      </c>
      <c r="N12" s="617"/>
      <c r="O12" s="618" t="s">
        <v>28</v>
      </c>
      <c r="P12" s="618"/>
      <c r="Q12" s="614"/>
    </row>
    <row r="13" customFormat="false" ht="12.75" hidden="false" customHeight="true" outlineLevel="0" collapsed="false">
      <c r="A13" s="608"/>
      <c r="B13" s="609"/>
      <c r="C13" s="610"/>
      <c r="D13" s="611"/>
      <c r="E13" s="609"/>
      <c r="F13" s="612"/>
      <c r="G13" s="609"/>
      <c r="H13" s="611"/>
      <c r="I13" s="609"/>
      <c r="J13" s="610"/>
      <c r="K13" s="619" t="n">
        <v>17.5</v>
      </c>
      <c r="L13" s="620" t="s">
        <v>29</v>
      </c>
      <c r="M13" s="621" t="n">
        <v>22</v>
      </c>
      <c r="N13" s="622" t="s">
        <v>29</v>
      </c>
      <c r="O13" s="618"/>
      <c r="P13" s="618"/>
      <c r="Q13" s="614"/>
      <c r="R13" s="623"/>
      <c r="S13" s="623"/>
    </row>
    <row r="14" customFormat="false" ht="15" hidden="false" customHeight="true" outlineLevel="0" collapsed="false">
      <c r="A14" s="608"/>
      <c r="B14" s="609"/>
      <c r="C14" s="610"/>
      <c r="D14" s="611"/>
      <c r="E14" s="609"/>
      <c r="F14" s="612"/>
      <c r="G14" s="609"/>
      <c r="H14" s="611"/>
      <c r="I14" s="609"/>
      <c r="J14" s="610"/>
      <c r="K14" s="624" t="s">
        <v>30</v>
      </c>
      <c r="L14" s="625" t="s">
        <v>31</v>
      </c>
      <c r="M14" s="626" t="s">
        <v>30</v>
      </c>
      <c r="N14" s="625" t="s">
        <v>31</v>
      </c>
      <c r="O14" s="627" t="s">
        <v>30</v>
      </c>
      <c r="P14" s="612" t="s">
        <v>31</v>
      </c>
      <c r="Q14" s="614"/>
      <c r="R14" s="623"/>
      <c r="S14" s="623"/>
    </row>
    <row r="15" customFormat="false" ht="15" hidden="false" customHeight="true" outlineLevel="0" collapsed="false">
      <c r="A15" s="628" t="s">
        <v>33</v>
      </c>
      <c r="B15" s="629"/>
      <c r="C15" s="630"/>
      <c r="D15" s="630"/>
      <c r="E15" s="630"/>
      <c r="F15" s="630"/>
      <c r="G15" s="630"/>
      <c r="H15" s="630"/>
      <c r="I15" s="630"/>
      <c r="J15" s="630"/>
      <c r="K15" s="630"/>
      <c r="L15" s="630"/>
      <c r="M15" s="630"/>
      <c r="N15" s="630"/>
      <c r="O15" s="631"/>
      <c r="P15" s="631"/>
      <c r="Q15" s="632"/>
      <c r="R15" s="623"/>
      <c r="S15" s="623"/>
    </row>
    <row r="16" customFormat="false" ht="15" hidden="false" customHeight="true" outlineLevel="0" collapsed="false">
      <c r="A16" s="633" t="s">
        <v>76</v>
      </c>
      <c r="B16" s="634" t="n">
        <v>1</v>
      </c>
      <c r="C16" s="635" t="n">
        <v>27</v>
      </c>
      <c r="D16" s="634" t="n">
        <v>22</v>
      </c>
      <c r="E16" s="636" t="n">
        <v>22</v>
      </c>
      <c r="F16" s="637"/>
      <c r="G16" s="637"/>
      <c r="H16" s="637" t="n">
        <v>2</v>
      </c>
      <c r="I16" s="638" t="n">
        <v>5</v>
      </c>
      <c r="J16" s="636" t="n">
        <v>2</v>
      </c>
      <c r="K16" s="639" t="n">
        <v>22</v>
      </c>
      <c r="L16" s="640"/>
      <c r="M16" s="640"/>
      <c r="N16" s="641"/>
      <c r="O16" s="642" t="n">
        <v>22</v>
      </c>
      <c r="P16" s="642"/>
      <c r="Q16" s="643" t="n">
        <v>22</v>
      </c>
      <c r="R16" s="623"/>
      <c r="S16" s="623"/>
    </row>
    <row r="17" customFormat="false" ht="15" hidden="false" customHeight="true" outlineLevel="0" collapsed="false">
      <c r="A17" s="633" t="s">
        <v>137</v>
      </c>
      <c r="B17" s="644" t="n">
        <v>1</v>
      </c>
      <c r="C17" s="645" t="n">
        <v>27</v>
      </c>
      <c r="D17" s="646" t="n">
        <v>22</v>
      </c>
      <c r="E17" s="647" t="n">
        <v>22</v>
      </c>
      <c r="F17" s="648"/>
      <c r="G17" s="648"/>
      <c r="H17" s="648" t="n">
        <v>2</v>
      </c>
      <c r="I17" s="649" t="n">
        <v>5</v>
      </c>
      <c r="J17" s="647" t="n">
        <v>2</v>
      </c>
      <c r="K17" s="650" t="n">
        <v>22</v>
      </c>
      <c r="L17" s="651"/>
      <c r="M17" s="651"/>
      <c r="N17" s="652"/>
      <c r="O17" s="653" t="n">
        <v>22</v>
      </c>
      <c r="P17" s="653"/>
      <c r="Q17" s="654" t="n">
        <v>22</v>
      </c>
      <c r="R17" s="623"/>
      <c r="S17" s="623"/>
    </row>
    <row r="18" customFormat="false" ht="15" hidden="false" customHeight="true" outlineLevel="0" collapsed="false">
      <c r="A18" s="633" t="s">
        <v>138</v>
      </c>
      <c r="B18" s="644" t="n">
        <v>1</v>
      </c>
      <c r="C18" s="645" t="n">
        <v>27</v>
      </c>
      <c r="D18" s="646" t="n">
        <v>22</v>
      </c>
      <c r="E18" s="647" t="n">
        <v>22</v>
      </c>
      <c r="F18" s="648"/>
      <c r="G18" s="648"/>
      <c r="H18" s="648" t="n">
        <v>2</v>
      </c>
      <c r="I18" s="649" t="n">
        <v>5</v>
      </c>
      <c r="J18" s="647" t="n">
        <v>2</v>
      </c>
      <c r="K18" s="650" t="n">
        <v>22</v>
      </c>
      <c r="L18" s="651"/>
      <c r="M18" s="651"/>
      <c r="N18" s="652"/>
      <c r="O18" s="653" t="n">
        <v>22</v>
      </c>
      <c r="P18" s="653"/>
      <c r="Q18" s="654" t="n">
        <v>22</v>
      </c>
      <c r="R18" s="623"/>
      <c r="S18" s="623"/>
    </row>
    <row r="19" customFormat="false" ht="15" hidden="false" customHeight="true" outlineLevel="0" collapsed="false">
      <c r="A19" s="633" t="s">
        <v>37</v>
      </c>
      <c r="B19" s="655" t="n">
        <v>2</v>
      </c>
      <c r="C19" s="656" t="n">
        <v>54</v>
      </c>
      <c r="D19" s="657" t="n">
        <v>44</v>
      </c>
      <c r="E19" s="658" t="n">
        <v>44</v>
      </c>
      <c r="F19" s="659"/>
      <c r="G19" s="659"/>
      <c r="H19" s="659" t="n">
        <v>2</v>
      </c>
      <c r="I19" s="660" t="n">
        <v>10</v>
      </c>
      <c r="J19" s="658" t="n">
        <v>2</v>
      </c>
      <c r="K19" s="661" t="n">
        <v>44</v>
      </c>
      <c r="L19" s="662"/>
      <c r="M19" s="662"/>
      <c r="N19" s="663"/>
      <c r="O19" s="664" t="n">
        <v>44</v>
      </c>
      <c r="P19" s="664"/>
      <c r="Q19" s="654" t="n">
        <v>44</v>
      </c>
      <c r="R19" s="623"/>
      <c r="S19" s="623"/>
    </row>
    <row r="20" customFormat="false" ht="15.75" hidden="false" customHeight="true" outlineLevel="0" collapsed="false">
      <c r="A20" s="665" t="s">
        <v>38</v>
      </c>
      <c r="B20" s="666"/>
      <c r="C20" s="667"/>
      <c r="D20" s="668"/>
      <c r="E20" s="669"/>
      <c r="F20" s="669"/>
      <c r="G20" s="669"/>
      <c r="H20" s="669"/>
      <c r="I20" s="669"/>
      <c r="J20" s="669"/>
      <c r="K20" s="670"/>
      <c r="L20" s="670"/>
      <c r="M20" s="670"/>
      <c r="N20" s="670"/>
      <c r="O20" s="670"/>
      <c r="P20" s="670"/>
      <c r="Q20" s="671"/>
    </row>
    <row r="21" s="623" customFormat="true" ht="13.9" hidden="false" customHeight="true" outlineLevel="0" collapsed="false">
      <c r="A21" s="672" t="s">
        <v>139</v>
      </c>
      <c r="B21" s="673" t="n">
        <v>10</v>
      </c>
      <c r="C21" s="673" t="n">
        <v>270</v>
      </c>
      <c r="D21" s="674" t="n">
        <v>220</v>
      </c>
      <c r="E21" s="101" t="n">
        <v>66</v>
      </c>
      <c r="F21" s="101" t="n">
        <v>154</v>
      </c>
      <c r="G21" s="60"/>
      <c r="H21" s="60" t="n">
        <v>20</v>
      </c>
      <c r="I21" s="60" t="n">
        <v>50</v>
      </c>
      <c r="J21" s="101" t="n">
        <v>9</v>
      </c>
      <c r="K21" s="639" t="n">
        <v>66</v>
      </c>
      <c r="L21" s="640" t="n">
        <v>154</v>
      </c>
      <c r="M21" s="640"/>
      <c r="N21" s="641"/>
      <c r="O21" s="638" t="n">
        <v>66</v>
      </c>
      <c r="P21" s="642" t="n">
        <v>154</v>
      </c>
      <c r="Q21" s="675" t="n">
        <v>220</v>
      </c>
    </row>
    <row r="22" s="623" customFormat="true" ht="13.9" hidden="false" customHeight="true" outlineLevel="0" collapsed="false">
      <c r="A22" s="672" t="s">
        <v>140</v>
      </c>
      <c r="B22" s="676" t="n">
        <v>10</v>
      </c>
      <c r="C22" s="676" t="n">
        <v>270</v>
      </c>
      <c r="D22" s="674" t="n">
        <v>220</v>
      </c>
      <c r="E22" s="101" t="n">
        <v>66</v>
      </c>
      <c r="F22" s="101" t="n">
        <v>154</v>
      </c>
      <c r="G22" s="60"/>
      <c r="H22" s="60" t="n">
        <v>20</v>
      </c>
      <c r="I22" s="60" t="n">
        <v>50</v>
      </c>
      <c r="J22" s="101" t="n">
        <v>9</v>
      </c>
      <c r="K22" s="471" t="n">
        <v>66</v>
      </c>
      <c r="L22" s="469" t="n">
        <v>154</v>
      </c>
      <c r="M22" s="469"/>
      <c r="N22" s="470"/>
      <c r="O22" s="99" t="n">
        <v>66</v>
      </c>
      <c r="P22" s="677" t="n">
        <v>154</v>
      </c>
      <c r="Q22" s="678" t="n">
        <v>220</v>
      </c>
    </row>
    <row r="23" s="623" customFormat="true" ht="13.5" hidden="false" customHeight="true" outlineLevel="0" collapsed="false">
      <c r="A23" s="679" t="s">
        <v>141</v>
      </c>
      <c r="B23" s="676" t="n">
        <v>20</v>
      </c>
      <c r="C23" s="676" t="n">
        <v>540</v>
      </c>
      <c r="D23" s="674" t="n">
        <v>440</v>
      </c>
      <c r="E23" s="101" t="n">
        <v>132</v>
      </c>
      <c r="F23" s="101" t="n">
        <v>308</v>
      </c>
      <c r="G23" s="60"/>
      <c r="H23" s="60" t="n">
        <v>20</v>
      </c>
      <c r="I23" s="60" t="n">
        <v>100</v>
      </c>
      <c r="J23" s="101" t="n">
        <v>9</v>
      </c>
      <c r="K23" s="471"/>
      <c r="L23" s="469"/>
      <c r="M23" s="469" t="n">
        <v>132</v>
      </c>
      <c r="N23" s="470" t="n">
        <v>308</v>
      </c>
      <c r="O23" s="99" t="n">
        <v>132</v>
      </c>
      <c r="P23" s="677" t="n">
        <v>308</v>
      </c>
      <c r="Q23" s="678" t="n">
        <v>440</v>
      </c>
    </row>
    <row r="24" s="623" customFormat="true" ht="13.5" hidden="false" customHeight="true" outlineLevel="0" collapsed="false">
      <c r="A24" s="679" t="s">
        <v>142</v>
      </c>
      <c r="B24" s="676" t="n">
        <v>5</v>
      </c>
      <c r="C24" s="676" t="n">
        <v>135</v>
      </c>
      <c r="D24" s="674" t="n">
        <v>110</v>
      </c>
      <c r="E24" s="101" t="n">
        <v>33</v>
      </c>
      <c r="F24" s="101" t="n">
        <v>77</v>
      </c>
      <c r="G24" s="60"/>
      <c r="H24" s="60" t="n">
        <v>10</v>
      </c>
      <c r="I24" s="60" t="n">
        <v>25</v>
      </c>
      <c r="J24" s="101" t="n">
        <v>4</v>
      </c>
      <c r="K24" s="471"/>
      <c r="L24" s="469"/>
      <c r="M24" s="469" t="n">
        <v>33</v>
      </c>
      <c r="N24" s="470" t="n">
        <v>77</v>
      </c>
      <c r="O24" s="99" t="n">
        <v>33</v>
      </c>
      <c r="P24" s="677" t="n">
        <v>77</v>
      </c>
      <c r="Q24" s="678" t="n">
        <v>110</v>
      </c>
    </row>
    <row r="25" s="623" customFormat="true" ht="13.5" hidden="false" customHeight="true" outlineLevel="0" collapsed="false">
      <c r="A25" s="679" t="s">
        <v>143</v>
      </c>
      <c r="B25" s="680" t="n">
        <v>5</v>
      </c>
      <c r="C25" s="680" t="n">
        <v>135</v>
      </c>
      <c r="D25" s="681" t="n">
        <v>110</v>
      </c>
      <c r="E25" s="682" t="s">
        <v>144</v>
      </c>
      <c r="F25" s="682"/>
      <c r="G25" s="84" t="n">
        <v>110</v>
      </c>
      <c r="H25" s="84" t="n">
        <v>20</v>
      </c>
      <c r="I25" s="84" t="n">
        <v>25</v>
      </c>
      <c r="J25" s="84"/>
      <c r="K25" s="683"/>
      <c r="L25" s="684"/>
      <c r="M25" s="684"/>
      <c r="N25" s="685" t="n">
        <v>110</v>
      </c>
      <c r="O25" s="686"/>
      <c r="P25" s="687" t="n">
        <v>110</v>
      </c>
      <c r="Q25" s="688" t="n">
        <v>110</v>
      </c>
    </row>
    <row r="26" s="600" customFormat="true" ht="16.5" hidden="false" customHeight="true" outlineLevel="0" collapsed="false">
      <c r="A26" s="689" t="s">
        <v>51</v>
      </c>
      <c r="B26" s="690" t="n">
        <f aca="false">SUM(B16:B25)</f>
        <v>55</v>
      </c>
      <c r="C26" s="691" t="n">
        <f aca="false">SUM(C16:C25)</f>
        <v>1485</v>
      </c>
      <c r="D26" s="691" t="n">
        <f aca="false">SUM(D16:D25)</f>
        <v>1210</v>
      </c>
      <c r="E26" s="692" t="n">
        <f aca="false">SUM(E16:E25)</f>
        <v>407</v>
      </c>
      <c r="F26" s="692" t="n">
        <f aca="false">SUM(F16:F25)</f>
        <v>693</v>
      </c>
      <c r="G26" s="692" t="n">
        <f aca="false">SUM(G20:G25)</f>
        <v>110</v>
      </c>
      <c r="H26" s="692" t="n">
        <f aca="false">SUM(H16:H25)</f>
        <v>98</v>
      </c>
      <c r="I26" s="692" t="n">
        <f aca="false">SUM(I16:I25)</f>
        <v>275</v>
      </c>
      <c r="J26" s="692" t="n">
        <f aca="false">SUM(J16:J25)</f>
        <v>39</v>
      </c>
      <c r="K26" s="693" t="n">
        <f aca="false">SUM(K16:K25)</f>
        <v>242</v>
      </c>
      <c r="L26" s="693" t="n">
        <f aca="false">SUM(L16:L25)</f>
        <v>308</v>
      </c>
      <c r="M26" s="693" t="n">
        <f aca="false">SUM(M16:M25)</f>
        <v>165</v>
      </c>
      <c r="N26" s="693" t="n">
        <f aca="false">SUM(N16:N25)</f>
        <v>495</v>
      </c>
      <c r="O26" s="693" t="n">
        <f aca="false">SUM(O16,O17,O18,O19,O21,O22,O23,O24,O25)</f>
        <v>407</v>
      </c>
      <c r="P26" s="693" t="n">
        <f aca="false">SUM(P16,P17,P18,P19,P21,P22,P23,P24,P25)</f>
        <v>803</v>
      </c>
      <c r="Q26" s="690" t="n">
        <f aca="false">SUM(Q16:Q25)</f>
        <v>1210</v>
      </c>
      <c r="R26" s="623"/>
      <c r="S26" s="623"/>
      <c r="T26" s="694"/>
      <c r="U26" s="694"/>
      <c r="V26" s="694"/>
      <c r="W26" s="694"/>
      <c r="X26" s="694"/>
      <c r="Y26" s="694"/>
      <c r="Z26" s="694"/>
      <c r="AA26" s="694"/>
    </row>
    <row r="27" customFormat="false" ht="13.5" hidden="false" customHeight="true" outlineLevel="0" collapsed="false">
      <c r="A27" s="695" t="s">
        <v>52</v>
      </c>
      <c r="B27" s="696"/>
      <c r="C27" s="697"/>
      <c r="D27" s="698"/>
      <c r="E27" s="698"/>
      <c r="F27" s="698"/>
      <c r="G27" s="698"/>
      <c r="H27" s="698"/>
      <c r="I27" s="698"/>
      <c r="J27" s="698"/>
      <c r="K27" s="699"/>
      <c r="L27" s="699"/>
      <c r="M27" s="699"/>
      <c r="N27" s="699"/>
      <c r="O27" s="699"/>
      <c r="P27" s="699"/>
      <c r="Q27" s="700"/>
    </row>
    <row r="28" s="705" customFormat="true" ht="16.5" hidden="false" customHeight="true" outlineLevel="0" collapsed="false">
      <c r="A28" s="701" t="s">
        <v>145</v>
      </c>
      <c r="B28" s="702" t="n">
        <v>5</v>
      </c>
      <c r="C28" s="703" t="n">
        <v>135</v>
      </c>
      <c r="D28" s="72" t="n">
        <v>110</v>
      </c>
      <c r="E28" s="60" t="n">
        <v>33</v>
      </c>
      <c r="F28" s="60" t="n">
        <v>77</v>
      </c>
      <c r="G28" s="60"/>
      <c r="H28" s="60" t="n">
        <v>10</v>
      </c>
      <c r="I28" s="60" t="n">
        <v>25</v>
      </c>
      <c r="J28" s="101" t="n">
        <v>4</v>
      </c>
      <c r="K28" s="471"/>
      <c r="L28" s="468"/>
      <c r="M28" s="569" t="n">
        <v>33</v>
      </c>
      <c r="N28" s="638" t="n">
        <v>77</v>
      </c>
      <c r="O28" s="704" t="n">
        <v>33</v>
      </c>
      <c r="P28" s="638" t="n">
        <v>77</v>
      </c>
      <c r="Q28" s="678" t="n">
        <v>110</v>
      </c>
    </row>
    <row r="29" s="705" customFormat="true" ht="13.5" hidden="false" customHeight="true" outlineLevel="0" collapsed="false">
      <c r="A29" s="701" t="s">
        <v>146</v>
      </c>
      <c r="B29" s="706"/>
      <c r="C29" s="707"/>
      <c r="D29" s="70"/>
      <c r="E29" s="60"/>
      <c r="F29" s="60"/>
      <c r="G29" s="708"/>
      <c r="H29" s="60"/>
      <c r="I29" s="60"/>
      <c r="J29" s="101"/>
      <c r="K29" s="709"/>
      <c r="L29" s="710"/>
      <c r="M29" s="711"/>
      <c r="N29" s="712"/>
      <c r="O29" s="713"/>
      <c r="P29" s="712"/>
      <c r="Q29" s="113"/>
    </row>
    <row r="30" s="607" customFormat="true" ht="16.5" hidden="false" customHeight="true" outlineLevel="0" collapsed="false">
      <c r="A30" s="714" t="s">
        <v>55</v>
      </c>
      <c r="B30" s="715" t="n">
        <f aca="false">SUM(B28:B29)</f>
        <v>5</v>
      </c>
      <c r="C30" s="715" t="n">
        <f aca="false">SUM(C28:C29)</f>
        <v>135</v>
      </c>
      <c r="D30" s="715" t="n">
        <f aca="false">SUM(D28:D29)</f>
        <v>110</v>
      </c>
      <c r="E30" s="715" t="n">
        <f aca="false">SUM(E28:E29)</f>
        <v>33</v>
      </c>
      <c r="F30" s="715" t="n">
        <f aca="false">SUM(F28:F29)</f>
        <v>77</v>
      </c>
      <c r="G30" s="715" t="n">
        <f aca="false">SUM(G28:G29)</f>
        <v>0</v>
      </c>
      <c r="H30" s="715" t="n">
        <f aca="false">SUM(H28:H29)</f>
        <v>10</v>
      </c>
      <c r="I30" s="715" t="n">
        <f aca="false">SUM(I28:I29)</f>
        <v>25</v>
      </c>
      <c r="J30" s="715" t="n">
        <f aca="false">SUM(J28:J29)</f>
        <v>4</v>
      </c>
      <c r="K30" s="715" t="n">
        <f aca="false">SUM(K28:K29)</f>
        <v>0</v>
      </c>
      <c r="L30" s="715" t="n">
        <f aca="false">SUM(L28:L29)</f>
        <v>0</v>
      </c>
      <c r="M30" s="716" t="n">
        <f aca="false">SUM(M28:M29)</f>
        <v>33</v>
      </c>
      <c r="N30" s="715" t="n">
        <f aca="false">SUM(N28:N29)</f>
        <v>77</v>
      </c>
      <c r="O30" s="717" t="n">
        <v>0</v>
      </c>
      <c r="P30" s="715" t="n">
        <v>0</v>
      </c>
      <c r="Q30" s="715" t="n">
        <f aca="false">SUM(Q28:Q29)</f>
        <v>110</v>
      </c>
    </row>
    <row r="31" s="725" customFormat="true" ht="18.75" hidden="false" customHeight="true" outlineLevel="0" collapsed="false">
      <c r="A31" s="718" t="s">
        <v>56</v>
      </c>
      <c r="B31" s="719" t="n">
        <f aca="false">SUM(B26,B30)</f>
        <v>60</v>
      </c>
      <c r="C31" s="719" t="n">
        <f aca="false">SUM(C26,C30)</f>
        <v>1620</v>
      </c>
      <c r="D31" s="719" t="n">
        <f aca="false">SUM(D26,D30)</f>
        <v>1320</v>
      </c>
      <c r="E31" s="720" t="n">
        <f aca="false">SUM(E26,E30)</f>
        <v>440</v>
      </c>
      <c r="F31" s="720" t="n">
        <f aca="false">SUM(F26,F30)</f>
        <v>770</v>
      </c>
      <c r="G31" s="720" t="n">
        <f aca="false">SUM(G26,G30)</f>
        <v>110</v>
      </c>
      <c r="H31" s="720" t="n">
        <f aca="false">SUM(H26,H30)</f>
        <v>108</v>
      </c>
      <c r="I31" s="720" t="n">
        <f aca="false">SUM(I26,I30)</f>
        <v>300</v>
      </c>
      <c r="J31" s="720" t="n">
        <f aca="false">SUM(J26,J30)</f>
        <v>43</v>
      </c>
      <c r="K31" s="721" t="n">
        <f aca="false">SUM(K26,K30)</f>
        <v>242</v>
      </c>
      <c r="L31" s="721" t="n">
        <f aca="false">SUM(L26,L30)</f>
        <v>308</v>
      </c>
      <c r="M31" s="722" t="n">
        <f aca="false">SUM(M26,M30)</f>
        <v>198</v>
      </c>
      <c r="N31" s="723" t="n">
        <f aca="false">SUM(N26,N30)</f>
        <v>572</v>
      </c>
      <c r="O31" s="724" t="n">
        <v>520</v>
      </c>
      <c r="P31" s="723" t="n">
        <v>770</v>
      </c>
      <c r="Q31" s="721" t="n">
        <f aca="false">SUM(Q26,Q30)</f>
        <v>1320</v>
      </c>
    </row>
    <row r="32" s="733" customFormat="true" ht="16.5" hidden="false" customHeight="false" outlineLevel="0" collapsed="false">
      <c r="A32" s="726" t="s">
        <v>57</v>
      </c>
      <c r="B32" s="727"/>
      <c r="C32" s="728"/>
      <c r="D32" s="729"/>
      <c r="E32" s="730"/>
      <c r="F32" s="730"/>
      <c r="G32" s="730"/>
      <c r="H32" s="730"/>
      <c r="I32" s="730"/>
      <c r="J32" s="730"/>
      <c r="K32" s="731"/>
      <c r="L32" s="730"/>
      <c r="M32" s="731"/>
      <c r="N32" s="730"/>
      <c r="O32" s="730"/>
      <c r="P32" s="730"/>
      <c r="Q32" s="732"/>
    </row>
    <row r="33" s="733" customFormat="true" ht="16.5" hidden="false" customHeight="false" outlineLevel="0" collapsed="false">
      <c r="A33" s="734" t="s">
        <v>147</v>
      </c>
      <c r="B33" s="735" t="n">
        <v>4</v>
      </c>
      <c r="C33" s="735" t="n">
        <v>108</v>
      </c>
      <c r="D33" s="736" t="n">
        <v>88</v>
      </c>
      <c r="E33" s="737" t="n">
        <v>88</v>
      </c>
      <c r="F33" s="737"/>
      <c r="G33" s="737"/>
      <c r="H33" s="737"/>
      <c r="I33" s="737"/>
      <c r="J33" s="737"/>
      <c r="K33" s="736" t="n">
        <v>40</v>
      </c>
      <c r="L33" s="737"/>
      <c r="M33" s="736" t="n">
        <v>20</v>
      </c>
      <c r="N33" s="737"/>
      <c r="O33" s="737" t="n">
        <v>60</v>
      </c>
      <c r="P33" s="737"/>
      <c r="Q33" s="738" t="n">
        <v>88</v>
      </c>
    </row>
    <row r="34" s="733" customFormat="true" ht="12.75" hidden="false" customHeight="false" outlineLevel="0" collapsed="false">
      <c r="A34" s="739" t="s">
        <v>148</v>
      </c>
      <c r="B34" s="597"/>
      <c r="C34" s="597"/>
      <c r="D34" s="597"/>
      <c r="E34" s="597"/>
      <c r="F34" s="597"/>
      <c r="G34" s="597"/>
      <c r="H34" s="597"/>
      <c r="I34" s="597"/>
      <c r="J34" s="597"/>
      <c r="K34" s="597"/>
      <c r="L34" s="597"/>
      <c r="M34" s="597"/>
      <c r="N34" s="597"/>
      <c r="O34" s="597"/>
      <c r="P34" s="597"/>
    </row>
    <row r="35" s="733" customFormat="true" ht="12.75" hidden="false" customHeight="false" outlineLevel="0" collapsed="false">
      <c r="A35" s="739"/>
      <c r="B35" s="597"/>
      <c r="C35" s="597"/>
      <c r="D35" s="597"/>
      <c r="E35" s="597"/>
      <c r="F35" s="597"/>
      <c r="G35" s="597"/>
      <c r="H35" s="597"/>
      <c r="I35" s="597"/>
      <c r="J35" s="597"/>
      <c r="K35" s="597"/>
      <c r="L35" s="597"/>
      <c r="M35" s="597"/>
      <c r="N35" s="597"/>
      <c r="O35" s="597"/>
      <c r="P35" s="597"/>
    </row>
    <row r="36" s="733" customFormat="true" ht="12.75" hidden="false" customHeight="false" outlineLevel="0" collapsed="false">
      <c r="A36" s="739"/>
      <c r="B36" s="597"/>
      <c r="C36" s="597"/>
      <c r="D36" s="597"/>
      <c r="E36" s="597"/>
      <c r="F36" s="597"/>
      <c r="G36" s="597"/>
      <c r="H36" s="597"/>
      <c r="I36" s="597"/>
      <c r="J36" s="597"/>
      <c r="K36" s="597"/>
      <c r="L36" s="597"/>
      <c r="M36" s="597"/>
      <c r="N36" s="597"/>
      <c r="O36" s="597"/>
      <c r="P36" s="597"/>
    </row>
    <row r="37" s="733" customFormat="true" ht="13.5" hidden="false" customHeight="true" outlineLevel="0" collapsed="false">
      <c r="A37" s="596"/>
      <c r="B37" s="596"/>
      <c r="C37" s="596"/>
      <c r="D37" s="597"/>
      <c r="E37" s="597"/>
      <c r="F37" s="597"/>
      <c r="G37" s="597"/>
      <c r="H37" s="597"/>
      <c r="I37" s="597"/>
      <c r="J37" s="597"/>
      <c r="K37" s="597"/>
      <c r="L37" s="597"/>
      <c r="M37" s="597"/>
      <c r="N37" s="597"/>
      <c r="O37" s="597"/>
      <c r="P37" s="597"/>
    </row>
    <row r="38" s="733" customFormat="true" ht="8.25" hidden="false" customHeight="true" outlineLevel="0" collapsed="false">
      <c r="B38" s="597"/>
      <c r="C38" s="597"/>
      <c r="D38" s="597"/>
      <c r="E38" s="597"/>
      <c r="F38" s="597"/>
      <c r="G38" s="597"/>
      <c r="H38" s="597"/>
      <c r="I38" s="597"/>
      <c r="J38" s="597"/>
      <c r="K38" s="597"/>
      <c r="L38" s="597"/>
      <c r="M38" s="597"/>
      <c r="N38" s="597"/>
      <c r="O38" s="597"/>
      <c r="P38" s="597"/>
    </row>
    <row r="39" s="733" customFormat="true" ht="12.75" hidden="false" customHeight="false" outlineLevel="0" collapsed="false">
      <c r="A39" s="739"/>
      <c r="C39" s="597"/>
      <c r="D39" s="597"/>
      <c r="E39" s="597"/>
      <c r="F39" s="597"/>
      <c r="G39" s="597"/>
      <c r="H39" s="597"/>
      <c r="I39" s="597"/>
      <c r="J39" s="597"/>
      <c r="K39" s="597"/>
      <c r="L39" s="597"/>
      <c r="M39" s="597"/>
      <c r="N39" s="597"/>
      <c r="O39" s="597"/>
      <c r="P39" s="597"/>
    </row>
    <row r="40" s="733" customFormat="true" ht="12.75" hidden="false" customHeight="false" outlineLevel="0" collapsed="false">
      <c r="A40" s="269"/>
      <c r="B40" s="269"/>
      <c r="C40" s="597"/>
      <c r="D40" s="597"/>
      <c r="E40" s="597"/>
      <c r="F40" s="597"/>
      <c r="G40" s="597"/>
      <c r="H40" s="597"/>
      <c r="I40" s="597"/>
      <c r="J40" s="597"/>
      <c r="K40" s="597"/>
      <c r="L40" s="597"/>
      <c r="M40" s="597"/>
      <c r="N40" s="597"/>
      <c r="O40" s="597"/>
      <c r="P40" s="597"/>
    </row>
    <row r="41" s="733" customFormat="true" ht="12.75" hidden="false" customHeight="false" outlineLevel="0" collapsed="false">
      <c r="A41" s="739"/>
      <c r="B41" s="597"/>
      <c r="C41" s="597"/>
      <c r="D41" s="597"/>
      <c r="E41" s="597"/>
      <c r="F41" s="597"/>
      <c r="G41" s="597"/>
      <c r="H41" s="597"/>
      <c r="I41" s="597"/>
      <c r="J41" s="597"/>
      <c r="K41" s="597"/>
      <c r="L41" s="597"/>
      <c r="M41" s="597"/>
      <c r="N41" s="597"/>
      <c r="O41" s="597"/>
      <c r="P41" s="597"/>
    </row>
    <row r="42" s="733" customFormat="true" ht="12.75" hidden="false" customHeight="false" outlineLevel="0" collapsed="false">
      <c r="A42" s="739"/>
      <c r="B42" s="597"/>
      <c r="C42" s="597"/>
      <c r="D42" s="597"/>
      <c r="E42" s="597"/>
      <c r="F42" s="597"/>
      <c r="G42" s="597"/>
      <c r="H42" s="597"/>
      <c r="I42" s="597"/>
      <c r="J42" s="597"/>
      <c r="K42" s="597"/>
      <c r="L42" s="597"/>
      <c r="M42" s="597"/>
      <c r="N42" s="597"/>
      <c r="O42" s="597"/>
      <c r="P42" s="597"/>
    </row>
    <row r="43" s="733" customFormat="true" ht="12.75" hidden="false" customHeight="false" outlineLevel="0" collapsed="false">
      <c r="A43" s="739"/>
      <c r="B43" s="597"/>
      <c r="C43" s="597"/>
      <c r="D43" s="597"/>
      <c r="E43" s="597"/>
      <c r="F43" s="597"/>
      <c r="G43" s="597"/>
      <c r="H43" s="597"/>
      <c r="I43" s="597"/>
      <c r="J43" s="597"/>
      <c r="K43" s="597"/>
      <c r="L43" s="597"/>
      <c r="M43" s="597"/>
      <c r="N43" s="597"/>
      <c r="O43" s="597"/>
      <c r="P43" s="597"/>
    </row>
    <row r="44" s="733" customFormat="true" ht="12.75" hidden="false" customHeight="false" outlineLevel="0" collapsed="false">
      <c r="A44" s="739"/>
      <c r="B44" s="597"/>
      <c r="C44" s="597"/>
      <c r="D44" s="739"/>
      <c r="E44" s="597"/>
      <c r="F44" s="597"/>
      <c r="G44" s="597"/>
      <c r="H44" s="597"/>
      <c r="I44" s="597"/>
      <c r="J44" s="739"/>
      <c r="K44" s="739"/>
      <c r="L44" s="739"/>
      <c r="M44" s="739"/>
      <c r="N44" s="739"/>
      <c r="O44" s="739"/>
      <c r="P44" s="739"/>
    </row>
    <row r="45" s="733" customFormat="true" ht="12.75" hidden="false" customHeight="false" outlineLevel="0" collapsed="false">
      <c r="A45" s="740"/>
      <c r="B45" s="597"/>
      <c r="C45" s="597"/>
      <c r="D45" s="739"/>
      <c r="E45" s="597"/>
      <c r="F45" s="597"/>
      <c r="G45" s="597"/>
      <c r="H45" s="597"/>
      <c r="I45" s="597"/>
      <c r="J45" s="739"/>
      <c r="K45" s="739"/>
      <c r="L45" s="739"/>
      <c r="M45" s="739"/>
      <c r="N45" s="739"/>
      <c r="O45" s="739"/>
      <c r="P45" s="739"/>
    </row>
    <row r="46" s="733" customFormat="true" ht="12.75" hidden="false" customHeight="false" outlineLevel="0" collapsed="false">
      <c r="A46" s="739"/>
      <c r="B46" s="597"/>
      <c r="C46" s="597"/>
      <c r="D46" s="739"/>
      <c r="E46" s="597"/>
      <c r="F46" s="597"/>
      <c r="G46" s="597"/>
      <c r="H46" s="597"/>
      <c r="I46" s="597"/>
      <c r="J46" s="739"/>
      <c r="K46" s="739"/>
      <c r="L46" s="739"/>
      <c r="M46" s="739"/>
      <c r="N46" s="739"/>
      <c r="O46" s="739"/>
      <c r="P46" s="739"/>
    </row>
    <row r="47" s="733" customFormat="true" ht="12.75" hidden="false" customHeight="false" outlineLevel="0" collapsed="false">
      <c r="A47" s="739"/>
      <c r="B47" s="597"/>
      <c r="C47" s="597"/>
      <c r="D47" s="741"/>
      <c r="E47" s="742"/>
      <c r="F47" s="742"/>
      <c r="G47" s="742"/>
      <c r="H47" s="742"/>
      <c r="I47" s="742"/>
      <c r="J47" s="741"/>
      <c r="K47" s="741"/>
      <c r="L47" s="741"/>
      <c r="M47" s="741"/>
      <c r="N47" s="741"/>
      <c r="O47" s="741"/>
      <c r="P47" s="741"/>
    </row>
    <row r="48" s="733" customFormat="true" ht="12.75" hidden="false" customHeight="false" outlineLevel="0" collapsed="false">
      <c r="A48" s="741"/>
      <c r="B48" s="742"/>
      <c r="C48" s="742"/>
      <c r="D48" s="741"/>
      <c r="E48" s="742"/>
      <c r="F48" s="742"/>
      <c r="G48" s="742"/>
      <c r="H48" s="742"/>
      <c r="I48" s="742"/>
      <c r="J48" s="741"/>
      <c r="K48" s="741"/>
      <c r="L48" s="741"/>
      <c r="M48" s="741"/>
      <c r="N48" s="741"/>
      <c r="O48" s="741"/>
      <c r="P48" s="741"/>
    </row>
    <row r="49" customFormat="false" ht="12.75" hidden="false" customHeight="false" outlineLevel="0" collapsed="false">
      <c r="A49" s="741"/>
      <c r="B49" s="742"/>
      <c r="C49" s="742"/>
      <c r="D49" s="741"/>
      <c r="E49" s="742"/>
      <c r="F49" s="742"/>
      <c r="G49" s="742"/>
      <c r="H49" s="742"/>
      <c r="I49" s="742"/>
      <c r="J49" s="741"/>
      <c r="K49" s="741"/>
      <c r="L49" s="741"/>
      <c r="M49" s="741"/>
      <c r="N49" s="741"/>
      <c r="O49" s="741"/>
      <c r="P49" s="741"/>
    </row>
    <row r="50" customFormat="false" ht="12.75" hidden="false" customHeight="false" outlineLevel="0" collapsed="false">
      <c r="A50" s="741"/>
      <c r="B50" s="742"/>
      <c r="C50" s="742"/>
      <c r="D50" s="741"/>
      <c r="E50" s="742"/>
      <c r="F50" s="742"/>
      <c r="G50" s="742"/>
      <c r="H50" s="742"/>
      <c r="I50" s="742"/>
      <c r="J50" s="741"/>
      <c r="K50" s="741"/>
      <c r="L50" s="741"/>
      <c r="M50" s="741"/>
      <c r="N50" s="741"/>
      <c r="O50" s="741"/>
      <c r="P50" s="741"/>
    </row>
    <row r="51" customFormat="false" ht="12.75" hidden="false" customHeight="false" outlineLevel="0" collapsed="false">
      <c r="A51" s="741"/>
      <c r="B51" s="742"/>
      <c r="C51" s="742"/>
      <c r="D51" s="741"/>
      <c r="E51" s="742"/>
      <c r="F51" s="742"/>
      <c r="G51" s="742"/>
      <c r="H51" s="742"/>
      <c r="I51" s="742"/>
      <c r="J51" s="741"/>
      <c r="K51" s="741"/>
      <c r="L51" s="741"/>
      <c r="M51" s="741"/>
      <c r="N51" s="741"/>
      <c r="O51" s="741"/>
      <c r="P51" s="741"/>
    </row>
    <row r="52" customFormat="false" ht="12.75" hidden="false" customHeight="false" outlineLevel="0" collapsed="false">
      <c r="A52" s="741"/>
      <c r="B52" s="742"/>
      <c r="C52" s="742"/>
      <c r="D52" s="741"/>
      <c r="E52" s="742"/>
      <c r="F52" s="742"/>
      <c r="G52" s="742"/>
      <c r="H52" s="742"/>
      <c r="I52" s="742"/>
      <c r="J52" s="741"/>
      <c r="K52" s="741"/>
      <c r="L52" s="741"/>
      <c r="M52" s="741"/>
      <c r="N52" s="741"/>
      <c r="O52" s="741"/>
      <c r="P52" s="741"/>
    </row>
    <row r="53" customFormat="false" ht="12.75" hidden="false" customHeight="false" outlineLevel="0" collapsed="false">
      <c r="A53" s="741"/>
      <c r="B53" s="742"/>
      <c r="C53" s="742"/>
      <c r="D53" s="741"/>
      <c r="E53" s="742"/>
      <c r="F53" s="742"/>
      <c r="G53" s="742"/>
      <c r="H53" s="742"/>
      <c r="I53" s="742"/>
      <c r="J53" s="741"/>
      <c r="K53" s="741"/>
      <c r="L53" s="741"/>
      <c r="M53" s="741"/>
      <c r="N53" s="741"/>
      <c r="O53" s="741"/>
      <c r="P53" s="741"/>
    </row>
    <row r="54" customFormat="false" ht="12.75" hidden="false" customHeight="false" outlineLevel="0" collapsed="false">
      <c r="A54" s="741"/>
      <c r="B54" s="742"/>
      <c r="C54" s="742"/>
      <c r="D54" s="741"/>
      <c r="E54" s="742"/>
      <c r="F54" s="742"/>
      <c r="G54" s="742"/>
      <c r="H54" s="742"/>
      <c r="I54" s="742"/>
      <c r="J54" s="741"/>
      <c r="K54" s="741"/>
      <c r="L54" s="741"/>
      <c r="M54" s="741"/>
      <c r="N54" s="741"/>
      <c r="O54" s="741"/>
      <c r="P54" s="741"/>
    </row>
    <row r="55" customFormat="false" ht="12.75" hidden="false" customHeight="false" outlineLevel="0" collapsed="false">
      <c r="A55" s="741"/>
      <c r="B55" s="742"/>
      <c r="C55" s="742"/>
      <c r="D55" s="741"/>
      <c r="E55" s="742"/>
      <c r="F55" s="742"/>
      <c r="G55" s="742"/>
      <c r="H55" s="742"/>
      <c r="I55" s="742"/>
      <c r="J55" s="741"/>
      <c r="K55" s="741"/>
      <c r="L55" s="741"/>
      <c r="M55" s="741"/>
      <c r="N55" s="741"/>
      <c r="O55" s="741"/>
      <c r="P55" s="741"/>
    </row>
    <row r="56" customFormat="false" ht="12.75" hidden="false" customHeight="false" outlineLevel="0" collapsed="false">
      <c r="A56" s="741"/>
      <c r="B56" s="742"/>
      <c r="C56" s="742"/>
      <c r="D56" s="741"/>
      <c r="E56" s="742"/>
      <c r="F56" s="742"/>
      <c r="G56" s="742"/>
      <c r="H56" s="742"/>
      <c r="I56" s="742"/>
      <c r="J56" s="741"/>
      <c r="K56" s="741"/>
      <c r="L56" s="741"/>
      <c r="M56" s="741"/>
      <c r="N56" s="741"/>
      <c r="O56" s="741"/>
      <c r="P56" s="741"/>
    </row>
    <row r="57" customFormat="false" ht="12.75" hidden="false" customHeight="false" outlineLevel="0" collapsed="false">
      <c r="A57" s="741"/>
      <c r="B57" s="742"/>
      <c r="C57" s="742"/>
      <c r="D57" s="741"/>
      <c r="E57" s="742"/>
      <c r="F57" s="742"/>
      <c r="G57" s="742"/>
      <c r="H57" s="742"/>
      <c r="I57" s="742"/>
      <c r="J57" s="741"/>
      <c r="K57" s="741"/>
      <c r="L57" s="741"/>
      <c r="M57" s="741"/>
      <c r="N57" s="741"/>
      <c r="O57" s="741"/>
      <c r="P57" s="741"/>
    </row>
    <row r="58" customFormat="false" ht="12.75" hidden="false" customHeight="false" outlineLevel="0" collapsed="false">
      <c r="A58" s="741"/>
      <c r="B58" s="742"/>
      <c r="C58" s="742"/>
      <c r="D58" s="741"/>
      <c r="E58" s="742"/>
      <c r="F58" s="742"/>
      <c r="G58" s="742"/>
      <c r="H58" s="742"/>
      <c r="I58" s="742"/>
      <c r="J58" s="741"/>
      <c r="K58" s="741"/>
      <c r="L58" s="741"/>
      <c r="M58" s="741"/>
      <c r="N58" s="741"/>
      <c r="O58" s="741"/>
      <c r="P58" s="741"/>
    </row>
    <row r="59" customFormat="false" ht="12.75" hidden="false" customHeight="false" outlineLevel="0" collapsed="false">
      <c r="A59" s="741"/>
      <c r="B59" s="742"/>
      <c r="C59" s="742"/>
      <c r="D59" s="741"/>
      <c r="E59" s="742"/>
      <c r="F59" s="742"/>
      <c r="G59" s="742"/>
      <c r="H59" s="742"/>
      <c r="I59" s="742"/>
      <c r="J59" s="741"/>
      <c r="K59" s="741"/>
      <c r="L59" s="741"/>
      <c r="M59" s="741"/>
      <c r="N59" s="741"/>
      <c r="O59" s="741"/>
      <c r="P59" s="741"/>
    </row>
    <row r="60" customFormat="false" ht="12.75" hidden="false" customHeight="false" outlineLevel="0" collapsed="false">
      <c r="A60" s="741"/>
      <c r="B60" s="742"/>
      <c r="C60" s="742"/>
      <c r="D60" s="741"/>
      <c r="E60" s="742"/>
      <c r="F60" s="742"/>
      <c r="G60" s="742"/>
      <c r="H60" s="742"/>
      <c r="I60" s="742"/>
      <c r="J60" s="741"/>
      <c r="K60" s="741"/>
      <c r="L60" s="741"/>
      <c r="M60" s="741"/>
      <c r="N60" s="741"/>
      <c r="O60" s="741"/>
      <c r="P60" s="741"/>
    </row>
    <row r="61" customFormat="false" ht="12.75" hidden="false" customHeight="false" outlineLevel="0" collapsed="false">
      <c r="A61" s="741"/>
      <c r="B61" s="742"/>
      <c r="C61" s="742"/>
      <c r="D61" s="741"/>
      <c r="E61" s="742"/>
      <c r="F61" s="742"/>
      <c r="G61" s="742"/>
      <c r="H61" s="742"/>
      <c r="I61" s="742"/>
      <c r="J61" s="741"/>
      <c r="K61" s="741"/>
      <c r="L61" s="741"/>
      <c r="M61" s="741"/>
      <c r="N61" s="741"/>
      <c r="O61" s="741"/>
      <c r="P61" s="741"/>
    </row>
    <row r="62" customFormat="false" ht="12.75" hidden="false" customHeight="false" outlineLevel="0" collapsed="false">
      <c r="A62" s="741"/>
      <c r="B62" s="742"/>
      <c r="C62" s="742"/>
      <c r="D62" s="741"/>
      <c r="E62" s="742"/>
      <c r="F62" s="742"/>
      <c r="G62" s="742"/>
      <c r="H62" s="742"/>
      <c r="I62" s="742"/>
      <c r="J62" s="741"/>
      <c r="K62" s="741"/>
      <c r="L62" s="741"/>
      <c r="M62" s="741"/>
      <c r="N62" s="741"/>
      <c r="O62" s="741"/>
      <c r="P62" s="741"/>
    </row>
    <row r="63" customFormat="false" ht="12.75" hidden="false" customHeight="false" outlineLevel="0" collapsed="false">
      <c r="A63" s="741"/>
      <c r="B63" s="742"/>
      <c r="C63" s="742"/>
      <c r="D63" s="741"/>
      <c r="E63" s="742"/>
      <c r="F63" s="742"/>
      <c r="G63" s="742"/>
      <c r="H63" s="742"/>
      <c r="I63" s="742"/>
      <c r="J63" s="741"/>
      <c r="K63" s="741"/>
      <c r="L63" s="741"/>
      <c r="M63" s="741"/>
      <c r="N63" s="741"/>
      <c r="O63" s="741"/>
      <c r="P63" s="741"/>
    </row>
    <row r="64" customFormat="false" ht="12.75" hidden="false" customHeight="false" outlineLevel="0" collapsed="false">
      <c r="A64" s="741"/>
      <c r="B64" s="742"/>
      <c r="C64" s="742"/>
      <c r="D64" s="741"/>
      <c r="E64" s="742"/>
      <c r="F64" s="742"/>
      <c r="G64" s="742"/>
      <c r="H64" s="742"/>
      <c r="I64" s="742"/>
      <c r="J64" s="741"/>
      <c r="K64" s="741"/>
      <c r="L64" s="741"/>
      <c r="M64" s="741"/>
      <c r="N64" s="741"/>
      <c r="O64" s="741"/>
      <c r="P64" s="741"/>
    </row>
    <row r="65" customFormat="false" ht="12.75" hidden="false" customHeight="false" outlineLevel="0" collapsed="false">
      <c r="A65" s="741"/>
      <c r="B65" s="742"/>
      <c r="C65" s="742"/>
      <c r="D65" s="741"/>
      <c r="E65" s="742"/>
      <c r="F65" s="742"/>
      <c r="G65" s="742"/>
      <c r="H65" s="742"/>
      <c r="I65" s="742"/>
      <c r="J65" s="741"/>
      <c r="K65" s="741"/>
      <c r="L65" s="741"/>
      <c r="M65" s="741"/>
      <c r="N65" s="741"/>
      <c r="O65" s="741"/>
      <c r="P65" s="741"/>
    </row>
    <row r="66" customFormat="false" ht="12.75" hidden="false" customHeight="false" outlineLevel="0" collapsed="false">
      <c r="A66" s="741"/>
      <c r="B66" s="742"/>
      <c r="C66" s="742"/>
      <c r="D66" s="741"/>
      <c r="E66" s="742"/>
      <c r="F66" s="742"/>
      <c r="G66" s="742"/>
      <c r="H66" s="742"/>
      <c r="I66" s="742"/>
      <c r="J66" s="741"/>
      <c r="K66" s="741"/>
      <c r="L66" s="741"/>
      <c r="M66" s="741"/>
      <c r="N66" s="741"/>
      <c r="O66" s="741"/>
      <c r="P66" s="741"/>
    </row>
    <row r="67" customFormat="false" ht="12.75" hidden="false" customHeight="false" outlineLevel="0" collapsed="false">
      <c r="A67" s="741"/>
      <c r="B67" s="742"/>
      <c r="C67" s="742"/>
      <c r="D67" s="741"/>
      <c r="E67" s="742"/>
      <c r="F67" s="742"/>
      <c r="G67" s="742"/>
      <c r="H67" s="742"/>
      <c r="I67" s="742"/>
      <c r="J67" s="741"/>
      <c r="K67" s="741"/>
      <c r="L67" s="741"/>
      <c r="M67" s="741"/>
      <c r="N67" s="741"/>
      <c r="O67" s="741"/>
      <c r="P67" s="741"/>
    </row>
    <row r="68" customFormat="false" ht="12.75" hidden="false" customHeight="false" outlineLevel="0" collapsed="false">
      <c r="A68" s="741"/>
      <c r="B68" s="742"/>
      <c r="C68" s="742"/>
      <c r="D68" s="741"/>
      <c r="E68" s="742"/>
      <c r="F68" s="742"/>
      <c r="G68" s="742"/>
      <c r="H68" s="742"/>
      <c r="I68" s="742"/>
      <c r="J68" s="741"/>
      <c r="K68" s="741"/>
      <c r="L68" s="741"/>
      <c r="M68" s="741"/>
      <c r="N68" s="741"/>
      <c r="O68" s="741"/>
      <c r="P68" s="741"/>
    </row>
    <row r="69" customFormat="false" ht="12.75" hidden="false" customHeight="false" outlineLevel="0" collapsed="false">
      <c r="A69" s="741"/>
      <c r="B69" s="742"/>
      <c r="C69" s="742"/>
      <c r="D69" s="741"/>
      <c r="E69" s="742"/>
      <c r="F69" s="742"/>
      <c r="G69" s="742"/>
      <c r="H69" s="742"/>
      <c r="I69" s="742"/>
      <c r="J69" s="741"/>
      <c r="K69" s="741"/>
      <c r="L69" s="741"/>
      <c r="M69" s="741"/>
      <c r="N69" s="741"/>
      <c r="O69" s="741"/>
      <c r="P69" s="741"/>
    </row>
    <row r="70" customFormat="false" ht="12.75" hidden="false" customHeight="false" outlineLevel="0" collapsed="false">
      <c r="A70" s="741"/>
      <c r="B70" s="742"/>
      <c r="C70" s="742"/>
      <c r="D70" s="741"/>
      <c r="E70" s="742"/>
      <c r="F70" s="742"/>
      <c r="G70" s="742"/>
      <c r="H70" s="742"/>
      <c r="I70" s="742"/>
      <c r="J70" s="741"/>
      <c r="K70" s="741"/>
      <c r="L70" s="741"/>
      <c r="M70" s="741"/>
      <c r="N70" s="741"/>
      <c r="O70" s="741"/>
      <c r="P70" s="741"/>
    </row>
    <row r="71" customFormat="false" ht="12.75" hidden="false" customHeight="false" outlineLevel="0" collapsed="false">
      <c r="A71" s="741"/>
      <c r="B71" s="742"/>
      <c r="C71" s="742"/>
      <c r="D71" s="741"/>
      <c r="E71" s="742"/>
      <c r="F71" s="742"/>
      <c r="G71" s="742"/>
      <c r="H71" s="742"/>
      <c r="I71" s="742"/>
      <c r="J71" s="741"/>
      <c r="K71" s="741"/>
      <c r="L71" s="741"/>
      <c r="M71" s="741"/>
      <c r="N71" s="741"/>
      <c r="O71" s="741"/>
      <c r="P71" s="741"/>
    </row>
    <row r="72" customFormat="false" ht="12.75" hidden="false" customHeight="false" outlineLevel="0" collapsed="false">
      <c r="A72" s="741"/>
      <c r="B72" s="742"/>
      <c r="C72" s="742"/>
      <c r="D72" s="741"/>
      <c r="E72" s="742"/>
      <c r="F72" s="742"/>
      <c r="G72" s="742"/>
      <c r="H72" s="742"/>
      <c r="I72" s="742"/>
      <c r="J72" s="741"/>
      <c r="K72" s="741"/>
      <c r="L72" s="741"/>
      <c r="M72" s="741"/>
      <c r="N72" s="741"/>
      <c r="O72" s="741"/>
      <c r="P72" s="741"/>
    </row>
    <row r="73" customFormat="false" ht="12.75" hidden="false" customHeight="false" outlineLevel="0" collapsed="false">
      <c r="A73" s="741"/>
      <c r="B73" s="742"/>
      <c r="C73" s="742"/>
      <c r="D73" s="741"/>
      <c r="E73" s="742"/>
      <c r="F73" s="742"/>
      <c r="G73" s="742"/>
      <c r="H73" s="742"/>
      <c r="I73" s="742"/>
      <c r="J73" s="741"/>
      <c r="K73" s="741"/>
      <c r="L73" s="741"/>
      <c r="M73" s="741"/>
      <c r="N73" s="741"/>
      <c r="O73" s="741"/>
      <c r="P73" s="741"/>
    </row>
    <row r="74" customFormat="false" ht="12.75" hidden="false" customHeight="false" outlineLevel="0" collapsed="false">
      <c r="A74" s="741"/>
      <c r="B74" s="742"/>
      <c r="C74" s="742"/>
      <c r="D74" s="741"/>
      <c r="E74" s="742"/>
      <c r="F74" s="742"/>
      <c r="G74" s="742"/>
      <c r="H74" s="742"/>
      <c r="I74" s="742"/>
      <c r="J74" s="741"/>
      <c r="K74" s="741"/>
      <c r="L74" s="741"/>
      <c r="M74" s="741"/>
      <c r="N74" s="741"/>
      <c r="O74" s="741"/>
      <c r="P74" s="741"/>
    </row>
    <row r="75" customFormat="false" ht="12.75" hidden="false" customHeight="false" outlineLevel="0" collapsed="false">
      <c r="A75" s="741"/>
      <c r="B75" s="742"/>
      <c r="C75" s="742"/>
      <c r="D75" s="741"/>
      <c r="E75" s="742"/>
      <c r="F75" s="742"/>
      <c r="G75" s="742"/>
      <c r="H75" s="742"/>
      <c r="I75" s="742"/>
      <c r="J75" s="741"/>
      <c r="K75" s="741"/>
      <c r="L75" s="741"/>
      <c r="M75" s="741"/>
      <c r="N75" s="741"/>
      <c r="O75" s="741"/>
      <c r="P75" s="741"/>
    </row>
    <row r="76" customFormat="false" ht="12.75" hidden="false" customHeight="false" outlineLevel="0" collapsed="false">
      <c r="A76" s="741"/>
      <c r="B76" s="742"/>
      <c r="C76" s="742"/>
      <c r="D76" s="741"/>
      <c r="E76" s="742"/>
      <c r="F76" s="742"/>
      <c r="G76" s="742"/>
      <c r="H76" s="742"/>
      <c r="I76" s="742"/>
      <c r="J76" s="741"/>
      <c r="K76" s="741"/>
      <c r="L76" s="741"/>
      <c r="M76" s="741"/>
      <c r="N76" s="741"/>
      <c r="O76" s="741"/>
      <c r="P76" s="741"/>
    </row>
    <row r="77" customFormat="false" ht="12.75" hidden="false" customHeight="false" outlineLevel="0" collapsed="false">
      <c r="A77" s="741"/>
      <c r="B77" s="742"/>
      <c r="C77" s="742"/>
      <c r="D77" s="741"/>
      <c r="E77" s="742"/>
      <c r="F77" s="742"/>
      <c r="G77" s="742"/>
      <c r="H77" s="742"/>
      <c r="I77" s="742"/>
      <c r="J77" s="741"/>
      <c r="K77" s="741"/>
      <c r="L77" s="741"/>
      <c r="M77" s="741"/>
      <c r="N77" s="741"/>
      <c r="O77" s="741"/>
      <c r="P77" s="741"/>
    </row>
    <row r="78" customFormat="false" ht="12.75" hidden="false" customHeight="false" outlineLevel="0" collapsed="false">
      <c r="A78" s="741"/>
      <c r="B78" s="742"/>
      <c r="C78" s="742"/>
      <c r="D78" s="741"/>
      <c r="E78" s="742"/>
      <c r="F78" s="742"/>
      <c r="G78" s="742"/>
      <c r="H78" s="742"/>
      <c r="I78" s="742"/>
      <c r="J78" s="741"/>
      <c r="K78" s="741"/>
      <c r="L78" s="741"/>
      <c r="M78" s="741"/>
      <c r="N78" s="741"/>
      <c r="O78" s="741"/>
      <c r="P78" s="741"/>
    </row>
    <row r="79" customFormat="false" ht="12.75" hidden="false" customHeight="false" outlineLevel="0" collapsed="false">
      <c r="A79" s="741"/>
      <c r="B79" s="742"/>
      <c r="C79" s="742"/>
      <c r="D79" s="741"/>
      <c r="E79" s="742"/>
      <c r="F79" s="742"/>
      <c r="G79" s="742"/>
      <c r="H79" s="742"/>
      <c r="I79" s="742"/>
      <c r="J79" s="741"/>
      <c r="K79" s="741"/>
      <c r="L79" s="741"/>
      <c r="M79" s="741"/>
      <c r="N79" s="741"/>
      <c r="O79" s="741"/>
      <c r="P79" s="741"/>
    </row>
    <row r="80" customFormat="false" ht="12.75" hidden="false" customHeight="false" outlineLevel="0" collapsed="false">
      <c r="A80" s="741"/>
      <c r="B80" s="742"/>
      <c r="C80" s="742"/>
      <c r="D80" s="741"/>
      <c r="E80" s="742"/>
      <c r="F80" s="742"/>
      <c r="G80" s="742"/>
      <c r="H80" s="742"/>
      <c r="I80" s="742"/>
      <c r="J80" s="741"/>
      <c r="K80" s="741"/>
      <c r="L80" s="741"/>
      <c r="M80" s="741"/>
      <c r="N80" s="741"/>
      <c r="O80" s="741"/>
      <c r="P80" s="741"/>
    </row>
    <row r="81" customFormat="false" ht="12.75" hidden="false" customHeight="false" outlineLevel="0" collapsed="false">
      <c r="A81" s="741"/>
      <c r="B81" s="742"/>
      <c r="C81" s="742"/>
      <c r="D81" s="741"/>
      <c r="E81" s="742"/>
      <c r="F81" s="742"/>
      <c r="G81" s="742"/>
      <c r="H81" s="742"/>
      <c r="I81" s="742"/>
      <c r="J81" s="741"/>
      <c r="K81" s="741"/>
      <c r="L81" s="741"/>
      <c r="M81" s="741"/>
      <c r="N81" s="741"/>
      <c r="O81" s="741"/>
      <c r="P81" s="741"/>
    </row>
    <row r="82" customFormat="false" ht="12.75" hidden="false" customHeight="false" outlineLevel="0" collapsed="false">
      <c r="A82" s="741"/>
      <c r="B82" s="742"/>
      <c r="C82" s="742"/>
      <c r="D82" s="741"/>
      <c r="E82" s="742"/>
      <c r="F82" s="742"/>
      <c r="G82" s="742"/>
      <c r="H82" s="742"/>
      <c r="I82" s="742"/>
      <c r="J82" s="741"/>
      <c r="K82" s="741"/>
      <c r="L82" s="741"/>
      <c r="M82" s="741"/>
      <c r="N82" s="741"/>
      <c r="O82" s="741"/>
      <c r="P82" s="741"/>
    </row>
    <row r="83" customFormat="false" ht="12.75" hidden="false" customHeight="false" outlineLevel="0" collapsed="false">
      <c r="A83" s="741"/>
      <c r="B83" s="742"/>
      <c r="C83" s="742"/>
      <c r="D83" s="741"/>
      <c r="E83" s="742"/>
      <c r="F83" s="742"/>
      <c r="G83" s="742"/>
      <c r="H83" s="742"/>
      <c r="I83" s="742"/>
      <c r="J83" s="741"/>
      <c r="K83" s="741"/>
      <c r="L83" s="741"/>
      <c r="M83" s="741"/>
      <c r="N83" s="741"/>
      <c r="O83" s="741"/>
      <c r="P83" s="741"/>
    </row>
    <row r="84" customFormat="false" ht="12.75" hidden="false" customHeight="false" outlineLevel="0" collapsed="false">
      <c r="A84" s="741"/>
      <c r="B84" s="742"/>
      <c r="C84" s="742"/>
      <c r="D84" s="741"/>
      <c r="E84" s="742"/>
      <c r="F84" s="742"/>
      <c r="G84" s="742"/>
      <c r="H84" s="742"/>
      <c r="I84" s="742"/>
      <c r="J84" s="741"/>
      <c r="K84" s="741"/>
      <c r="L84" s="741"/>
      <c r="M84" s="741"/>
      <c r="N84" s="741"/>
      <c r="O84" s="741"/>
      <c r="P84" s="741"/>
    </row>
    <row r="85" customFormat="false" ht="12.75" hidden="false" customHeight="false" outlineLevel="0" collapsed="false">
      <c r="A85" s="741"/>
      <c r="B85" s="742"/>
      <c r="C85" s="742"/>
      <c r="D85" s="741"/>
      <c r="E85" s="742"/>
      <c r="F85" s="742"/>
      <c r="G85" s="742"/>
      <c r="H85" s="742"/>
      <c r="I85" s="742"/>
      <c r="J85" s="741"/>
      <c r="K85" s="741"/>
      <c r="L85" s="741"/>
      <c r="M85" s="741"/>
      <c r="N85" s="741"/>
      <c r="O85" s="741"/>
      <c r="P85" s="741"/>
    </row>
    <row r="86" customFormat="false" ht="12.75" hidden="false" customHeight="false" outlineLevel="0" collapsed="false">
      <c r="A86" s="741"/>
      <c r="B86" s="742"/>
      <c r="C86" s="742"/>
      <c r="D86" s="741"/>
      <c r="E86" s="742"/>
      <c r="F86" s="742"/>
      <c r="G86" s="742"/>
      <c r="H86" s="742"/>
      <c r="I86" s="742"/>
      <c r="J86" s="741"/>
      <c r="K86" s="741"/>
      <c r="L86" s="741"/>
      <c r="M86" s="741"/>
      <c r="N86" s="741"/>
      <c r="O86" s="741"/>
      <c r="P86" s="741"/>
    </row>
    <row r="87" customFormat="false" ht="12.75" hidden="false" customHeight="false" outlineLevel="0" collapsed="false">
      <c r="A87" s="741"/>
      <c r="B87" s="742"/>
      <c r="C87" s="742"/>
      <c r="D87" s="741"/>
      <c r="E87" s="742"/>
      <c r="F87" s="742"/>
      <c r="G87" s="742"/>
      <c r="H87" s="742"/>
      <c r="I87" s="742"/>
      <c r="J87" s="741"/>
      <c r="K87" s="741"/>
      <c r="L87" s="741"/>
      <c r="M87" s="741"/>
      <c r="N87" s="741"/>
      <c r="O87" s="741"/>
      <c r="P87" s="741"/>
    </row>
    <row r="88" customFormat="false" ht="12.75" hidden="false" customHeight="false" outlineLevel="0" collapsed="false">
      <c r="A88" s="741"/>
      <c r="B88" s="742"/>
      <c r="C88" s="742"/>
      <c r="D88" s="741"/>
      <c r="E88" s="742"/>
      <c r="F88" s="742"/>
      <c r="G88" s="742"/>
      <c r="H88" s="742"/>
      <c r="I88" s="742"/>
      <c r="J88" s="741"/>
      <c r="K88" s="741"/>
      <c r="L88" s="741"/>
      <c r="M88" s="741"/>
      <c r="N88" s="741"/>
      <c r="O88" s="741"/>
      <c r="P88" s="741"/>
    </row>
    <row r="89" customFormat="false" ht="12.75" hidden="false" customHeight="false" outlineLevel="0" collapsed="false">
      <c r="A89" s="741"/>
      <c r="B89" s="742"/>
      <c r="C89" s="742"/>
      <c r="D89" s="741"/>
      <c r="E89" s="742"/>
      <c r="F89" s="742"/>
      <c r="G89" s="742"/>
      <c r="H89" s="742"/>
      <c r="I89" s="742"/>
      <c r="J89" s="741"/>
      <c r="K89" s="741"/>
      <c r="L89" s="741"/>
      <c r="M89" s="741"/>
      <c r="N89" s="741"/>
      <c r="O89" s="741"/>
      <c r="P89" s="741"/>
    </row>
    <row r="90" customFormat="false" ht="12.75" hidden="false" customHeight="false" outlineLevel="0" collapsed="false">
      <c r="A90" s="741"/>
      <c r="B90" s="742"/>
      <c r="C90" s="742"/>
      <c r="D90" s="741"/>
      <c r="E90" s="742"/>
      <c r="F90" s="742"/>
      <c r="G90" s="742"/>
      <c r="H90" s="742"/>
      <c r="I90" s="742"/>
      <c r="J90" s="741"/>
      <c r="K90" s="741"/>
      <c r="L90" s="741"/>
      <c r="M90" s="741"/>
      <c r="N90" s="741"/>
      <c r="O90" s="741"/>
      <c r="P90" s="741"/>
    </row>
    <row r="91" customFormat="false" ht="12.75" hidden="false" customHeight="false" outlineLevel="0" collapsed="false">
      <c r="A91" s="741"/>
      <c r="B91" s="742"/>
      <c r="C91" s="742"/>
      <c r="D91" s="741"/>
      <c r="E91" s="742"/>
      <c r="F91" s="742"/>
      <c r="G91" s="742"/>
      <c r="H91" s="742"/>
      <c r="I91" s="742"/>
      <c r="J91" s="741"/>
      <c r="K91" s="741"/>
      <c r="L91" s="741"/>
      <c r="M91" s="741"/>
      <c r="N91" s="741"/>
      <c r="O91" s="741"/>
      <c r="P91" s="741"/>
    </row>
    <row r="92" customFormat="false" ht="12.75" hidden="false" customHeight="false" outlineLevel="0" collapsed="false">
      <c r="A92" s="741"/>
      <c r="B92" s="742"/>
      <c r="C92" s="742"/>
      <c r="D92" s="741"/>
      <c r="E92" s="742"/>
      <c r="F92" s="742"/>
      <c r="G92" s="742"/>
      <c r="H92" s="742"/>
      <c r="I92" s="742"/>
      <c r="J92" s="741"/>
      <c r="K92" s="741"/>
      <c r="L92" s="741"/>
      <c r="M92" s="741"/>
      <c r="N92" s="741"/>
      <c r="O92" s="741"/>
      <c r="P92" s="741"/>
    </row>
    <row r="93" customFormat="false" ht="12.75" hidden="false" customHeight="false" outlineLevel="0" collapsed="false">
      <c r="A93" s="741"/>
      <c r="B93" s="742"/>
      <c r="C93" s="742"/>
      <c r="D93" s="741"/>
      <c r="E93" s="742"/>
      <c r="F93" s="742"/>
      <c r="G93" s="742"/>
      <c r="H93" s="742"/>
      <c r="I93" s="742"/>
      <c r="J93" s="741"/>
      <c r="K93" s="741"/>
      <c r="L93" s="741"/>
      <c r="M93" s="741"/>
      <c r="N93" s="741"/>
      <c r="O93" s="741"/>
      <c r="P93" s="741"/>
    </row>
    <row r="94" customFormat="false" ht="12.75" hidden="false" customHeight="false" outlineLevel="0" collapsed="false">
      <c r="A94" s="741"/>
      <c r="B94" s="742"/>
      <c r="C94" s="742"/>
      <c r="D94" s="741"/>
      <c r="E94" s="742"/>
      <c r="F94" s="742"/>
      <c r="G94" s="742"/>
      <c r="H94" s="742"/>
      <c r="I94" s="742"/>
      <c r="J94" s="741"/>
      <c r="K94" s="741"/>
      <c r="L94" s="741"/>
      <c r="M94" s="741"/>
      <c r="N94" s="741"/>
      <c r="O94" s="741"/>
      <c r="P94" s="741"/>
    </row>
    <row r="95" customFormat="false" ht="12.75" hidden="false" customHeight="false" outlineLevel="0" collapsed="false">
      <c r="A95" s="741"/>
      <c r="B95" s="742"/>
      <c r="C95" s="742"/>
      <c r="D95" s="741"/>
      <c r="E95" s="742"/>
      <c r="F95" s="742"/>
      <c r="G95" s="742"/>
      <c r="H95" s="742"/>
      <c r="I95" s="742"/>
      <c r="J95" s="741"/>
      <c r="K95" s="741"/>
      <c r="L95" s="741"/>
      <c r="M95" s="741"/>
      <c r="N95" s="741"/>
      <c r="O95" s="741"/>
      <c r="P95" s="741"/>
    </row>
    <row r="96" customFormat="false" ht="12.75" hidden="false" customHeight="false" outlineLevel="0" collapsed="false">
      <c r="A96" s="741"/>
      <c r="B96" s="742"/>
      <c r="C96" s="742"/>
      <c r="D96" s="741"/>
      <c r="E96" s="742"/>
      <c r="F96" s="742"/>
      <c r="G96" s="742"/>
      <c r="H96" s="742"/>
      <c r="I96" s="742"/>
      <c r="J96" s="741"/>
      <c r="K96" s="741"/>
      <c r="L96" s="741"/>
      <c r="M96" s="741"/>
      <c r="N96" s="741"/>
      <c r="O96" s="741"/>
      <c r="P96" s="741"/>
    </row>
    <row r="97" customFormat="false" ht="12.75" hidden="false" customHeight="false" outlineLevel="0" collapsed="false">
      <c r="A97" s="741"/>
      <c r="B97" s="742"/>
      <c r="C97" s="742"/>
      <c r="D97" s="741"/>
      <c r="E97" s="742"/>
      <c r="F97" s="742"/>
      <c r="G97" s="742"/>
      <c r="H97" s="742"/>
      <c r="I97" s="742"/>
      <c r="J97" s="741"/>
      <c r="K97" s="741"/>
      <c r="L97" s="741"/>
      <c r="M97" s="741"/>
      <c r="N97" s="741"/>
      <c r="O97" s="741"/>
      <c r="P97" s="741"/>
    </row>
    <row r="98" customFormat="false" ht="12.75" hidden="false" customHeight="false" outlineLevel="0" collapsed="false">
      <c r="A98" s="741"/>
      <c r="B98" s="742"/>
      <c r="C98" s="742"/>
      <c r="D98" s="741"/>
      <c r="E98" s="742"/>
      <c r="F98" s="742"/>
      <c r="G98" s="742"/>
      <c r="H98" s="742"/>
      <c r="I98" s="742"/>
      <c r="J98" s="741"/>
      <c r="K98" s="741"/>
      <c r="L98" s="741"/>
      <c r="M98" s="741"/>
      <c r="N98" s="741"/>
      <c r="O98" s="741"/>
      <c r="P98" s="741"/>
    </row>
    <row r="99" customFormat="false" ht="12.75" hidden="false" customHeight="false" outlineLevel="0" collapsed="false">
      <c r="A99" s="741"/>
      <c r="B99" s="742"/>
      <c r="C99" s="742"/>
      <c r="D99" s="741"/>
      <c r="E99" s="742"/>
      <c r="F99" s="742"/>
      <c r="G99" s="742"/>
      <c r="H99" s="742"/>
      <c r="I99" s="742"/>
      <c r="J99" s="741"/>
      <c r="K99" s="741"/>
      <c r="L99" s="741"/>
      <c r="M99" s="741"/>
      <c r="N99" s="741"/>
      <c r="O99" s="741"/>
      <c r="P99" s="741"/>
    </row>
    <row r="100" customFormat="false" ht="12.75" hidden="false" customHeight="false" outlineLevel="0" collapsed="false">
      <c r="A100" s="741"/>
      <c r="B100" s="742"/>
      <c r="C100" s="742"/>
      <c r="D100" s="741"/>
      <c r="E100" s="742"/>
      <c r="F100" s="742"/>
      <c r="G100" s="742"/>
      <c r="H100" s="742"/>
      <c r="I100" s="742"/>
      <c r="J100" s="741"/>
      <c r="K100" s="741"/>
      <c r="L100" s="741"/>
      <c r="M100" s="741"/>
      <c r="N100" s="741"/>
      <c r="O100" s="741"/>
      <c r="P100" s="741"/>
    </row>
    <row r="101" customFormat="false" ht="12.75" hidden="false" customHeight="false" outlineLevel="0" collapsed="false">
      <c r="A101" s="741"/>
      <c r="B101" s="742"/>
      <c r="C101" s="742"/>
      <c r="D101" s="741"/>
      <c r="E101" s="742"/>
      <c r="F101" s="742"/>
      <c r="G101" s="742"/>
      <c r="H101" s="742"/>
      <c r="I101" s="742"/>
      <c r="J101" s="741"/>
      <c r="K101" s="741"/>
      <c r="L101" s="741"/>
      <c r="M101" s="741"/>
      <c r="N101" s="741"/>
      <c r="O101" s="741"/>
      <c r="P101" s="741"/>
    </row>
    <row r="102" customFormat="false" ht="12.75" hidden="false" customHeight="false" outlineLevel="0" collapsed="false">
      <c r="A102" s="741"/>
      <c r="B102" s="742"/>
      <c r="C102" s="742"/>
      <c r="D102" s="741"/>
      <c r="E102" s="742"/>
      <c r="F102" s="742"/>
      <c r="G102" s="742"/>
      <c r="H102" s="742"/>
      <c r="I102" s="742"/>
      <c r="J102" s="741"/>
      <c r="K102" s="741"/>
      <c r="L102" s="741"/>
      <c r="M102" s="741"/>
      <c r="N102" s="741"/>
      <c r="O102" s="741"/>
      <c r="P102" s="741"/>
    </row>
    <row r="103" customFormat="false" ht="12.75" hidden="false" customHeight="false" outlineLevel="0" collapsed="false">
      <c r="A103" s="741"/>
      <c r="B103" s="742"/>
      <c r="C103" s="742"/>
      <c r="D103" s="741"/>
      <c r="E103" s="742"/>
      <c r="F103" s="742"/>
      <c r="G103" s="742"/>
      <c r="H103" s="742"/>
      <c r="I103" s="742"/>
      <c r="J103" s="741"/>
      <c r="K103" s="741"/>
      <c r="L103" s="741"/>
      <c r="M103" s="741"/>
      <c r="N103" s="741"/>
      <c r="O103" s="741"/>
      <c r="P103" s="741"/>
    </row>
    <row r="104" customFormat="false" ht="12.75" hidden="false" customHeight="false" outlineLevel="0" collapsed="false">
      <c r="A104" s="741"/>
      <c r="B104" s="742"/>
      <c r="C104" s="742"/>
      <c r="D104" s="741"/>
      <c r="E104" s="742"/>
      <c r="F104" s="742"/>
      <c r="G104" s="742"/>
      <c r="H104" s="742"/>
      <c r="I104" s="742"/>
      <c r="J104" s="741"/>
      <c r="K104" s="741"/>
      <c r="L104" s="741"/>
      <c r="M104" s="741"/>
      <c r="N104" s="741"/>
      <c r="O104" s="741"/>
      <c r="P104" s="741"/>
    </row>
    <row r="105" customFormat="false" ht="12.75" hidden="false" customHeight="false" outlineLevel="0" collapsed="false">
      <c r="A105" s="741"/>
      <c r="B105" s="742"/>
      <c r="C105" s="742"/>
      <c r="D105" s="741"/>
      <c r="E105" s="742"/>
      <c r="F105" s="742"/>
      <c r="G105" s="742"/>
      <c r="H105" s="742"/>
      <c r="I105" s="742"/>
      <c r="J105" s="741"/>
      <c r="K105" s="741"/>
      <c r="L105" s="741"/>
      <c r="M105" s="741"/>
      <c r="N105" s="741"/>
      <c r="O105" s="741"/>
      <c r="P105" s="741"/>
    </row>
    <row r="106" customFormat="false" ht="12.75" hidden="false" customHeight="false" outlineLevel="0" collapsed="false">
      <c r="A106" s="741"/>
      <c r="B106" s="742"/>
      <c r="C106" s="742"/>
      <c r="D106" s="741"/>
      <c r="E106" s="742"/>
      <c r="F106" s="742"/>
      <c r="G106" s="742"/>
      <c r="H106" s="742"/>
      <c r="I106" s="742"/>
      <c r="J106" s="741"/>
      <c r="K106" s="741"/>
      <c r="L106" s="741"/>
      <c r="M106" s="741"/>
      <c r="N106" s="741"/>
      <c r="O106" s="741"/>
      <c r="P106" s="741"/>
    </row>
    <row r="107" customFormat="false" ht="12.75" hidden="false" customHeight="false" outlineLevel="0" collapsed="false">
      <c r="A107" s="741"/>
      <c r="B107" s="742"/>
      <c r="C107" s="742"/>
      <c r="D107" s="741"/>
      <c r="E107" s="742"/>
      <c r="F107" s="742"/>
      <c r="G107" s="742"/>
      <c r="H107" s="742"/>
      <c r="I107" s="742"/>
      <c r="J107" s="741"/>
      <c r="K107" s="741"/>
      <c r="L107" s="741"/>
      <c r="M107" s="741"/>
      <c r="N107" s="741"/>
      <c r="O107" s="741"/>
      <c r="P107" s="741"/>
    </row>
    <row r="108" customFormat="false" ht="12.75" hidden="false" customHeight="false" outlineLevel="0" collapsed="false">
      <c r="A108" s="741"/>
      <c r="B108" s="742"/>
      <c r="C108" s="742"/>
      <c r="D108" s="741"/>
      <c r="E108" s="742"/>
      <c r="F108" s="742"/>
      <c r="G108" s="742"/>
      <c r="H108" s="742"/>
      <c r="I108" s="742"/>
      <c r="J108" s="741"/>
      <c r="K108" s="741"/>
      <c r="L108" s="741"/>
      <c r="M108" s="741"/>
      <c r="N108" s="741"/>
      <c r="O108" s="741"/>
      <c r="P108" s="741"/>
    </row>
    <row r="109" customFormat="false" ht="12.75" hidden="false" customHeight="false" outlineLevel="0" collapsed="false">
      <c r="A109" s="741"/>
      <c r="B109" s="742"/>
      <c r="C109" s="742"/>
      <c r="D109" s="741"/>
      <c r="E109" s="742"/>
      <c r="F109" s="742"/>
      <c r="G109" s="742"/>
      <c r="H109" s="742"/>
      <c r="I109" s="742"/>
      <c r="J109" s="741"/>
      <c r="K109" s="741"/>
      <c r="L109" s="741"/>
      <c r="M109" s="741"/>
      <c r="N109" s="741"/>
      <c r="O109" s="741"/>
      <c r="P109" s="741"/>
    </row>
    <row r="110" customFormat="false" ht="12.75" hidden="false" customHeight="false" outlineLevel="0" collapsed="false">
      <c r="A110" s="741"/>
      <c r="B110" s="742"/>
      <c r="C110" s="742"/>
      <c r="D110" s="741"/>
      <c r="E110" s="742"/>
      <c r="F110" s="742"/>
      <c r="G110" s="742"/>
      <c r="H110" s="742"/>
      <c r="I110" s="742"/>
      <c r="J110" s="741"/>
      <c r="K110" s="741"/>
      <c r="L110" s="741"/>
      <c r="M110" s="741"/>
      <c r="N110" s="741"/>
      <c r="O110" s="741"/>
      <c r="P110" s="741"/>
    </row>
    <row r="111" customFormat="false" ht="12.75" hidden="false" customHeight="false" outlineLevel="0" collapsed="false">
      <c r="A111" s="741"/>
      <c r="B111" s="742"/>
      <c r="C111" s="742"/>
      <c r="D111" s="741"/>
      <c r="E111" s="742"/>
      <c r="F111" s="742"/>
      <c r="G111" s="742"/>
      <c r="H111" s="742"/>
      <c r="I111" s="742"/>
      <c r="J111" s="741"/>
      <c r="K111" s="741"/>
      <c r="L111" s="741"/>
      <c r="M111" s="741"/>
      <c r="N111" s="741"/>
      <c r="O111" s="741"/>
      <c r="P111" s="741"/>
    </row>
    <row r="112" customFormat="false" ht="12.75" hidden="false" customHeight="false" outlineLevel="0" collapsed="false">
      <c r="A112" s="741"/>
      <c r="B112" s="742"/>
      <c r="C112" s="742"/>
      <c r="D112" s="741"/>
      <c r="E112" s="742"/>
      <c r="F112" s="742"/>
      <c r="G112" s="742"/>
      <c r="H112" s="742"/>
      <c r="I112" s="742"/>
      <c r="J112" s="741"/>
      <c r="K112" s="741"/>
      <c r="L112" s="741"/>
      <c r="M112" s="741"/>
      <c r="N112" s="741"/>
      <c r="O112" s="741"/>
      <c r="P112" s="741"/>
    </row>
    <row r="113" customFormat="false" ht="12.75" hidden="false" customHeight="false" outlineLevel="0" collapsed="false">
      <c r="A113" s="741"/>
      <c r="B113" s="742"/>
      <c r="C113" s="742"/>
      <c r="D113" s="741"/>
      <c r="E113" s="742"/>
      <c r="F113" s="742"/>
      <c r="G113" s="742"/>
      <c r="H113" s="742"/>
      <c r="I113" s="742"/>
      <c r="J113" s="741"/>
      <c r="K113" s="741"/>
      <c r="L113" s="741"/>
      <c r="M113" s="741"/>
      <c r="N113" s="741"/>
      <c r="O113" s="741"/>
      <c r="P113" s="741"/>
    </row>
    <row r="114" customFormat="false" ht="12.75" hidden="false" customHeight="false" outlineLevel="0" collapsed="false">
      <c r="A114" s="741"/>
      <c r="B114" s="742"/>
      <c r="C114" s="742"/>
      <c r="D114" s="741"/>
      <c r="E114" s="742"/>
      <c r="F114" s="742"/>
      <c r="G114" s="742"/>
      <c r="H114" s="742"/>
      <c r="I114" s="742"/>
      <c r="J114" s="741"/>
      <c r="K114" s="741"/>
      <c r="L114" s="741"/>
      <c r="M114" s="741"/>
      <c r="N114" s="741"/>
      <c r="O114" s="741"/>
      <c r="P114" s="741"/>
    </row>
    <row r="115" customFormat="false" ht="12.75" hidden="false" customHeight="false" outlineLevel="0" collapsed="false">
      <c r="A115" s="741"/>
      <c r="B115" s="742"/>
      <c r="C115" s="742"/>
      <c r="D115" s="741"/>
      <c r="E115" s="742"/>
      <c r="F115" s="742"/>
      <c r="G115" s="742"/>
      <c r="H115" s="742"/>
      <c r="I115" s="742"/>
      <c r="J115" s="741"/>
      <c r="K115" s="741"/>
      <c r="L115" s="741"/>
      <c r="M115" s="741"/>
      <c r="N115" s="741"/>
      <c r="O115" s="741"/>
      <c r="P115" s="741"/>
    </row>
    <row r="116" customFormat="false" ht="12.75" hidden="false" customHeight="false" outlineLevel="0" collapsed="false">
      <c r="A116" s="741"/>
      <c r="B116" s="742"/>
      <c r="C116" s="742"/>
      <c r="D116" s="741"/>
      <c r="E116" s="742"/>
      <c r="F116" s="742"/>
      <c r="G116" s="742"/>
      <c r="H116" s="742"/>
      <c r="I116" s="742"/>
      <c r="J116" s="741"/>
      <c r="K116" s="741"/>
      <c r="L116" s="741"/>
      <c r="M116" s="741"/>
      <c r="N116" s="741"/>
      <c r="O116" s="741"/>
      <c r="P116" s="741"/>
    </row>
    <row r="117" customFormat="false" ht="12.75" hidden="false" customHeight="false" outlineLevel="0" collapsed="false">
      <c r="A117" s="741"/>
      <c r="B117" s="742"/>
      <c r="C117" s="742"/>
      <c r="D117" s="741"/>
      <c r="E117" s="742"/>
      <c r="F117" s="742"/>
      <c r="G117" s="742"/>
      <c r="H117" s="742"/>
      <c r="I117" s="742"/>
      <c r="J117" s="741"/>
      <c r="K117" s="741"/>
      <c r="L117" s="741"/>
      <c r="M117" s="741"/>
      <c r="N117" s="741"/>
      <c r="O117" s="741"/>
      <c r="P117" s="741"/>
    </row>
    <row r="118" customFormat="false" ht="12.75" hidden="false" customHeight="false" outlineLevel="0" collapsed="false">
      <c r="A118" s="741"/>
      <c r="B118" s="742"/>
      <c r="C118" s="742"/>
      <c r="D118" s="741"/>
      <c r="E118" s="742"/>
      <c r="F118" s="742"/>
      <c r="G118" s="742"/>
      <c r="H118" s="742"/>
      <c r="I118" s="742"/>
      <c r="J118" s="741"/>
      <c r="K118" s="741"/>
      <c r="L118" s="741"/>
      <c r="M118" s="741"/>
      <c r="N118" s="741"/>
      <c r="O118" s="741"/>
      <c r="P118" s="741"/>
    </row>
    <row r="119" customFormat="false" ht="12.75" hidden="false" customHeight="false" outlineLevel="0" collapsed="false">
      <c r="A119" s="741"/>
      <c r="B119" s="742"/>
      <c r="C119" s="742"/>
      <c r="D119" s="741"/>
      <c r="E119" s="742"/>
      <c r="F119" s="742"/>
      <c r="G119" s="742"/>
      <c r="H119" s="742"/>
      <c r="I119" s="742"/>
      <c r="J119" s="741"/>
      <c r="K119" s="741"/>
      <c r="L119" s="741"/>
      <c r="M119" s="741"/>
      <c r="N119" s="741"/>
      <c r="O119" s="741"/>
      <c r="P119" s="741"/>
    </row>
    <row r="120" customFormat="false" ht="12.75" hidden="false" customHeight="false" outlineLevel="0" collapsed="false">
      <c r="A120" s="741"/>
      <c r="B120" s="742"/>
      <c r="C120" s="742"/>
      <c r="D120" s="741"/>
      <c r="E120" s="742"/>
      <c r="F120" s="742"/>
      <c r="G120" s="742"/>
      <c r="H120" s="742"/>
      <c r="I120" s="742"/>
      <c r="J120" s="741"/>
      <c r="K120" s="741"/>
      <c r="L120" s="741"/>
      <c r="M120" s="741"/>
      <c r="N120" s="741"/>
      <c r="O120" s="741"/>
      <c r="P120" s="741"/>
    </row>
    <row r="121" customFormat="false" ht="12.75" hidden="false" customHeight="false" outlineLevel="0" collapsed="false">
      <c r="A121" s="741"/>
      <c r="B121" s="742"/>
      <c r="C121" s="742"/>
      <c r="D121" s="741"/>
      <c r="E121" s="742"/>
      <c r="F121" s="742"/>
      <c r="G121" s="742"/>
      <c r="H121" s="742"/>
      <c r="I121" s="742"/>
      <c r="J121" s="741"/>
      <c r="K121" s="741"/>
      <c r="L121" s="741"/>
      <c r="M121" s="741"/>
      <c r="N121" s="741"/>
      <c r="O121" s="741"/>
      <c r="P121" s="741"/>
    </row>
    <row r="122" customFormat="false" ht="12.75" hidden="false" customHeight="false" outlineLevel="0" collapsed="false">
      <c r="A122" s="741"/>
      <c r="B122" s="742"/>
      <c r="C122" s="742"/>
      <c r="D122" s="741"/>
      <c r="E122" s="742"/>
      <c r="F122" s="742"/>
      <c r="G122" s="742"/>
      <c r="H122" s="742"/>
      <c r="I122" s="742"/>
      <c r="J122" s="741"/>
      <c r="K122" s="741"/>
      <c r="L122" s="741"/>
      <c r="M122" s="741"/>
      <c r="N122" s="741"/>
      <c r="O122" s="741"/>
      <c r="P122" s="741"/>
    </row>
    <row r="123" customFormat="false" ht="12.75" hidden="false" customHeight="false" outlineLevel="0" collapsed="false">
      <c r="A123" s="741"/>
      <c r="B123" s="742"/>
      <c r="C123" s="742"/>
      <c r="D123" s="741"/>
      <c r="E123" s="742"/>
      <c r="F123" s="742"/>
      <c r="G123" s="742"/>
      <c r="H123" s="742"/>
      <c r="I123" s="742"/>
      <c r="J123" s="741"/>
      <c r="K123" s="741"/>
      <c r="L123" s="741"/>
      <c r="M123" s="741"/>
      <c r="N123" s="741"/>
      <c r="O123" s="741"/>
      <c r="P123" s="741"/>
    </row>
    <row r="124" customFormat="false" ht="12.75" hidden="false" customHeight="false" outlineLevel="0" collapsed="false">
      <c r="A124" s="741"/>
      <c r="B124" s="742"/>
      <c r="C124" s="742"/>
      <c r="D124" s="741"/>
      <c r="E124" s="742"/>
      <c r="F124" s="742"/>
      <c r="G124" s="742"/>
      <c r="H124" s="742"/>
      <c r="I124" s="742"/>
      <c r="J124" s="741"/>
      <c r="K124" s="741"/>
      <c r="L124" s="741"/>
      <c r="M124" s="741"/>
      <c r="N124" s="741"/>
      <c r="O124" s="741"/>
      <c r="P124" s="741"/>
    </row>
    <row r="125" customFormat="false" ht="12.75" hidden="false" customHeight="false" outlineLevel="0" collapsed="false">
      <c r="A125" s="741"/>
      <c r="B125" s="742"/>
      <c r="C125" s="742"/>
      <c r="D125" s="741"/>
      <c r="E125" s="742"/>
      <c r="F125" s="742"/>
      <c r="G125" s="742"/>
      <c r="H125" s="742"/>
      <c r="I125" s="742"/>
      <c r="J125" s="741"/>
      <c r="K125" s="741"/>
      <c r="L125" s="741"/>
      <c r="M125" s="741"/>
      <c r="N125" s="741"/>
      <c r="O125" s="741"/>
      <c r="P125" s="741"/>
    </row>
    <row r="126" customFormat="false" ht="12.75" hidden="false" customHeight="false" outlineLevel="0" collapsed="false">
      <c r="A126" s="741"/>
      <c r="B126" s="742"/>
      <c r="C126" s="742"/>
    </row>
  </sheetData>
  <mergeCells count="25">
    <mergeCell ref="A2:P2"/>
    <mergeCell ref="A3:P3"/>
    <mergeCell ref="A4:P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P10"/>
    <mergeCell ref="Q10:Q14"/>
    <mergeCell ref="K11:P11"/>
    <mergeCell ref="K12:L12"/>
    <mergeCell ref="O12:P13"/>
    <mergeCell ref="A37:B37"/>
    <mergeCell ref="M37:P37"/>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598" width="72.7"/>
    <col collapsed="false" customWidth="true" hidden="false" outlineLevel="0" max="2" min="2" style="599" width="7.85"/>
    <col collapsed="false" customWidth="true" hidden="false" outlineLevel="0" max="3" min="3" style="599" width="8.28"/>
    <col collapsed="false" customWidth="true" hidden="false" outlineLevel="0" max="4" min="4" style="598" width="7.42"/>
    <col collapsed="false" customWidth="true" hidden="false" outlineLevel="0" max="5" min="5" style="599" width="8.14"/>
    <col collapsed="false" customWidth="true" hidden="false" outlineLevel="0" max="6" min="6" style="599" width="11.7"/>
    <col collapsed="false" customWidth="true" hidden="false" outlineLevel="0" max="7" min="7" style="599" width="10.41"/>
    <col collapsed="false" customWidth="true" hidden="false" outlineLevel="0" max="8" min="8" style="599" width="6.41"/>
    <col collapsed="false" customWidth="true" hidden="false" outlineLevel="0" max="9" min="9" style="599" width="5.71"/>
    <col collapsed="false" customWidth="true" hidden="false" outlineLevel="0" max="16" min="10" style="598" width="5.71"/>
    <col collapsed="false" customWidth="false" hidden="false" outlineLevel="0" max="17" min="17" style="598" width="9.14"/>
    <col collapsed="false" customWidth="true" hidden="false" outlineLevel="0" max="18" min="18" style="598" width="9.41"/>
    <col collapsed="false" customWidth="false" hidden="false" outlineLevel="0" max="257" min="19" style="598" width="9.14"/>
  </cols>
  <sheetData>
    <row r="1" customFormat="false" ht="12.75" hidden="false" customHeight="true" outlineLevel="0" collapsed="false">
      <c r="A1" s="600"/>
      <c r="B1" s="601"/>
      <c r="C1" s="601"/>
      <c r="D1" s="600"/>
      <c r="J1" s="602"/>
      <c r="P1" s="600"/>
    </row>
    <row r="2" customFormat="false" ht="15.75" hidden="false" customHeight="true" outlineLevel="0" collapsed="false">
      <c r="A2" s="603" t="s">
        <v>149</v>
      </c>
      <c r="B2" s="603"/>
      <c r="C2" s="603"/>
      <c r="D2" s="603"/>
      <c r="E2" s="603"/>
      <c r="F2" s="603"/>
      <c r="G2" s="603"/>
      <c r="H2" s="603"/>
      <c r="I2" s="603"/>
      <c r="J2" s="603"/>
      <c r="K2" s="603"/>
      <c r="L2" s="603"/>
      <c r="M2" s="603"/>
      <c r="N2" s="603"/>
      <c r="O2" s="603"/>
      <c r="P2" s="603"/>
    </row>
    <row r="3" customFormat="false" ht="15.75" hidden="false" customHeight="true" outlineLevel="0" collapsed="false">
      <c r="A3" s="603" t="s">
        <v>6</v>
      </c>
      <c r="B3" s="603"/>
      <c r="C3" s="603"/>
      <c r="D3" s="603"/>
      <c r="E3" s="603"/>
      <c r="F3" s="603"/>
      <c r="G3" s="603"/>
      <c r="H3" s="603"/>
      <c r="I3" s="603"/>
      <c r="J3" s="603"/>
      <c r="K3" s="603"/>
      <c r="L3" s="603"/>
      <c r="M3" s="603"/>
      <c r="N3" s="603"/>
      <c r="O3" s="603"/>
      <c r="P3" s="603"/>
    </row>
    <row r="4" customFormat="false" ht="12.75" hidden="false" customHeight="true" outlineLevel="0" collapsed="false">
      <c r="A4" s="603" t="s">
        <v>150</v>
      </c>
      <c r="B4" s="603"/>
      <c r="C4" s="603"/>
      <c r="D4" s="603"/>
      <c r="E4" s="603"/>
      <c r="F4" s="603"/>
      <c r="G4" s="603"/>
      <c r="H4" s="603"/>
      <c r="I4" s="603"/>
      <c r="J4" s="603"/>
      <c r="K4" s="603"/>
      <c r="L4" s="603"/>
      <c r="M4" s="603"/>
      <c r="N4" s="603"/>
      <c r="O4" s="603"/>
      <c r="P4" s="603"/>
    </row>
    <row r="5" customFormat="false" ht="12.75" hidden="false" customHeight="true" outlineLevel="0" collapsed="false">
      <c r="A5" s="604"/>
      <c r="B5" s="604"/>
      <c r="C5" s="604"/>
      <c r="D5" s="604"/>
      <c r="E5" s="604"/>
      <c r="F5" s="604"/>
      <c r="G5" s="604"/>
      <c r="H5" s="604"/>
      <c r="I5" s="604"/>
      <c r="J5" s="604"/>
      <c r="K5" s="604"/>
      <c r="L5" s="604"/>
      <c r="M5" s="604"/>
      <c r="N5" s="604"/>
      <c r="O5" s="604"/>
      <c r="P5" s="604"/>
    </row>
    <row r="6" customFormat="false" ht="17.25" hidden="false" customHeight="true" outlineLevel="0" collapsed="false">
      <c r="A6" s="605" t="s">
        <v>151</v>
      </c>
      <c r="B6" s="605"/>
      <c r="C6" s="605"/>
      <c r="D6" s="605"/>
      <c r="E6" s="605"/>
      <c r="F6" s="605"/>
      <c r="G6" s="605"/>
      <c r="H6" s="605"/>
      <c r="I6" s="605"/>
      <c r="J6" s="605"/>
      <c r="K6" s="605"/>
      <c r="L6" s="605"/>
      <c r="M6" s="605"/>
      <c r="N6" s="606"/>
      <c r="O6" s="606"/>
      <c r="P6" s="606"/>
    </row>
    <row r="7" customFormat="false" ht="15.75" hidden="false" customHeight="true" outlineLevel="0" collapsed="false">
      <c r="A7" s="605" t="s">
        <v>9</v>
      </c>
      <c r="B7" s="605"/>
      <c r="C7" s="605"/>
      <c r="D7" s="605"/>
      <c r="E7" s="605"/>
      <c r="F7" s="605"/>
      <c r="G7" s="601"/>
      <c r="H7" s="601"/>
      <c r="I7" s="601"/>
      <c r="J7" s="600"/>
      <c r="K7" s="600"/>
      <c r="L7" s="600"/>
      <c r="M7" s="600"/>
      <c r="N7" s="600"/>
      <c r="O7" s="600"/>
      <c r="P7" s="600"/>
    </row>
    <row r="8" customFormat="false" ht="14.25" hidden="false" customHeight="true" outlineLevel="0" collapsed="false">
      <c r="A8" s="607" t="s">
        <v>135</v>
      </c>
      <c r="B8" s="607"/>
      <c r="C8" s="607"/>
      <c r="D8" s="607"/>
      <c r="E8" s="607"/>
      <c r="F8" s="607"/>
      <c r="G8" s="607"/>
      <c r="H8" s="607"/>
      <c r="I8" s="607"/>
      <c r="J8" s="607"/>
      <c r="K8" s="607"/>
      <c r="L8" s="607"/>
      <c r="M8" s="607"/>
      <c r="N8" s="607"/>
      <c r="O8" s="607"/>
      <c r="P8" s="607"/>
    </row>
    <row r="9" customFormat="false" ht="16.5" hidden="false" customHeight="true" outlineLevel="0" collapsed="false">
      <c r="A9" s="607" t="s">
        <v>152</v>
      </c>
      <c r="B9" s="607"/>
      <c r="C9" s="607"/>
      <c r="D9" s="607"/>
      <c r="E9" s="607"/>
      <c r="F9" s="607"/>
      <c r="G9" s="607"/>
      <c r="H9" s="607"/>
      <c r="I9" s="607"/>
      <c r="J9" s="607"/>
      <c r="K9" s="607"/>
      <c r="L9" s="607"/>
      <c r="M9" s="607"/>
      <c r="N9" s="607"/>
      <c r="O9" s="607"/>
      <c r="P9" s="607"/>
    </row>
    <row r="10" customFormat="false" ht="21.75" hidden="false" customHeight="true" outlineLevel="0" collapsed="false">
      <c r="A10" s="743" t="s">
        <v>12</v>
      </c>
      <c r="B10" s="744" t="s">
        <v>13</v>
      </c>
      <c r="C10" s="745" t="s">
        <v>66</v>
      </c>
      <c r="D10" s="746" t="s">
        <v>15</v>
      </c>
      <c r="E10" s="744" t="s">
        <v>16</v>
      </c>
      <c r="F10" s="625" t="s">
        <v>153</v>
      </c>
      <c r="G10" s="744" t="s">
        <v>18</v>
      </c>
      <c r="H10" s="746" t="s">
        <v>19</v>
      </c>
      <c r="I10" s="744" t="s">
        <v>20</v>
      </c>
      <c r="J10" s="745" t="s">
        <v>21</v>
      </c>
      <c r="K10" s="747" t="s">
        <v>22</v>
      </c>
      <c r="L10" s="747"/>
      <c r="M10" s="747"/>
      <c r="N10" s="747"/>
      <c r="O10" s="747"/>
      <c r="P10" s="747"/>
      <c r="Q10" s="614" t="s">
        <v>28</v>
      </c>
    </row>
    <row r="11" customFormat="false" ht="11.25" hidden="false" customHeight="true" outlineLevel="0" collapsed="false">
      <c r="A11" s="743"/>
      <c r="B11" s="744"/>
      <c r="C11" s="745"/>
      <c r="D11" s="746"/>
      <c r="E11" s="744"/>
      <c r="F11" s="625"/>
      <c r="G11" s="744"/>
      <c r="H11" s="746"/>
      <c r="I11" s="744"/>
      <c r="J11" s="745"/>
      <c r="K11" s="748" t="s">
        <v>23</v>
      </c>
      <c r="L11" s="748"/>
      <c r="M11" s="748"/>
      <c r="N11" s="748"/>
      <c r="O11" s="748"/>
      <c r="P11" s="748"/>
      <c r="Q11" s="614"/>
    </row>
    <row r="12" customFormat="false" ht="12.75" hidden="false" customHeight="true" outlineLevel="0" collapsed="false">
      <c r="A12" s="743"/>
      <c r="B12" s="744"/>
      <c r="C12" s="745"/>
      <c r="D12" s="746"/>
      <c r="E12" s="744"/>
      <c r="F12" s="625"/>
      <c r="G12" s="744"/>
      <c r="H12" s="746"/>
      <c r="I12" s="744"/>
      <c r="J12" s="745"/>
      <c r="K12" s="749" t="s">
        <v>26</v>
      </c>
      <c r="L12" s="749"/>
      <c r="M12" s="750" t="s">
        <v>27</v>
      </c>
      <c r="N12" s="750"/>
      <c r="O12" s="751" t="s">
        <v>28</v>
      </c>
      <c r="P12" s="751"/>
      <c r="Q12" s="614"/>
    </row>
    <row r="13" customFormat="false" ht="12.75" hidden="false" customHeight="true" outlineLevel="0" collapsed="false">
      <c r="A13" s="743"/>
      <c r="B13" s="744"/>
      <c r="C13" s="745"/>
      <c r="D13" s="746"/>
      <c r="E13" s="744"/>
      <c r="F13" s="625"/>
      <c r="G13" s="744"/>
      <c r="H13" s="746"/>
      <c r="I13" s="744"/>
      <c r="J13" s="745"/>
      <c r="K13" s="752" t="n">
        <v>16.5</v>
      </c>
      <c r="L13" s="753" t="s">
        <v>29</v>
      </c>
      <c r="M13" s="754" t="n">
        <v>22</v>
      </c>
      <c r="N13" s="755" t="s">
        <v>29</v>
      </c>
      <c r="O13" s="751"/>
      <c r="P13" s="751"/>
      <c r="Q13" s="614"/>
      <c r="R13" s="623"/>
    </row>
    <row r="14" customFormat="false" ht="15" hidden="false" customHeight="true" outlineLevel="0" collapsed="false">
      <c r="A14" s="743"/>
      <c r="B14" s="744"/>
      <c r="C14" s="745"/>
      <c r="D14" s="746"/>
      <c r="E14" s="744"/>
      <c r="F14" s="625"/>
      <c r="G14" s="744"/>
      <c r="H14" s="746"/>
      <c r="I14" s="744"/>
      <c r="J14" s="745"/>
      <c r="K14" s="624" t="s">
        <v>30</v>
      </c>
      <c r="L14" s="625" t="s">
        <v>31</v>
      </c>
      <c r="M14" s="626" t="s">
        <v>30</v>
      </c>
      <c r="N14" s="756" t="s">
        <v>31</v>
      </c>
      <c r="O14" s="757" t="s">
        <v>30</v>
      </c>
      <c r="P14" s="751" t="s">
        <v>31</v>
      </c>
      <c r="Q14" s="614"/>
      <c r="R14" s="623"/>
    </row>
    <row r="15" customFormat="false" ht="15" hidden="false" customHeight="true" outlineLevel="0" collapsed="false">
      <c r="A15" s="758" t="s">
        <v>154</v>
      </c>
      <c r="B15" s="759"/>
      <c r="C15" s="612"/>
      <c r="D15" s="611"/>
      <c r="E15" s="611"/>
      <c r="F15" s="612"/>
      <c r="G15" s="611"/>
      <c r="H15" s="611"/>
      <c r="I15" s="611"/>
      <c r="J15" s="612"/>
      <c r="K15" s="612"/>
      <c r="L15" s="612"/>
      <c r="M15" s="612"/>
      <c r="N15" s="612"/>
      <c r="O15" s="760"/>
      <c r="P15" s="761"/>
      <c r="Q15" s="762"/>
      <c r="R15" s="623"/>
    </row>
    <row r="16" customFormat="false" ht="15.75" hidden="false" customHeight="true" outlineLevel="0" collapsed="false">
      <c r="A16" s="763" t="s">
        <v>155</v>
      </c>
      <c r="B16" s="764"/>
      <c r="C16" s="765"/>
      <c r="D16" s="766"/>
      <c r="E16" s="766"/>
      <c r="F16" s="766"/>
      <c r="G16" s="766"/>
      <c r="H16" s="766"/>
      <c r="I16" s="766"/>
      <c r="J16" s="766"/>
      <c r="K16" s="766"/>
      <c r="L16" s="766"/>
      <c r="M16" s="766"/>
      <c r="N16" s="766"/>
      <c r="O16" s="766"/>
      <c r="P16" s="766"/>
      <c r="Q16" s="767"/>
    </row>
    <row r="17" s="623" customFormat="true" ht="17.1" hidden="false" customHeight="true" outlineLevel="0" collapsed="false">
      <c r="A17" s="768" t="s">
        <v>156</v>
      </c>
      <c r="B17" s="673" t="n">
        <v>10</v>
      </c>
      <c r="C17" s="673" t="n">
        <v>270</v>
      </c>
      <c r="D17" s="674" t="n">
        <v>180</v>
      </c>
      <c r="E17" s="60" t="n">
        <v>54</v>
      </c>
      <c r="F17" s="60" t="n">
        <v>126</v>
      </c>
      <c r="G17" s="60"/>
      <c r="H17" s="60" t="n">
        <v>14</v>
      </c>
      <c r="I17" s="60" t="n">
        <v>90</v>
      </c>
      <c r="J17" s="60" t="n">
        <v>6</v>
      </c>
      <c r="K17" s="639" t="n">
        <v>54</v>
      </c>
      <c r="L17" s="642" t="n">
        <v>126</v>
      </c>
      <c r="M17" s="468"/>
      <c r="N17" s="470"/>
      <c r="O17" s="112" t="n">
        <v>54</v>
      </c>
      <c r="P17" s="769" t="n">
        <v>126</v>
      </c>
      <c r="Q17" s="675" t="n">
        <f aca="false">SUM(O17:P17)</f>
        <v>180</v>
      </c>
    </row>
    <row r="18" s="623" customFormat="true" ht="17.1" hidden="false" customHeight="true" outlineLevel="0" collapsed="false">
      <c r="A18" s="672" t="s">
        <v>157</v>
      </c>
      <c r="B18" s="676" t="n">
        <v>10</v>
      </c>
      <c r="C18" s="676" t="n">
        <v>270</v>
      </c>
      <c r="D18" s="72" t="n">
        <v>180</v>
      </c>
      <c r="E18" s="135" t="n">
        <v>54</v>
      </c>
      <c r="F18" s="135" t="n">
        <v>126</v>
      </c>
      <c r="G18" s="70"/>
      <c r="H18" s="70" t="n">
        <v>14</v>
      </c>
      <c r="I18" s="70" t="n">
        <v>90</v>
      </c>
      <c r="J18" s="135" t="n">
        <v>6</v>
      </c>
      <c r="K18" s="481" t="n">
        <v>54</v>
      </c>
      <c r="L18" s="475" t="n">
        <v>126</v>
      </c>
      <c r="M18" s="478"/>
      <c r="N18" s="480"/>
      <c r="O18" s="112" t="n">
        <v>54</v>
      </c>
      <c r="P18" s="769" t="n">
        <v>126</v>
      </c>
      <c r="Q18" s="770" t="n">
        <f aca="false">SUM(O18:P18)</f>
        <v>180</v>
      </c>
    </row>
    <row r="19" s="623" customFormat="true" ht="17.1" hidden="false" customHeight="true" outlineLevel="0" collapsed="false">
      <c r="A19" s="679" t="s">
        <v>158</v>
      </c>
      <c r="B19" s="676" t="n">
        <v>20</v>
      </c>
      <c r="C19" s="676" t="n">
        <v>540</v>
      </c>
      <c r="D19" s="72" t="n">
        <v>360</v>
      </c>
      <c r="E19" s="135" t="n">
        <v>108</v>
      </c>
      <c r="F19" s="135" t="n">
        <v>252</v>
      </c>
      <c r="G19" s="70"/>
      <c r="H19" s="70" t="n">
        <v>14</v>
      </c>
      <c r="I19" s="70" t="n">
        <v>180</v>
      </c>
      <c r="J19" s="135" t="n">
        <v>6</v>
      </c>
      <c r="K19" s="481"/>
      <c r="L19" s="475"/>
      <c r="M19" s="478" t="n">
        <v>108</v>
      </c>
      <c r="N19" s="480" t="n">
        <v>252</v>
      </c>
      <c r="O19" s="112" t="n">
        <v>108</v>
      </c>
      <c r="P19" s="769" t="n">
        <v>252</v>
      </c>
      <c r="Q19" s="770" t="n">
        <f aca="false">SUM(O19:P19)</f>
        <v>360</v>
      </c>
    </row>
    <row r="20" s="623" customFormat="true" ht="17.1" hidden="false" customHeight="true" outlineLevel="0" collapsed="false">
      <c r="A20" s="679" t="s">
        <v>159</v>
      </c>
      <c r="B20" s="676" t="n">
        <v>5</v>
      </c>
      <c r="C20" s="676" t="n">
        <v>135</v>
      </c>
      <c r="D20" s="72" t="n">
        <v>90</v>
      </c>
      <c r="E20" s="135" t="n">
        <v>27</v>
      </c>
      <c r="F20" s="135" t="n">
        <v>63</v>
      </c>
      <c r="G20" s="70"/>
      <c r="H20" s="70" t="n">
        <v>7</v>
      </c>
      <c r="I20" s="70" t="n">
        <v>45</v>
      </c>
      <c r="J20" s="135" t="n">
        <v>3</v>
      </c>
      <c r="K20" s="481"/>
      <c r="L20" s="475"/>
      <c r="M20" s="478" t="n">
        <v>27</v>
      </c>
      <c r="N20" s="480" t="n">
        <v>63</v>
      </c>
      <c r="O20" s="112" t="n">
        <v>27</v>
      </c>
      <c r="P20" s="769" t="n">
        <v>63</v>
      </c>
      <c r="Q20" s="770" t="n">
        <f aca="false">SUM(O20:P20)</f>
        <v>90</v>
      </c>
    </row>
    <row r="21" s="623" customFormat="true" ht="17.1" hidden="false" customHeight="true" outlineLevel="0" collapsed="false">
      <c r="A21" s="771" t="s">
        <v>160</v>
      </c>
      <c r="B21" s="772" t="n">
        <v>5</v>
      </c>
      <c r="C21" s="772" t="n">
        <v>135</v>
      </c>
      <c r="D21" s="578" t="n">
        <v>90</v>
      </c>
      <c r="E21" s="541" t="s">
        <v>144</v>
      </c>
      <c r="F21" s="541"/>
      <c r="G21" s="149" t="n">
        <v>90</v>
      </c>
      <c r="H21" s="149" t="n">
        <v>14</v>
      </c>
      <c r="I21" s="149" t="n">
        <v>45</v>
      </c>
      <c r="J21" s="541" t="n">
        <v>2</v>
      </c>
      <c r="K21" s="548"/>
      <c r="L21" s="773"/>
      <c r="M21" s="571"/>
      <c r="N21" s="773" t="n">
        <v>90</v>
      </c>
      <c r="O21" s="774"/>
      <c r="P21" s="775" t="n">
        <v>90</v>
      </c>
      <c r="Q21" s="776" t="n">
        <v>90</v>
      </c>
    </row>
    <row r="22" s="600" customFormat="true" ht="16.5" hidden="false" customHeight="true" outlineLevel="0" collapsed="false">
      <c r="A22" s="777" t="s">
        <v>51</v>
      </c>
      <c r="B22" s="715" t="n">
        <f aca="false">SUM(B17:B21)</f>
        <v>50</v>
      </c>
      <c r="C22" s="778" t="n">
        <f aca="false">SUM(C17:C21)</f>
        <v>1350</v>
      </c>
      <c r="D22" s="778" t="n">
        <f aca="false">SUM(D17:D21)</f>
        <v>900</v>
      </c>
      <c r="E22" s="779" t="n">
        <f aca="false">SUM(E16:E21)</f>
        <v>243</v>
      </c>
      <c r="F22" s="780" t="n">
        <f aca="false">SUM(F16:F21)</f>
        <v>567</v>
      </c>
      <c r="G22" s="781" t="n">
        <f aca="false">SUM(G16:G21)</f>
        <v>90</v>
      </c>
      <c r="H22" s="781" t="n">
        <f aca="false">SUM(H16:H21)</f>
        <v>63</v>
      </c>
      <c r="I22" s="781" t="n">
        <f aca="false">SUM(I16:I21)</f>
        <v>450</v>
      </c>
      <c r="J22" s="779" t="n">
        <f aca="false">SUM(J16:J21)</f>
        <v>23</v>
      </c>
      <c r="K22" s="782" t="n">
        <f aca="false">SUM(K16:K21)</f>
        <v>108</v>
      </c>
      <c r="L22" s="715" t="n">
        <f aca="false">SUM(L16:L21)</f>
        <v>252</v>
      </c>
      <c r="M22" s="783" t="n">
        <f aca="false">SUM(M16:M21)</f>
        <v>135</v>
      </c>
      <c r="N22" s="715" t="n">
        <f aca="false">SUM(N16:N21)</f>
        <v>405</v>
      </c>
      <c r="O22" s="782" t="n">
        <f aca="false">SUM(O16:O21)</f>
        <v>243</v>
      </c>
      <c r="P22" s="782" t="n">
        <f aca="false">SUM(P16:P21)</f>
        <v>657</v>
      </c>
      <c r="Q22" s="715" t="n">
        <f aca="false">SUM(Q16:Q21)</f>
        <v>900</v>
      </c>
      <c r="R22" s="623"/>
      <c r="S22" s="694"/>
      <c r="T22" s="694"/>
      <c r="U22" s="694"/>
      <c r="V22" s="694"/>
      <c r="W22" s="694"/>
      <c r="X22" s="694"/>
      <c r="Y22" s="694"/>
      <c r="Z22" s="694"/>
    </row>
    <row r="23" customFormat="false" ht="13.5" hidden="false" customHeight="true" outlineLevel="0" collapsed="false">
      <c r="A23" s="784" t="s">
        <v>52</v>
      </c>
      <c r="B23" s="696"/>
      <c r="C23" s="697"/>
      <c r="D23" s="698"/>
      <c r="E23" s="698"/>
      <c r="F23" s="698"/>
      <c r="G23" s="698"/>
      <c r="H23" s="698"/>
      <c r="I23" s="698"/>
      <c r="J23" s="698"/>
      <c r="K23" s="699"/>
      <c r="L23" s="699"/>
      <c r="M23" s="699"/>
      <c r="N23" s="699"/>
      <c r="O23" s="699"/>
      <c r="P23" s="699"/>
      <c r="Q23" s="700"/>
    </row>
    <row r="24" s="725" customFormat="true" ht="18.75" hidden="false" customHeight="true" outlineLevel="0" collapsed="false">
      <c r="A24" s="718" t="s">
        <v>56</v>
      </c>
      <c r="B24" s="785" t="n">
        <f aca="false">SUM(B22)</f>
        <v>50</v>
      </c>
      <c r="C24" s="785" t="n">
        <f aca="false">SUM(C22)</f>
        <v>1350</v>
      </c>
      <c r="D24" s="785" t="n">
        <f aca="false">SUM(D22)</f>
        <v>900</v>
      </c>
      <c r="E24" s="785" t="n">
        <f aca="false">SUM(E22)</f>
        <v>243</v>
      </c>
      <c r="F24" s="785" t="n">
        <f aca="false">SUM(F22)</f>
        <v>567</v>
      </c>
      <c r="G24" s="785" t="n">
        <f aca="false">SUM(G22)</f>
        <v>90</v>
      </c>
      <c r="H24" s="738" t="n">
        <f aca="false">SUM(H22)</f>
        <v>63</v>
      </c>
      <c r="I24" s="738" t="n">
        <f aca="false">SUM(I22)</f>
        <v>450</v>
      </c>
      <c r="J24" s="738" t="n">
        <f aca="false">SUM(J22)</f>
        <v>23</v>
      </c>
      <c r="K24" s="738" t="n">
        <f aca="false">SUM(K22)</f>
        <v>108</v>
      </c>
      <c r="L24" s="738" t="n">
        <f aca="false">SUM(L22)</f>
        <v>252</v>
      </c>
      <c r="M24" s="738" t="n">
        <f aca="false">SUM(M22)</f>
        <v>135</v>
      </c>
      <c r="N24" s="738" t="n">
        <f aca="false">SUM(N22)</f>
        <v>405</v>
      </c>
      <c r="O24" s="738" t="n">
        <f aca="false">SUM(O22)</f>
        <v>243</v>
      </c>
      <c r="P24" s="738" t="n">
        <f aca="false">SUM(P22)</f>
        <v>657</v>
      </c>
      <c r="Q24" s="738" t="n">
        <f aca="false">SUM(Q22)</f>
        <v>900</v>
      </c>
    </row>
    <row r="25" s="733" customFormat="true" ht="16.5" hidden="false" customHeight="false" outlineLevel="0" collapsed="false">
      <c r="A25" s="726" t="s">
        <v>57</v>
      </c>
      <c r="B25" s="727"/>
      <c r="C25" s="728"/>
      <c r="D25" s="729"/>
      <c r="E25" s="730"/>
      <c r="F25" s="730"/>
      <c r="G25" s="730"/>
      <c r="H25" s="730"/>
      <c r="I25" s="730"/>
      <c r="J25" s="730"/>
      <c r="K25" s="731"/>
      <c r="L25" s="730"/>
      <c r="M25" s="731"/>
      <c r="N25" s="730"/>
      <c r="O25" s="729"/>
      <c r="P25" s="730"/>
      <c r="Q25" s="732"/>
    </row>
    <row r="26" s="733" customFormat="true" ht="16.5" hidden="false" customHeight="false" outlineLevel="0" collapsed="false">
      <c r="A26" s="786" t="s">
        <v>147</v>
      </c>
      <c r="B26" s="787"/>
      <c r="C26" s="787"/>
      <c r="D26" s="788"/>
      <c r="E26" s="789"/>
      <c r="F26" s="789"/>
      <c r="G26" s="790"/>
      <c r="H26" s="789"/>
      <c r="I26" s="790"/>
      <c r="J26" s="789"/>
      <c r="K26" s="791"/>
      <c r="L26" s="792"/>
      <c r="M26" s="793"/>
      <c r="N26" s="794"/>
      <c r="O26" s="788"/>
      <c r="P26" s="789"/>
      <c r="Q26" s="795"/>
    </row>
    <row r="27" s="733" customFormat="true" ht="12.75" hidden="false" customHeight="false" outlineLevel="0" collapsed="false">
      <c r="A27" s="739" t="s">
        <v>148</v>
      </c>
      <c r="B27" s="597"/>
      <c r="C27" s="597"/>
      <c r="D27" s="597"/>
      <c r="E27" s="597"/>
      <c r="F27" s="597"/>
      <c r="G27" s="597"/>
      <c r="H27" s="597"/>
      <c r="I27" s="597"/>
      <c r="J27" s="597"/>
      <c r="K27" s="597"/>
      <c r="L27" s="597"/>
      <c r="M27" s="597"/>
      <c r="N27" s="597"/>
      <c r="O27" s="597"/>
      <c r="P27" s="597"/>
    </row>
    <row r="28" s="733" customFormat="true" ht="12.75" hidden="false" customHeight="false" outlineLevel="0" collapsed="false">
      <c r="A28" s="739"/>
      <c r="B28" s="597"/>
      <c r="C28" s="597"/>
      <c r="D28" s="597"/>
      <c r="E28" s="597"/>
      <c r="F28" s="597"/>
      <c r="G28" s="597"/>
      <c r="H28" s="597"/>
      <c r="I28" s="597"/>
      <c r="J28" s="597"/>
      <c r="K28" s="597"/>
      <c r="L28" s="597"/>
      <c r="M28" s="597"/>
      <c r="N28" s="597"/>
      <c r="O28" s="597"/>
      <c r="P28" s="597"/>
    </row>
    <row r="29" s="733" customFormat="true" ht="12.75" hidden="false" customHeight="false" outlineLevel="0" collapsed="false">
      <c r="A29" s="739"/>
      <c r="B29" s="597"/>
      <c r="C29" s="597"/>
      <c r="D29" s="597"/>
      <c r="E29" s="597"/>
      <c r="F29" s="597"/>
      <c r="G29" s="597"/>
      <c r="H29" s="597"/>
      <c r="I29" s="597"/>
      <c r="J29" s="597"/>
      <c r="K29" s="597"/>
      <c r="L29" s="597"/>
      <c r="M29" s="597"/>
      <c r="N29" s="597"/>
      <c r="O29" s="597"/>
      <c r="P29" s="597"/>
    </row>
    <row r="30" s="733" customFormat="true" ht="13.5" hidden="false" customHeight="true" outlineLevel="0" collapsed="false">
      <c r="A30" s="596"/>
      <c r="B30" s="596"/>
      <c r="C30" s="596"/>
      <c r="D30" s="597"/>
      <c r="E30" s="597"/>
      <c r="F30" s="597"/>
      <c r="G30" s="597"/>
      <c r="H30" s="597"/>
      <c r="I30" s="597"/>
      <c r="J30" s="597"/>
      <c r="K30" s="597"/>
      <c r="L30" s="597"/>
      <c r="M30" s="597"/>
      <c r="N30" s="597"/>
      <c r="O30" s="597"/>
      <c r="P30" s="597"/>
    </row>
    <row r="31" s="733" customFormat="true" ht="8.25" hidden="false" customHeight="true" outlineLevel="0" collapsed="false">
      <c r="B31" s="597"/>
      <c r="C31" s="597"/>
      <c r="D31" s="597"/>
      <c r="E31" s="597"/>
      <c r="F31" s="597"/>
      <c r="G31" s="597"/>
      <c r="H31" s="597"/>
      <c r="I31" s="597"/>
      <c r="J31" s="597"/>
      <c r="K31" s="597"/>
      <c r="L31" s="597"/>
      <c r="M31" s="597"/>
      <c r="N31" s="597"/>
      <c r="O31" s="597"/>
      <c r="P31" s="597"/>
    </row>
    <row r="32" s="733" customFormat="true" ht="12.75" hidden="false" customHeight="false" outlineLevel="0" collapsed="false">
      <c r="A32" s="739"/>
      <c r="C32" s="597"/>
      <c r="D32" s="597"/>
      <c r="E32" s="597"/>
      <c r="F32" s="597"/>
      <c r="G32" s="597"/>
      <c r="H32" s="597"/>
      <c r="I32" s="597"/>
      <c r="J32" s="597"/>
      <c r="K32" s="597"/>
      <c r="L32" s="597"/>
      <c r="M32" s="597"/>
      <c r="N32" s="597"/>
      <c r="O32" s="597"/>
      <c r="P32" s="597"/>
    </row>
    <row r="33" s="733" customFormat="true" ht="12.75" hidden="false" customHeight="false" outlineLevel="0" collapsed="false">
      <c r="A33" s="596"/>
      <c r="B33" s="596"/>
      <c r="C33" s="597"/>
      <c r="D33" s="597"/>
      <c r="E33" s="597"/>
      <c r="F33" s="597"/>
      <c r="G33" s="597"/>
      <c r="H33" s="597"/>
      <c r="I33" s="597"/>
      <c r="J33" s="597"/>
      <c r="K33" s="597"/>
      <c r="L33" s="597"/>
      <c r="M33" s="597"/>
      <c r="N33" s="597"/>
      <c r="O33" s="597"/>
      <c r="P33" s="597"/>
    </row>
    <row r="34" s="733" customFormat="true" ht="12.75" hidden="false" customHeight="false" outlineLevel="0" collapsed="false">
      <c r="A34" s="739"/>
      <c r="B34" s="597"/>
      <c r="C34" s="597"/>
      <c r="D34" s="597"/>
      <c r="E34" s="597"/>
      <c r="F34" s="597"/>
      <c r="G34" s="597"/>
      <c r="H34" s="597"/>
      <c r="I34" s="597"/>
      <c r="J34" s="597"/>
      <c r="K34" s="597"/>
      <c r="L34" s="597"/>
      <c r="M34" s="597"/>
      <c r="N34" s="597"/>
      <c r="O34" s="597"/>
      <c r="P34" s="597"/>
    </row>
    <row r="35" s="733" customFormat="true" ht="12.75" hidden="false" customHeight="false" outlineLevel="0" collapsed="false">
      <c r="A35" s="739"/>
      <c r="B35" s="597"/>
      <c r="C35" s="597"/>
      <c r="D35" s="597"/>
      <c r="E35" s="597"/>
      <c r="F35" s="597"/>
      <c r="G35" s="597"/>
      <c r="H35" s="597"/>
      <c r="I35" s="597"/>
      <c r="J35" s="597"/>
      <c r="K35" s="597"/>
      <c r="L35" s="597"/>
      <c r="M35" s="597"/>
      <c r="N35" s="597"/>
      <c r="O35" s="597"/>
      <c r="P35" s="597"/>
    </row>
    <row r="36" s="733" customFormat="true" ht="12.75" hidden="false" customHeight="false" outlineLevel="0" collapsed="false">
      <c r="A36" s="739"/>
      <c r="B36" s="597"/>
      <c r="C36" s="597"/>
      <c r="D36" s="597"/>
      <c r="E36" s="597"/>
      <c r="F36" s="597"/>
      <c r="G36" s="597"/>
      <c r="H36" s="597"/>
      <c r="I36" s="597"/>
      <c r="J36" s="597"/>
      <c r="K36" s="597"/>
      <c r="L36" s="597"/>
      <c r="M36" s="597"/>
      <c r="N36" s="597"/>
      <c r="O36" s="597"/>
      <c r="P36" s="597"/>
    </row>
    <row r="37" s="733" customFormat="true" ht="12.75" hidden="false" customHeight="false" outlineLevel="0" collapsed="false">
      <c r="A37" s="739"/>
      <c r="B37" s="597"/>
      <c r="C37" s="597"/>
      <c r="D37" s="739"/>
      <c r="E37" s="597"/>
      <c r="F37" s="597"/>
      <c r="G37" s="597"/>
      <c r="H37" s="597"/>
      <c r="I37" s="597"/>
      <c r="J37" s="739"/>
      <c r="K37" s="739"/>
      <c r="L37" s="739"/>
      <c r="M37" s="739"/>
      <c r="N37" s="739"/>
      <c r="O37" s="739"/>
      <c r="P37" s="739"/>
    </row>
    <row r="38" s="733" customFormat="true" ht="12.75" hidden="false" customHeight="false" outlineLevel="0" collapsed="false">
      <c r="A38" s="740"/>
      <c r="B38" s="597"/>
      <c r="C38" s="597"/>
      <c r="D38" s="739"/>
      <c r="E38" s="597"/>
      <c r="F38" s="597"/>
      <c r="G38" s="597"/>
      <c r="H38" s="597"/>
      <c r="I38" s="597"/>
      <c r="J38" s="739"/>
      <c r="K38" s="739"/>
      <c r="L38" s="739"/>
      <c r="M38" s="739"/>
      <c r="N38" s="739"/>
      <c r="O38" s="739"/>
      <c r="P38" s="739"/>
    </row>
    <row r="39" s="733" customFormat="true" ht="12.75" hidden="false" customHeight="false" outlineLevel="0" collapsed="false">
      <c r="A39" s="739"/>
      <c r="B39" s="597"/>
      <c r="C39" s="597"/>
      <c r="D39" s="739"/>
      <c r="E39" s="597"/>
      <c r="F39" s="597"/>
      <c r="G39" s="597"/>
      <c r="H39" s="597"/>
      <c r="I39" s="597"/>
      <c r="J39" s="739"/>
      <c r="K39" s="739"/>
      <c r="L39" s="739"/>
      <c r="M39" s="739"/>
      <c r="N39" s="739"/>
      <c r="O39" s="739"/>
      <c r="P39" s="739"/>
    </row>
    <row r="40" s="733" customFormat="true" ht="12.75" hidden="false" customHeight="false" outlineLevel="0" collapsed="false">
      <c r="A40" s="739"/>
      <c r="B40" s="597"/>
      <c r="C40" s="597"/>
      <c r="D40" s="741"/>
      <c r="E40" s="742"/>
      <c r="F40" s="742"/>
      <c r="G40" s="742"/>
      <c r="H40" s="742"/>
      <c r="I40" s="742"/>
      <c r="J40" s="741"/>
      <c r="K40" s="741"/>
      <c r="L40" s="741"/>
      <c r="M40" s="741"/>
      <c r="N40" s="741"/>
      <c r="O40" s="741"/>
      <c r="P40" s="741"/>
    </row>
    <row r="41" s="733" customFormat="true" ht="12.75" hidden="false" customHeight="false" outlineLevel="0" collapsed="false">
      <c r="A41" s="741"/>
      <c r="B41" s="742"/>
      <c r="C41" s="742"/>
      <c r="D41" s="741"/>
      <c r="E41" s="742"/>
      <c r="F41" s="742"/>
      <c r="G41" s="742"/>
      <c r="H41" s="742"/>
      <c r="I41" s="742"/>
      <c r="J41" s="741"/>
      <c r="K41" s="741"/>
      <c r="L41" s="741"/>
      <c r="M41" s="741"/>
      <c r="N41" s="741"/>
      <c r="O41" s="741"/>
      <c r="P41" s="741"/>
    </row>
    <row r="42" customFormat="false" ht="12.75" hidden="false" customHeight="false" outlineLevel="0" collapsed="false">
      <c r="A42" s="741"/>
      <c r="B42" s="742"/>
      <c r="C42" s="742"/>
      <c r="D42" s="741"/>
      <c r="E42" s="742"/>
      <c r="F42" s="742"/>
      <c r="G42" s="742"/>
      <c r="H42" s="742"/>
      <c r="I42" s="742"/>
      <c r="J42" s="741"/>
      <c r="K42" s="741"/>
      <c r="L42" s="741"/>
      <c r="M42" s="741"/>
      <c r="N42" s="741"/>
      <c r="O42" s="741"/>
      <c r="P42" s="741"/>
    </row>
    <row r="43" customFormat="false" ht="12.75" hidden="false" customHeight="false" outlineLevel="0" collapsed="false">
      <c r="A43" s="741"/>
      <c r="B43" s="742"/>
      <c r="C43" s="742"/>
      <c r="D43" s="741"/>
      <c r="E43" s="742"/>
      <c r="F43" s="742"/>
      <c r="G43" s="742"/>
      <c r="H43" s="742"/>
      <c r="I43" s="742"/>
      <c r="J43" s="741"/>
      <c r="K43" s="741"/>
      <c r="L43" s="741"/>
      <c r="M43" s="741"/>
      <c r="N43" s="741"/>
      <c r="O43" s="741"/>
      <c r="P43" s="741"/>
    </row>
    <row r="44" customFormat="false" ht="12.75" hidden="false" customHeight="false" outlineLevel="0" collapsed="false">
      <c r="A44" s="741"/>
      <c r="B44" s="742"/>
      <c r="C44" s="742"/>
      <c r="D44" s="741"/>
      <c r="E44" s="742"/>
      <c r="F44" s="742"/>
      <c r="G44" s="742"/>
      <c r="H44" s="742"/>
      <c r="I44" s="742"/>
      <c r="J44" s="741"/>
      <c r="K44" s="741"/>
      <c r="L44" s="741"/>
      <c r="M44" s="741"/>
      <c r="N44" s="741"/>
      <c r="O44" s="741"/>
      <c r="P44" s="741"/>
    </row>
    <row r="45" customFormat="false" ht="12.75" hidden="false" customHeight="false" outlineLevel="0" collapsed="false">
      <c r="A45" s="741"/>
      <c r="B45" s="742"/>
      <c r="C45" s="742"/>
      <c r="D45" s="741"/>
      <c r="E45" s="742"/>
      <c r="F45" s="742"/>
      <c r="G45" s="742"/>
      <c r="H45" s="742"/>
      <c r="I45" s="742"/>
      <c r="J45" s="741"/>
      <c r="K45" s="741"/>
      <c r="L45" s="741"/>
      <c r="M45" s="741"/>
      <c r="N45" s="741"/>
      <c r="O45" s="741"/>
      <c r="P45" s="741"/>
    </row>
    <row r="46" customFormat="false" ht="12.75" hidden="false" customHeight="false" outlineLevel="0" collapsed="false">
      <c r="A46" s="741"/>
      <c r="B46" s="742"/>
      <c r="C46" s="742"/>
      <c r="D46" s="741"/>
      <c r="E46" s="742"/>
      <c r="F46" s="742"/>
      <c r="G46" s="742"/>
      <c r="H46" s="742"/>
      <c r="I46" s="742"/>
      <c r="J46" s="741"/>
      <c r="K46" s="741"/>
      <c r="L46" s="741"/>
      <c r="M46" s="741"/>
      <c r="N46" s="741"/>
      <c r="O46" s="741"/>
      <c r="P46" s="741"/>
    </row>
    <row r="47" customFormat="false" ht="12.75" hidden="false" customHeight="false" outlineLevel="0" collapsed="false">
      <c r="A47" s="741"/>
      <c r="B47" s="742"/>
      <c r="C47" s="742"/>
      <c r="D47" s="741"/>
      <c r="E47" s="742"/>
      <c r="F47" s="742"/>
      <c r="G47" s="742"/>
      <c r="H47" s="742"/>
      <c r="I47" s="742"/>
      <c r="J47" s="741"/>
      <c r="K47" s="741"/>
      <c r="L47" s="741"/>
      <c r="M47" s="741"/>
      <c r="N47" s="741"/>
      <c r="O47" s="741"/>
      <c r="P47" s="741"/>
    </row>
    <row r="48" customFormat="false" ht="12.75" hidden="false" customHeight="false" outlineLevel="0" collapsed="false">
      <c r="A48" s="741"/>
      <c r="B48" s="742"/>
      <c r="C48" s="742"/>
      <c r="D48" s="741"/>
      <c r="E48" s="742"/>
      <c r="F48" s="742"/>
      <c r="G48" s="742"/>
      <c r="H48" s="742"/>
      <c r="I48" s="742"/>
      <c r="J48" s="741"/>
      <c r="K48" s="741"/>
      <c r="L48" s="741"/>
      <c r="M48" s="741"/>
      <c r="N48" s="741"/>
      <c r="O48" s="741"/>
      <c r="P48" s="741"/>
    </row>
    <row r="49" customFormat="false" ht="12.75" hidden="false" customHeight="false" outlineLevel="0" collapsed="false">
      <c r="A49" s="741"/>
      <c r="B49" s="742"/>
      <c r="C49" s="742"/>
      <c r="D49" s="741"/>
      <c r="E49" s="742"/>
      <c r="F49" s="742"/>
      <c r="G49" s="742"/>
      <c r="H49" s="742"/>
      <c r="I49" s="742"/>
      <c r="J49" s="741"/>
      <c r="K49" s="741"/>
      <c r="L49" s="741"/>
      <c r="M49" s="741"/>
      <c r="N49" s="741"/>
      <c r="O49" s="741"/>
      <c r="P49" s="741"/>
    </row>
    <row r="50" customFormat="false" ht="12.75" hidden="false" customHeight="false" outlineLevel="0" collapsed="false">
      <c r="A50" s="741"/>
      <c r="B50" s="742"/>
      <c r="C50" s="742"/>
      <c r="D50" s="741"/>
      <c r="E50" s="742"/>
      <c r="F50" s="742"/>
      <c r="G50" s="742"/>
      <c r="H50" s="742"/>
      <c r="I50" s="742"/>
      <c r="J50" s="741"/>
      <c r="K50" s="741"/>
      <c r="L50" s="741"/>
      <c r="M50" s="741"/>
      <c r="N50" s="741"/>
      <c r="O50" s="741"/>
      <c r="P50" s="741"/>
    </row>
    <row r="51" customFormat="false" ht="12.75" hidden="false" customHeight="false" outlineLevel="0" collapsed="false">
      <c r="A51" s="741"/>
      <c r="B51" s="742"/>
      <c r="C51" s="742"/>
      <c r="D51" s="741"/>
      <c r="E51" s="742"/>
      <c r="F51" s="742"/>
      <c r="G51" s="742"/>
      <c r="H51" s="742"/>
      <c r="I51" s="742"/>
      <c r="J51" s="741"/>
      <c r="K51" s="741"/>
      <c r="L51" s="741"/>
      <c r="M51" s="741"/>
      <c r="N51" s="741"/>
      <c r="O51" s="741"/>
      <c r="P51" s="741"/>
    </row>
    <row r="52" customFormat="false" ht="12.75" hidden="false" customHeight="false" outlineLevel="0" collapsed="false">
      <c r="A52" s="741"/>
      <c r="B52" s="742"/>
      <c r="C52" s="742"/>
      <c r="D52" s="741"/>
      <c r="E52" s="742"/>
      <c r="F52" s="742"/>
      <c r="G52" s="742"/>
      <c r="H52" s="742"/>
      <c r="I52" s="742"/>
      <c r="J52" s="741"/>
      <c r="K52" s="741"/>
      <c r="L52" s="741"/>
      <c r="M52" s="741"/>
      <c r="N52" s="741"/>
      <c r="O52" s="741"/>
      <c r="P52" s="741"/>
    </row>
    <row r="53" customFormat="false" ht="12.75" hidden="false" customHeight="false" outlineLevel="0" collapsed="false">
      <c r="A53" s="741"/>
      <c r="B53" s="742"/>
      <c r="C53" s="742"/>
      <c r="D53" s="741"/>
      <c r="E53" s="742"/>
      <c r="F53" s="742"/>
      <c r="G53" s="742"/>
      <c r="H53" s="742"/>
      <c r="I53" s="742"/>
      <c r="J53" s="741"/>
      <c r="K53" s="741"/>
      <c r="L53" s="741"/>
      <c r="M53" s="741"/>
      <c r="N53" s="741"/>
      <c r="O53" s="741"/>
      <c r="P53" s="741"/>
    </row>
    <row r="54" customFormat="false" ht="12.75" hidden="false" customHeight="false" outlineLevel="0" collapsed="false">
      <c r="A54" s="741"/>
      <c r="B54" s="742"/>
      <c r="C54" s="742"/>
      <c r="D54" s="741"/>
      <c r="E54" s="742"/>
      <c r="F54" s="742"/>
      <c r="G54" s="742"/>
      <c r="H54" s="742"/>
      <c r="I54" s="742"/>
      <c r="J54" s="741"/>
      <c r="K54" s="741"/>
      <c r="L54" s="741"/>
      <c r="M54" s="741"/>
      <c r="N54" s="741"/>
      <c r="O54" s="741"/>
      <c r="P54" s="741"/>
    </row>
    <row r="55" customFormat="false" ht="12.75" hidden="false" customHeight="false" outlineLevel="0" collapsed="false">
      <c r="A55" s="741"/>
      <c r="B55" s="742"/>
      <c r="C55" s="742"/>
      <c r="D55" s="741"/>
      <c r="E55" s="742"/>
      <c r="F55" s="742"/>
      <c r="G55" s="742"/>
      <c r="H55" s="742"/>
      <c r="I55" s="742"/>
      <c r="J55" s="741"/>
      <c r="K55" s="741"/>
      <c r="L55" s="741"/>
      <c r="M55" s="741"/>
      <c r="N55" s="741"/>
      <c r="O55" s="741"/>
      <c r="P55" s="741"/>
    </row>
    <row r="56" customFormat="false" ht="12.75" hidden="false" customHeight="false" outlineLevel="0" collapsed="false">
      <c r="A56" s="741"/>
      <c r="B56" s="742"/>
      <c r="C56" s="742"/>
      <c r="D56" s="741"/>
      <c r="E56" s="742"/>
      <c r="F56" s="742"/>
      <c r="G56" s="742"/>
      <c r="H56" s="742"/>
      <c r="I56" s="742"/>
      <c r="J56" s="741"/>
      <c r="K56" s="741"/>
      <c r="L56" s="741"/>
      <c r="M56" s="741"/>
      <c r="N56" s="741"/>
      <c r="O56" s="741"/>
      <c r="P56" s="741"/>
    </row>
    <row r="57" customFormat="false" ht="12.75" hidden="false" customHeight="false" outlineLevel="0" collapsed="false">
      <c r="A57" s="741"/>
      <c r="B57" s="742"/>
      <c r="C57" s="742"/>
      <c r="D57" s="741"/>
      <c r="E57" s="742"/>
      <c r="F57" s="742"/>
      <c r="G57" s="742"/>
      <c r="H57" s="742"/>
      <c r="I57" s="742"/>
      <c r="J57" s="741"/>
      <c r="K57" s="741"/>
      <c r="L57" s="741"/>
      <c r="M57" s="741"/>
      <c r="N57" s="741"/>
      <c r="O57" s="741"/>
      <c r="P57" s="741"/>
    </row>
    <row r="58" customFormat="false" ht="12.75" hidden="false" customHeight="false" outlineLevel="0" collapsed="false">
      <c r="A58" s="741"/>
      <c r="B58" s="742"/>
      <c r="C58" s="742"/>
      <c r="D58" s="741"/>
      <c r="E58" s="742"/>
      <c r="F58" s="742"/>
      <c r="G58" s="742"/>
      <c r="H58" s="742"/>
      <c r="I58" s="742"/>
      <c r="J58" s="741"/>
      <c r="K58" s="741"/>
      <c r="L58" s="741"/>
      <c r="M58" s="741"/>
      <c r="N58" s="741"/>
      <c r="O58" s="741"/>
      <c r="P58" s="741"/>
    </row>
    <row r="59" customFormat="false" ht="12.75" hidden="false" customHeight="false" outlineLevel="0" collapsed="false">
      <c r="A59" s="741"/>
      <c r="B59" s="742"/>
      <c r="C59" s="742"/>
      <c r="D59" s="741"/>
      <c r="E59" s="742"/>
      <c r="F59" s="742"/>
      <c r="G59" s="742"/>
      <c r="H59" s="742"/>
      <c r="I59" s="742"/>
      <c r="J59" s="741"/>
      <c r="K59" s="741"/>
      <c r="L59" s="741"/>
      <c r="M59" s="741"/>
      <c r="N59" s="741"/>
      <c r="O59" s="741"/>
      <c r="P59" s="741"/>
    </row>
    <row r="60" customFormat="false" ht="12.75" hidden="false" customHeight="false" outlineLevel="0" collapsed="false">
      <c r="A60" s="741"/>
      <c r="B60" s="742"/>
      <c r="C60" s="742"/>
      <c r="D60" s="741"/>
      <c r="E60" s="742"/>
      <c r="F60" s="742"/>
      <c r="G60" s="742"/>
      <c r="H60" s="742"/>
      <c r="I60" s="742"/>
      <c r="J60" s="741"/>
      <c r="K60" s="741"/>
      <c r="L60" s="741"/>
      <c r="M60" s="741"/>
      <c r="N60" s="741"/>
      <c r="O60" s="741"/>
      <c r="P60" s="741"/>
    </row>
    <row r="61" customFormat="false" ht="12.75" hidden="false" customHeight="false" outlineLevel="0" collapsed="false">
      <c r="A61" s="741"/>
      <c r="B61" s="742"/>
      <c r="C61" s="742"/>
      <c r="D61" s="741"/>
      <c r="E61" s="742"/>
      <c r="F61" s="742"/>
      <c r="G61" s="742"/>
      <c r="H61" s="742"/>
      <c r="I61" s="742"/>
      <c r="J61" s="741"/>
      <c r="K61" s="741"/>
      <c r="L61" s="741"/>
      <c r="M61" s="741"/>
      <c r="N61" s="741"/>
      <c r="O61" s="741"/>
      <c r="P61" s="741"/>
    </row>
    <row r="62" customFormat="false" ht="12.75" hidden="false" customHeight="false" outlineLevel="0" collapsed="false">
      <c r="A62" s="741"/>
      <c r="B62" s="742"/>
      <c r="C62" s="742"/>
      <c r="D62" s="741"/>
      <c r="E62" s="742"/>
      <c r="F62" s="742"/>
      <c r="G62" s="742"/>
      <c r="H62" s="742"/>
      <c r="I62" s="742"/>
      <c r="J62" s="741"/>
      <c r="K62" s="741"/>
      <c r="L62" s="741"/>
      <c r="M62" s="741"/>
      <c r="N62" s="741"/>
      <c r="O62" s="741"/>
      <c r="P62" s="741"/>
    </row>
    <row r="63" customFormat="false" ht="12.75" hidden="false" customHeight="false" outlineLevel="0" collapsed="false">
      <c r="A63" s="741"/>
      <c r="B63" s="742"/>
      <c r="C63" s="742"/>
      <c r="D63" s="741"/>
      <c r="E63" s="742"/>
      <c r="F63" s="742"/>
      <c r="G63" s="742"/>
      <c r="H63" s="742"/>
      <c r="I63" s="742"/>
      <c r="J63" s="741"/>
      <c r="K63" s="741"/>
      <c r="L63" s="741"/>
      <c r="M63" s="741"/>
      <c r="N63" s="741"/>
      <c r="O63" s="741"/>
      <c r="P63" s="741"/>
    </row>
    <row r="64" customFormat="false" ht="12.75" hidden="false" customHeight="false" outlineLevel="0" collapsed="false">
      <c r="A64" s="741"/>
      <c r="B64" s="742"/>
      <c r="C64" s="742"/>
      <c r="D64" s="741"/>
      <c r="E64" s="742"/>
      <c r="F64" s="742"/>
      <c r="G64" s="742"/>
      <c r="H64" s="742"/>
      <c r="I64" s="742"/>
      <c r="J64" s="741"/>
      <c r="K64" s="741"/>
      <c r="L64" s="741"/>
      <c r="M64" s="741"/>
      <c r="N64" s="741"/>
      <c r="O64" s="741"/>
      <c r="P64" s="741"/>
    </row>
    <row r="65" customFormat="false" ht="12.75" hidden="false" customHeight="false" outlineLevel="0" collapsed="false">
      <c r="A65" s="741"/>
      <c r="B65" s="742"/>
      <c r="C65" s="742"/>
      <c r="D65" s="741"/>
      <c r="E65" s="742"/>
      <c r="F65" s="742"/>
      <c r="G65" s="742"/>
      <c r="H65" s="742"/>
      <c r="I65" s="742"/>
      <c r="J65" s="741"/>
      <c r="K65" s="741"/>
      <c r="L65" s="741"/>
      <c r="M65" s="741"/>
      <c r="N65" s="741"/>
      <c r="O65" s="741"/>
      <c r="P65" s="741"/>
    </row>
    <row r="66" customFormat="false" ht="12.75" hidden="false" customHeight="false" outlineLevel="0" collapsed="false">
      <c r="A66" s="741"/>
      <c r="B66" s="742"/>
      <c r="C66" s="742"/>
      <c r="D66" s="741"/>
      <c r="E66" s="742"/>
      <c r="F66" s="742"/>
      <c r="G66" s="742"/>
      <c r="H66" s="742"/>
      <c r="I66" s="742"/>
      <c r="J66" s="741"/>
      <c r="K66" s="741"/>
      <c r="L66" s="741"/>
      <c r="M66" s="741"/>
      <c r="N66" s="741"/>
      <c r="O66" s="741"/>
      <c r="P66" s="741"/>
    </row>
    <row r="67" customFormat="false" ht="12.75" hidden="false" customHeight="false" outlineLevel="0" collapsed="false">
      <c r="A67" s="741"/>
      <c r="B67" s="742"/>
      <c r="C67" s="742"/>
      <c r="D67" s="741"/>
      <c r="E67" s="742"/>
      <c r="F67" s="742"/>
      <c r="G67" s="742"/>
      <c r="H67" s="742"/>
      <c r="I67" s="742"/>
      <c r="J67" s="741"/>
      <c r="K67" s="741"/>
      <c r="L67" s="741"/>
      <c r="M67" s="741"/>
      <c r="N67" s="741"/>
      <c r="O67" s="741"/>
      <c r="P67" s="741"/>
    </row>
    <row r="68" customFormat="false" ht="12.75" hidden="false" customHeight="false" outlineLevel="0" collapsed="false">
      <c r="A68" s="741"/>
      <c r="B68" s="742"/>
      <c r="C68" s="742"/>
      <c r="D68" s="741"/>
      <c r="E68" s="742"/>
      <c r="F68" s="742"/>
      <c r="G68" s="742"/>
      <c r="H68" s="742"/>
      <c r="I68" s="742"/>
      <c r="J68" s="741"/>
      <c r="K68" s="741"/>
      <c r="L68" s="741"/>
      <c r="M68" s="741"/>
      <c r="N68" s="741"/>
      <c r="O68" s="741"/>
      <c r="P68" s="741"/>
    </row>
    <row r="69" customFormat="false" ht="12.75" hidden="false" customHeight="false" outlineLevel="0" collapsed="false">
      <c r="A69" s="741"/>
      <c r="B69" s="742"/>
      <c r="C69" s="742"/>
      <c r="D69" s="741"/>
      <c r="E69" s="742"/>
      <c r="F69" s="742"/>
      <c r="G69" s="742"/>
      <c r="H69" s="742"/>
      <c r="I69" s="742"/>
      <c r="J69" s="741"/>
      <c r="K69" s="741"/>
      <c r="L69" s="741"/>
      <c r="M69" s="741"/>
      <c r="N69" s="741"/>
      <c r="O69" s="741"/>
      <c r="P69" s="741"/>
    </row>
    <row r="70" customFormat="false" ht="12.75" hidden="false" customHeight="false" outlineLevel="0" collapsed="false">
      <c r="A70" s="741"/>
      <c r="B70" s="742"/>
      <c r="C70" s="742"/>
      <c r="D70" s="741"/>
      <c r="E70" s="742"/>
      <c r="F70" s="742"/>
      <c r="G70" s="742"/>
      <c r="H70" s="742"/>
      <c r="I70" s="742"/>
      <c r="J70" s="741"/>
      <c r="K70" s="741"/>
      <c r="L70" s="741"/>
      <c r="M70" s="741"/>
      <c r="N70" s="741"/>
      <c r="O70" s="741"/>
      <c r="P70" s="741"/>
    </row>
    <row r="71" customFormat="false" ht="12.75" hidden="false" customHeight="false" outlineLevel="0" collapsed="false">
      <c r="A71" s="741"/>
      <c r="B71" s="742"/>
      <c r="C71" s="742"/>
      <c r="D71" s="741"/>
      <c r="E71" s="742"/>
      <c r="F71" s="742"/>
      <c r="G71" s="742"/>
      <c r="H71" s="742"/>
      <c r="I71" s="742"/>
      <c r="J71" s="741"/>
      <c r="K71" s="741"/>
      <c r="L71" s="741"/>
      <c r="M71" s="741"/>
      <c r="N71" s="741"/>
      <c r="O71" s="741"/>
      <c r="P71" s="741"/>
    </row>
    <row r="72" customFormat="false" ht="12.75" hidden="false" customHeight="false" outlineLevel="0" collapsed="false">
      <c r="A72" s="741"/>
      <c r="B72" s="742"/>
      <c r="C72" s="742"/>
      <c r="D72" s="741"/>
      <c r="E72" s="742"/>
      <c r="F72" s="742"/>
      <c r="G72" s="742"/>
      <c r="H72" s="742"/>
      <c r="I72" s="742"/>
      <c r="J72" s="741"/>
      <c r="K72" s="741"/>
      <c r="L72" s="741"/>
      <c r="M72" s="741"/>
      <c r="N72" s="741"/>
      <c r="O72" s="741"/>
      <c r="P72" s="741"/>
    </row>
    <row r="73" customFormat="false" ht="12.75" hidden="false" customHeight="false" outlineLevel="0" collapsed="false">
      <c r="A73" s="741"/>
      <c r="B73" s="742"/>
      <c r="C73" s="742"/>
      <c r="D73" s="741"/>
      <c r="E73" s="742"/>
      <c r="F73" s="742"/>
      <c r="G73" s="742"/>
      <c r="H73" s="742"/>
      <c r="I73" s="742"/>
      <c r="J73" s="741"/>
      <c r="K73" s="741"/>
      <c r="L73" s="741"/>
      <c r="M73" s="741"/>
      <c r="N73" s="741"/>
      <c r="O73" s="741"/>
      <c r="P73" s="741"/>
    </row>
    <row r="74" customFormat="false" ht="12.75" hidden="false" customHeight="false" outlineLevel="0" collapsed="false">
      <c r="A74" s="741"/>
      <c r="B74" s="742"/>
      <c r="C74" s="742"/>
      <c r="D74" s="741"/>
      <c r="E74" s="742"/>
      <c r="F74" s="742"/>
      <c r="G74" s="742"/>
      <c r="H74" s="742"/>
      <c r="I74" s="742"/>
      <c r="J74" s="741"/>
      <c r="K74" s="741"/>
      <c r="L74" s="741"/>
      <c r="M74" s="741"/>
      <c r="N74" s="741"/>
      <c r="O74" s="741"/>
      <c r="P74" s="741"/>
    </row>
    <row r="75" customFormat="false" ht="12.75" hidden="false" customHeight="false" outlineLevel="0" collapsed="false">
      <c r="A75" s="741"/>
      <c r="B75" s="742"/>
      <c r="C75" s="742"/>
      <c r="D75" s="741"/>
      <c r="E75" s="742"/>
      <c r="F75" s="742"/>
      <c r="G75" s="742"/>
      <c r="H75" s="742"/>
      <c r="I75" s="742"/>
      <c r="J75" s="741"/>
      <c r="K75" s="741"/>
      <c r="L75" s="741"/>
      <c r="M75" s="741"/>
      <c r="N75" s="741"/>
      <c r="O75" s="741"/>
      <c r="P75" s="741"/>
    </row>
    <row r="76" customFormat="false" ht="12.75" hidden="false" customHeight="false" outlineLevel="0" collapsed="false">
      <c r="A76" s="741"/>
      <c r="B76" s="742"/>
      <c r="C76" s="742"/>
      <c r="D76" s="741"/>
      <c r="E76" s="742"/>
      <c r="F76" s="742"/>
      <c r="G76" s="742"/>
      <c r="H76" s="742"/>
      <c r="I76" s="742"/>
      <c r="J76" s="741"/>
      <c r="K76" s="741"/>
      <c r="L76" s="741"/>
      <c r="M76" s="741"/>
      <c r="N76" s="741"/>
      <c r="O76" s="741"/>
      <c r="P76" s="741"/>
    </row>
    <row r="77" customFormat="false" ht="12.75" hidden="false" customHeight="false" outlineLevel="0" collapsed="false">
      <c r="A77" s="741"/>
      <c r="B77" s="742"/>
      <c r="C77" s="742"/>
      <c r="D77" s="741"/>
      <c r="E77" s="742"/>
      <c r="F77" s="742"/>
      <c r="G77" s="742"/>
      <c r="H77" s="742"/>
      <c r="I77" s="742"/>
      <c r="J77" s="741"/>
      <c r="K77" s="741"/>
      <c r="L77" s="741"/>
      <c r="M77" s="741"/>
      <c r="N77" s="741"/>
      <c r="O77" s="741"/>
      <c r="P77" s="741"/>
    </row>
    <row r="78" customFormat="false" ht="12.75" hidden="false" customHeight="false" outlineLevel="0" collapsed="false">
      <c r="A78" s="741"/>
      <c r="B78" s="742"/>
      <c r="C78" s="742"/>
      <c r="D78" s="741"/>
      <c r="E78" s="742"/>
      <c r="F78" s="742"/>
      <c r="G78" s="742"/>
      <c r="H78" s="742"/>
      <c r="I78" s="742"/>
      <c r="J78" s="741"/>
      <c r="K78" s="741"/>
      <c r="L78" s="741"/>
      <c r="M78" s="741"/>
      <c r="N78" s="741"/>
      <c r="O78" s="741"/>
      <c r="P78" s="741"/>
    </row>
    <row r="79" customFormat="false" ht="12.75" hidden="false" customHeight="false" outlineLevel="0" collapsed="false">
      <c r="A79" s="741"/>
      <c r="B79" s="742"/>
      <c r="C79" s="742"/>
      <c r="D79" s="741"/>
      <c r="E79" s="742"/>
      <c r="F79" s="742"/>
      <c r="G79" s="742"/>
      <c r="H79" s="742"/>
      <c r="I79" s="742"/>
      <c r="J79" s="741"/>
      <c r="K79" s="741"/>
      <c r="L79" s="741"/>
      <c r="M79" s="741"/>
      <c r="N79" s="741"/>
      <c r="O79" s="741"/>
      <c r="P79" s="741"/>
    </row>
    <row r="80" customFormat="false" ht="12.75" hidden="false" customHeight="false" outlineLevel="0" collapsed="false">
      <c r="A80" s="741"/>
      <c r="B80" s="742"/>
      <c r="C80" s="742"/>
      <c r="D80" s="741"/>
      <c r="E80" s="742"/>
      <c r="F80" s="742"/>
      <c r="G80" s="742"/>
      <c r="H80" s="742"/>
      <c r="I80" s="742"/>
      <c r="J80" s="741"/>
      <c r="K80" s="741"/>
      <c r="L80" s="741"/>
      <c r="M80" s="741"/>
      <c r="N80" s="741"/>
      <c r="O80" s="741"/>
      <c r="P80" s="741"/>
    </row>
    <row r="81" customFormat="false" ht="12.75" hidden="false" customHeight="false" outlineLevel="0" collapsed="false">
      <c r="A81" s="741"/>
      <c r="B81" s="742"/>
      <c r="C81" s="742"/>
      <c r="D81" s="741"/>
      <c r="E81" s="742"/>
      <c r="F81" s="742"/>
      <c r="G81" s="742"/>
      <c r="H81" s="742"/>
      <c r="I81" s="742"/>
      <c r="J81" s="741"/>
      <c r="K81" s="741"/>
      <c r="L81" s="741"/>
      <c r="M81" s="741"/>
      <c r="N81" s="741"/>
      <c r="O81" s="741"/>
      <c r="P81" s="741"/>
    </row>
    <row r="82" customFormat="false" ht="12.75" hidden="false" customHeight="false" outlineLevel="0" collapsed="false">
      <c r="A82" s="741"/>
      <c r="B82" s="742"/>
      <c r="C82" s="742"/>
      <c r="D82" s="741"/>
      <c r="E82" s="742"/>
      <c r="F82" s="742"/>
      <c r="G82" s="742"/>
      <c r="H82" s="742"/>
      <c r="I82" s="742"/>
      <c r="J82" s="741"/>
      <c r="K82" s="741"/>
      <c r="L82" s="741"/>
      <c r="M82" s="741"/>
      <c r="N82" s="741"/>
      <c r="O82" s="741"/>
      <c r="P82" s="741"/>
    </row>
    <row r="83" customFormat="false" ht="12.75" hidden="false" customHeight="false" outlineLevel="0" collapsed="false">
      <c r="A83" s="741"/>
      <c r="B83" s="742"/>
      <c r="C83" s="742"/>
      <c r="D83" s="741"/>
      <c r="E83" s="742"/>
      <c r="F83" s="742"/>
      <c r="G83" s="742"/>
      <c r="H83" s="742"/>
      <c r="I83" s="742"/>
      <c r="J83" s="741"/>
      <c r="K83" s="741"/>
      <c r="L83" s="741"/>
      <c r="M83" s="741"/>
      <c r="N83" s="741"/>
      <c r="O83" s="741"/>
      <c r="P83" s="741"/>
    </row>
    <row r="84" customFormat="false" ht="12.75" hidden="false" customHeight="false" outlineLevel="0" collapsed="false">
      <c r="A84" s="741"/>
      <c r="B84" s="742"/>
      <c r="C84" s="742"/>
      <c r="D84" s="741"/>
      <c r="E84" s="742"/>
      <c r="F84" s="742"/>
      <c r="G84" s="742"/>
      <c r="H84" s="742"/>
      <c r="I84" s="742"/>
      <c r="J84" s="741"/>
      <c r="K84" s="741"/>
      <c r="L84" s="741"/>
      <c r="M84" s="741"/>
      <c r="N84" s="741"/>
      <c r="O84" s="741"/>
      <c r="P84" s="741"/>
    </row>
    <row r="85" customFormat="false" ht="12.75" hidden="false" customHeight="false" outlineLevel="0" collapsed="false">
      <c r="A85" s="741"/>
      <c r="B85" s="742"/>
      <c r="C85" s="742"/>
      <c r="D85" s="741"/>
      <c r="E85" s="742"/>
      <c r="F85" s="742"/>
      <c r="G85" s="742"/>
      <c r="H85" s="742"/>
      <c r="I85" s="742"/>
      <c r="J85" s="741"/>
      <c r="K85" s="741"/>
      <c r="L85" s="741"/>
      <c r="M85" s="741"/>
      <c r="N85" s="741"/>
      <c r="O85" s="741"/>
      <c r="P85" s="741"/>
    </row>
    <row r="86" customFormat="false" ht="12.75" hidden="false" customHeight="false" outlineLevel="0" collapsed="false">
      <c r="A86" s="741"/>
      <c r="B86" s="742"/>
      <c r="C86" s="742"/>
      <c r="D86" s="741"/>
      <c r="E86" s="742"/>
      <c r="F86" s="742"/>
      <c r="G86" s="742"/>
      <c r="H86" s="742"/>
      <c r="I86" s="742"/>
      <c r="J86" s="741"/>
      <c r="K86" s="741"/>
      <c r="L86" s="741"/>
      <c r="M86" s="741"/>
      <c r="N86" s="741"/>
      <c r="O86" s="741"/>
      <c r="P86" s="741"/>
    </row>
    <row r="87" customFormat="false" ht="12.75" hidden="false" customHeight="false" outlineLevel="0" collapsed="false">
      <c r="A87" s="741"/>
      <c r="B87" s="742"/>
      <c r="C87" s="742"/>
      <c r="D87" s="741"/>
      <c r="E87" s="742"/>
      <c r="F87" s="742"/>
      <c r="G87" s="742"/>
      <c r="H87" s="742"/>
      <c r="I87" s="742"/>
      <c r="J87" s="741"/>
      <c r="K87" s="741"/>
      <c r="L87" s="741"/>
      <c r="M87" s="741"/>
      <c r="N87" s="741"/>
      <c r="O87" s="741"/>
      <c r="P87" s="741"/>
    </row>
    <row r="88" customFormat="false" ht="12.75" hidden="false" customHeight="false" outlineLevel="0" collapsed="false">
      <c r="A88" s="741"/>
      <c r="B88" s="742"/>
      <c r="C88" s="742"/>
      <c r="D88" s="741"/>
      <c r="E88" s="742"/>
      <c r="F88" s="742"/>
      <c r="G88" s="742"/>
      <c r="H88" s="742"/>
      <c r="I88" s="742"/>
      <c r="J88" s="741"/>
      <c r="K88" s="741"/>
      <c r="L88" s="741"/>
      <c r="M88" s="741"/>
      <c r="N88" s="741"/>
      <c r="O88" s="741"/>
      <c r="P88" s="741"/>
    </row>
    <row r="89" customFormat="false" ht="12.75" hidden="false" customHeight="false" outlineLevel="0" collapsed="false">
      <c r="A89" s="741"/>
      <c r="B89" s="742"/>
      <c r="C89" s="742"/>
      <c r="D89" s="741"/>
      <c r="E89" s="742"/>
      <c r="F89" s="742"/>
      <c r="G89" s="742"/>
      <c r="H89" s="742"/>
      <c r="I89" s="742"/>
      <c r="J89" s="741"/>
      <c r="K89" s="741"/>
      <c r="L89" s="741"/>
      <c r="M89" s="741"/>
      <c r="N89" s="741"/>
      <c r="O89" s="741"/>
      <c r="P89" s="741"/>
    </row>
    <row r="90" customFormat="false" ht="12.75" hidden="false" customHeight="false" outlineLevel="0" collapsed="false">
      <c r="A90" s="741"/>
      <c r="B90" s="742"/>
      <c r="C90" s="742"/>
      <c r="D90" s="741"/>
      <c r="E90" s="742"/>
      <c r="F90" s="742"/>
      <c r="G90" s="742"/>
      <c r="H90" s="742"/>
      <c r="I90" s="742"/>
      <c r="J90" s="741"/>
      <c r="K90" s="741"/>
      <c r="L90" s="741"/>
      <c r="M90" s="741"/>
      <c r="N90" s="741"/>
      <c r="O90" s="741"/>
      <c r="P90" s="741"/>
    </row>
    <row r="91" customFormat="false" ht="12.75" hidden="false" customHeight="false" outlineLevel="0" collapsed="false">
      <c r="A91" s="741"/>
      <c r="B91" s="742"/>
      <c r="C91" s="742"/>
      <c r="D91" s="741"/>
      <c r="E91" s="742"/>
      <c r="F91" s="742"/>
      <c r="G91" s="742"/>
      <c r="H91" s="742"/>
      <c r="I91" s="742"/>
      <c r="J91" s="741"/>
      <c r="K91" s="741"/>
      <c r="L91" s="741"/>
      <c r="M91" s="741"/>
      <c r="N91" s="741"/>
      <c r="O91" s="741"/>
      <c r="P91" s="741"/>
    </row>
    <row r="92" customFormat="false" ht="12.75" hidden="false" customHeight="false" outlineLevel="0" collapsed="false">
      <c r="A92" s="741"/>
      <c r="B92" s="742"/>
      <c r="C92" s="742"/>
      <c r="D92" s="741"/>
      <c r="E92" s="742"/>
      <c r="F92" s="742"/>
      <c r="G92" s="742"/>
      <c r="H92" s="742"/>
      <c r="I92" s="742"/>
      <c r="J92" s="741"/>
      <c r="K92" s="741"/>
      <c r="L92" s="741"/>
      <c r="M92" s="741"/>
      <c r="N92" s="741"/>
      <c r="O92" s="741"/>
      <c r="P92" s="741"/>
    </row>
    <row r="93" customFormat="false" ht="12.75" hidden="false" customHeight="false" outlineLevel="0" collapsed="false">
      <c r="A93" s="741"/>
      <c r="B93" s="742"/>
      <c r="C93" s="742"/>
      <c r="D93" s="741"/>
      <c r="E93" s="742"/>
      <c r="F93" s="742"/>
      <c r="G93" s="742"/>
      <c r="H93" s="742"/>
      <c r="I93" s="742"/>
      <c r="J93" s="741"/>
      <c r="K93" s="741"/>
      <c r="L93" s="741"/>
      <c r="M93" s="741"/>
      <c r="N93" s="741"/>
      <c r="O93" s="741"/>
      <c r="P93" s="741"/>
    </row>
    <row r="94" customFormat="false" ht="12.75" hidden="false" customHeight="false" outlineLevel="0" collapsed="false">
      <c r="A94" s="741"/>
      <c r="B94" s="742"/>
      <c r="C94" s="742"/>
      <c r="D94" s="741"/>
      <c r="E94" s="742"/>
      <c r="F94" s="742"/>
      <c r="G94" s="742"/>
      <c r="H94" s="742"/>
      <c r="I94" s="742"/>
      <c r="J94" s="741"/>
      <c r="K94" s="741"/>
      <c r="L94" s="741"/>
      <c r="M94" s="741"/>
      <c r="N94" s="741"/>
      <c r="O94" s="741"/>
      <c r="P94" s="741"/>
    </row>
    <row r="95" customFormat="false" ht="12.75" hidden="false" customHeight="false" outlineLevel="0" collapsed="false">
      <c r="A95" s="741"/>
      <c r="B95" s="742"/>
      <c r="C95" s="742"/>
      <c r="D95" s="741"/>
      <c r="E95" s="742"/>
      <c r="F95" s="742"/>
      <c r="G95" s="742"/>
      <c r="H95" s="742"/>
      <c r="I95" s="742"/>
      <c r="J95" s="741"/>
      <c r="K95" s="741"/>
      <c r="L95" s="741"/>
      <c r="M95" s="741"/>
      <c r="N95" s="741"/>
      <c r="O95" s="741"/>
      <c r="P95" s="741"/>
    </row>
    <row r="96" customFormat="false" ht="12.75" hidden="false" customHeight="false" outlineLevel="0" collapsed="false">
      <c r="A96" s="741"/>
      <c r="B96" s="742"/>
      <c r="C96" s="742"/>
      <c r="D96" s="741"/>
      <c r="E96" s="742"/>
      <c r="F96" s="742"/>
      <c r="G96" s="742"/>
      <c r="H96" s="742"/>
      <c r="I96" s="742"/>
      <c r="J96" s="741"/>
      <c r="K96" s="741"/>
      <c r="L96" s="741"/>
      <c r="M96" s="741"/>
      <c r="N96" s="741"/>
      <c r="O96" s="741"/>
      <c r="P96" s="741"/>
    </row>
    <row r="97" customFormat="false" ht="12.75" hidden="false" customHeight="false" outlineLevel="0" collapsed="false">
      <c r="A97" s="741"/>
      <c r="B97" s="742"/>
      <c r="C97" s="742"/>
      <c r="D97" s="741"/>
      <c r="E97" s="742"/>
      <c r="F97" s="742"/>
      <c r="G97" s="742"/>
      <c r="H97" s="742"/>
      <c r="I97" s="742"/>
      <c r="J97" s="741"/>
      <c r="K97" s="741"/>
      <c r="L97" s="741"/>
      <c r="M97" s="741"/>
      <c r="N97" s="741"/>
      <c r="O97" s="741"/>
      <c r="P97" s="741"/>
    </row>
    <row r="98" customFormat="false" ht="12.75" hidden="false" customHeight="false" outlineLevel="0" collapsed="false">
      <c r="A98" s="741"/>
      <c r="B98" s="742"/>
      <c r="C98" s="742"/>
      <c r="D98" s="741"/>
      <c r="E98" s="742"/>
      <c r="F98" s="742"/>
      <c r="G98" s="742"/>
      <c r="H98" s="742"/>
      <c r="I98" s="742"/>
      <c r="J98" s="741"/>
      <c r="K98" s="741"/>
      <c r="L98" s="741"/>
      <c r="M98" s="741"/>
      <c r="N98" s="741"/>
      <c r="O98" s="741"/>
      <c r="P98" s="741"/>
    </row>
    <row r="99" customFormat="false" ht="12.75" hidden="false" customHeight="false" outlineLevel="0" collapsed="false">
      <c r="A99" s="741"/>
      <c r="B99" s="742"/>
      <c r="C99" s="742"/>
      <c r="D99" s="741"/>
      <c r="E99" s="742"/>
      <c r="F99" s="742"/>
      <c r="G99" s="742"/>
      <c r="H99" s="742"/>
      <c r="I99" s="742"/>
      <c r="J99" s="741"/>
      <c r="K99" s="741"/>
      <c r="L99" s="741"/>
      <c r="M99" s="741"/>
      <c r="N99" s="741"/>
      <c r="O99" s="741"/>
      <c r="P99" s="741"/>
    </row>
    <row r="100" customFormat="false" ht="12.75" hidden="false" customHeight="false" outlineLevel="0" collapsed="false">
      <c r="A100" s="741"/>
      <c r="B100" s="742"/>
      <c r="C100" s="742"/>
      <c r="D100" s="741"/>
      <c r="E100" s="742"/>
      <c r="F100" s="742"/>
      <c r="G100" s="742"/>
      <c r="H100" s="742"/>
      <c r="I100" s="742"/>
      <c r="J100" s="741"/>
      <c r="K100" s="741"/>
      <c r="L100" s="741"/>
      <c r="M100" s="741"/>
      <c r="N100" s="741"/>
      <c r="O100" s="741"/>
      <c r="P100" s="741"/>
    </row>
    <row r="101" customFormat="false" ht="12.75" hidden="false" customHeight="false" outlineLevel="0" collapsed="false">
      <c r="A101" s="741"/>
      <c r="B101" s="742"/>
      <c r="C101" s="742"/>
      <c r="D101" s="741"/>
      <c r="E101" s="742"/>
      <c r="F101" s="742"/>
      <c r="G101" s="742"/>
      <c r="H101" s="742"/>
      <c r="I101" s="742"/>
      <c r="J101" s="741"/>
      <c r="K101" s="741"/>
      <c r="L101" s="741"/>
      <c r="M101" s="741"/>
      <c r="N101" s="741"/>
      <c r="O101" s="741"/>
      <c r="P101" s="741"/>
    </row>
    <row r="102" customFormat="false" ht="12.75" hidden="false" customHeight="false" outlineLevel="0" collapsed="false">
      <c r="A102" s="741"/>
      <c r="B102" s="742"/>
      <c r="C102" s="742"/>
      <c r="D102" s="741"/>
      <c r="E102" s="742"/>
      <c r="F102" s="742"/>
      <c r="G102" s="742"/>
      <c r="H102" s="742"/>
      <c r="I102" s="742"/>
      <c r="J102" s="741"/>
      <c r="K102" s="741"/>
      <c r="L102" s="741"/>
      <c r="M102" s="741"/>
      <c r="N102" s="741"/>
      <c r="O102" s="741"/>
      <c r="P102" s="741"/>
    </row>
    <row r="103" customFormat="false" ht="12.75" hidden="false" customHeight="false" outlineLevel="0" collapsed="false">
      <c r="A103" s="741"/>
      <c r="B103" s="742"/>
      <c r="C103" s="742"/>
      <c r="D103" s="741"/>
      <c r="E103" s="742"/>
      <c r="F103" s="742"/>
      <c r="G103" s="742"/>
      <c r="H103" s="742"/>
      <c r="I103" s="742"/>
      <c r="J103" s="741"/>
      <c r="K103" s="741"/>
      <c r="L103" s="741"/>
      <c r="M103" s="741"/>
      <c r="N103" s="741"/>
      <c r="O103" s="741"/>
      <c r="P103" s="741"/>
    </row>
    <row r="104" customFormat="false" ht="12.75" hidden="false" customHeight="false" outlineLevel="0" collapsed="false">
      <c r="A104" s="741"/>
      <c r="B104" s="742"/>
      <c r="C104" s="742"/>
      <c r="D104" s="741"/>
      <c r="E104" s="742"/>
      <c r="F104" s="742"/>
      <c r="G104" s="742"/>
      <c r="H104" s="742"/>
      <c r="I104" s="742"/>
      <c r="J104" s="741"/>
      <c r="K104" s="741"/>
      <c r="L104" s="741"/>
      <c r="M104" s="741"/>
      <c r="N104" s="741"/>
      <c r="O104" s="741"/>
      <c r="P104" s="741"/>
    </row>
    <row r="105" customFormat="false" ht="12.75" hidden="false" customHeight="false" outlineLevel="0" collapsed="false">
      <c r="A105" s="741"/>
      <c r="B105" s="742"/>
      <c r="C105" s="742"/>
      <c r="D105" s="741"/>
      <c r="E105" s="742"/>
      <c r="F105" s="742"/>
      <c r="G105" s="742"/>
      <c r="H105" s="742"/>
      <c r="I105" s="742"/>
      <c r="J105" s="741"/>
      <c r="K105" s="741"/>
      <c r="L105" s="741"/>
      <c r="M105" s="741"/>
      <c r="N105" s="741"/>
      <c r="O105" s="741"/>
      <c r="P105" s="741"/>
    </row>
    <row r="106" customFormat="false" ht="12.75" hidden="false" customHeight="false" outlineLevel="0" collapsed="false">
      <c r="A106" s="741"/>
      <c r="B106" s="742"/>
      <c r="C106" s="742"/>
      <c r="D106" s="741"/>
      <c r="E106" s="742"/>
      <c r="F106" s="742"/>
      <c r="G106" s="742"/>
      <c r="H106" s="742"/>
      <c r="I106" s="742"/>
      <c r="J106" s="741"/>
      <c r="K106" s="741"/>
      <c r="L106" s="741"/>
      <c r="M106" s="741"/>
      <c r="N106" s="741"/>
      <c r="O106" s="741"/>
      <c r="P106" s="741"/>
    </row>
    <row r="107" customFormat="false" ht="12.75" hidden="false" customHeight="false" outlineLevel="0" collapsed="false">
      <c r="A107" s="741"/>
      <c r="B107" s="742"/>
      <c r="C107" s="742"/>
      <c r="D107" s="741"/>
      <c r="E107" s="742"/>
      <c r="F107" s="742"/>
      <c r="G107" s="742"/>
      <c r="H107" s="742"/>
      <c r="I107" s="742"/>
      <c r="J107" s="741"/>
      <c r="K107" s="741"/>
      <c r="L107" s="741"/>
      <c r="M107" s="741"/>
      <c r="N107" s="741"/>
      <c r="O107" s="741"/>
      <c r="P107" s="741"/>
    </row>
    <row r="108" customFormat="false" ht="12.75" hidden="false" customHeight="false" outlineLevel="0" collapsed="false">
      <c r="A108" s="741"/>
      <c r="B108" s="742"/>
      <c r="C108" s="742"/>
      <c r="D108" s="741"/>
      <c r="E108" s="742"/>
      <c r="F108" s="742"/>
      <c r="G108" s="742"/>
      <c r="H108" s="742"/>
      <c r="I108" s="742"/>
      <c r="J108" s="741"/>
      <c r="K108" s="741"/>
      <c r="L108" s="741"/>
      <c r="M108" s="741"/>
      <c r="N108" s="741"/>
      <c r="O108" s="741"/>
      <c r="P108" s="741"/>
    </row>
    <row r="109" customFormat="false" ht="12.75" hidden="false" customHeight="false" outlineLevel="0" collapsed="false">
      <c r="A109" s="741"/>
      <c r="B109" s="742"/>
      <c r="C109" s="742"/>
      <c r="D109" s="741"/>
      <c r="E109" s="742"/>
      <c r="F109" s="742"/>
      <c r="G109" s="742"/>
      <c r="H109" s="742"/>
      <c r="I109" s="742"/>
      <c r="J109" s="741"/>
      <c r="K109" s="741"/>
      <c r="L109" s="741"/>
      <c r="M109" s="741"/>
      <c r="N109" s="741"/>
      <c r="O109" s="741"/>
      <c r="P109" s="741"/>
    </row>
    <row r="110" customFormat="false" ht="12.75" hidden="false" customHeight="false" outlineLevel="0" collapsed="false">
      <c r="A110" s="741"/>
      <c r="B110" s="742"/>
      <c r="C110" s="742"/>
      <c r="D110" s="741"/>
      <c r="E110" s="742"/>
      <c r="F110" s="742"/>
      <c r="G110" s="742"/>
      <c r="H110" s="742"/>
      <c r="I110" s="742"/>
      <c r="J110" s="741"/>
      <c r="K110" s="741"/>
      <c r="L110" s="741"/>
      <c r="M110" s="741"/>
      <c r="N110" s="741"/>
      <c r="O110" s="741"/>
      <c r="P110" s="741"/>
    </row>
    <row r="111" customFormat="false" ht="12.75" hidden="false" customHeight="false" outlineLevel="0" collapsed="false">
      <c r="A111" s="741"/>
      <c r="B111" s="742"/>
      <c r="C111" s="742"/>
      <c r="D111" s="741"/>
      <c r="E111" s="742"/>
      <c r="F111" s="742"/>
      <c r="G111" s="742"/>
      <c r="H111" s="742"/>
      <c r="I111" s="742"/>
      <c r="J111" s="741"/>
      <c r="K111" s="741"/>
      <c r="L111" s="741"/>
      <c r="M111" s="741"/>
      <c r="N111" s="741"/>
      <c r="O111" s="741"/>
      <c r="P111" s="741"/>
    </row>
    <row r="112" customFormat="false" ht="12.75" hidden="false" customHeight="false" outlineLevel="0" collapsed="false">
      <c r="A112" s="741"/>
      <c r="B112" s="742"/>
      <c r="C112" s="742"/>
      <c r="D112" s="741"/>
      <c r="E112" s="742"/>
      <c r="F112" s="742"/>
      <c r="G112" s="742"/>
      <c r="H112" s="742"/>
      <c r="I112" s="742"/>
      <c r="J112" s="741"/>
      <c r="K112" s="741"/>
      <c r="L112" s="741"/>
      <c r="M112" s="741"/>
      <c r="N112" s="741"/>
      <c r="O112" s="741"/>
      <c r="P112" s="741"/>
    </row>
    <row r="113" customFormat="false" ht="12.75" hidden="false" customHeight="false" outlineLevel="0" collapsed="false">
      <c r="A113" s="741"/>
      <c r="B113" s="742"/>
      <c r="C113" s="742"/>
      <c r="D113" s="741"/>
      <c r="E113" s="742"/>
      <c r="F113" s="742"/>
      <c r="G113" s="742"/>
      <c r="H113" s="742"/>
      <c r="I113" s="742"/>
      <c r="J113" s="741"/>
      <c r="K113" s="741"/>
      <c r="L113" s="741"/>
      <c r="M113" s="741"/>
      <c r="N113" s="741"/>
      <c r="O113" s="741"/>
      <c r="P113" s="741"/>
    </row>
    <row r="114" customFormat="false" ht="12.75" hidden="false" customHeight="false" outlineLevel="0" collapsed="false">
      <c r="A114" s="741"/>
      <c r="B114" s="742"/>
      <c r="C114" s="742"/>
      <c r="D114" s="741"/>
      <c r="E114" s="742"/>
      <c r="F114" s="742"/>
      <c r="G114" s="742"/>
      <c r="H114" s="742"/>
      <c r="I114" s="742"/>
      <c r="J114" s="741"/>
      <c r="K114" s="741"/>
      <c r="L114" s="741"/>
      <c r="M114" s="741"/>
      <c r="N114" s="741"/>
      <c r="O114" s="741"/>
      <c r="P114" s="741"/>
    </row>
    <row r="115" customFormat="false" ht="12.75" hidden="false" customHeight="false" outlineLevel="0" collapsed="false">
      <c r="A115" s="741"/>
      <c r="B115" s="742"/>
      <c r="C115" s="742"/>
      <c r="D115" s="741"/>
      <c r="E115" s="742"/>
      <c r="F115" s="742"/>
      <c r="G115" s="742"/>
      <c r="H115" s="742"/>
      <c r="I115" s="742"/>
      <c r="J115" s="741"/>
      <c r="K115" s="741"/>
      <c r="L115" s="741"/>
      <c r="M115" s="741"/>
      <c r="N115" s="741"/>
      <c r="O115" s="741"/>
      <c r="P115" s="741"/>
    </row>
    <row r="116" customFormat="false" ht="12.75" hidden="false" customHeight="false" outlineLevel="0" collapsed="false">
      <c r="A116" s="741"/>
      <c r="B116" s="742"/>
      <c r="C116" s="742"/>
      <c r="D116" s="741"/>
      <c r="E116" s="742"/>
      <c r="F116" s="742"/>
      <c r="G116" s="742"/>
      <c r="H116" s="742"/>
      <c r="I116" s="742"/>
      <c r="J116" s="741"/>
      <c r="K116" s="741"/>
      <c r="L116" s="741"/>
      <c r="M116" s="741"/>
      <c r="N116" s="741"/>
      <c r="O116" s="741"/>
      <c r="P116" s="741"/>
    </row>
    <row r="117" customFormat="false" ht="12.75" hidden="false" customHeight="false" outlineLevel="0" collapsed="false">
      <c r="A117" s="741"/>
      <c r="B117" s="742"/>
      <c r="C117" s="742"/>
      <c r="D117" s="741"/>
      <c r="E117" s="742"/>
      <c r="F117" s="742"/>
      <c r="G117" s="742"/>
      <c r="H117" s="742"/>
      <c r="I117" s="742"/>
      <c r="J117" s="741"/>
      <c r="K117" s="741"/>
      <c r="L117" s="741"/>
      <c r="M117" s="741"/>
      <c r="N117" s="741"/>
      <c r="O117" s="741"/>
      <c r="P117" s="741"/>
    </row>
    <row r="118" customFormat="false" ht="12.75" hidden="false" customHeight="false" outlineLevel="0" collapsed="false">
      <c r="A118" s="741"/>
      <c r="B118" s="742"/>
      <c r="C118" s="742"/>
      <c r="D118" s="741"/>
      <c r="E118" s="742"/>
      <c r="F118" s="742"/>
      <c r="G118" s="742"/>
      <c r="H118" s="742"/>
      <c r="I118" s="742"/>
      <c r="J118" s="741"/>
      <c r="K118" s="741"/>
      <c r="L118" s="741"/>
      <c r="M118" s="741"/>
      <c r="N118" s="741"/>
      <c r="O118" s="741"/>
      <c r="P118" s="741"/>
    </row>
    <row r="119" customFormat="false" ht="12.75" hidden="false" customHeight="false" outlineLevel="0" collapsed="false">
      <c r="A119" s="741"/>
      <c r="B119" s="742"/>
      <c r="C119" s="742"/>
    </row>
  </sheetData>
  <mergeCells count="26">
    <mergeCell ref="A2:P2"/>
    <mergeCell ref="A3:P3"/>
    <mergeCell ref="A4:P4"/>
    <mergeCell ref="A6:M6"/>
    <mergeCell ref="A7:F7"/>
    <mergeCell ref="A8:P8"/>
    <mergeCell ref="A9:P9"/>
    <mergeCell ref="A10:A14"/>
    <mergeCell ref="B10:B14"/>
    <mergeCell ref="C10:C14"/>
    <mergeCell ref="D10:D14"/>
    <mergeCell ref="E10:E14"/>
    <mergeCell ref="F10:F14"/>
    <mergeCell ref="G10:G14"/>
    <mergeCell ref="H10:H14"/>
    <mergeCell ref="I10:I14"/>
    <mergeCell ref="J10:J14"/>
    <mergeCell ref="K10:P10"/>
    <mergeCell ref="Q10:Q14"/>
    <mergeCell ref="K11:P11"/>
    <mergeCell ref="K12:L12"/>
    <mergeCell ref="M12:N12"/>
    <mergeCell ref="O12:P13"/>
    <mergeCell ref="A30:B30"/>
    <mergeCell ref="M30:P30"/>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T41"/>
    </sheetView>
  </sheetViews>
  <sheetFormatPr defaultColWidth="9.13671875" defaultRowHeight="12.75" zeroHeight="false" outlineLevelRow="0" outlineLevelCol="0"/>
  <cols>
    <col collapsed="false" customWidth="true" hidden="false" outlineLevel="0" max="1" min="1" style="598" width="70.7"/>
    <col collapsed="false" customWidth="true" hidden="false" outlineLevel="0" max="2" min="2" style="599" width="6.41"/>
    <col collapsed="false" customWidth="true" hidden="false" outlineLevel="0" max="3" min="3" style="599" width="6.99"/>
    <col collapsed="false" customWidth="true" hidden="false" outlineLevel="0" max="4" min="4" style="598" width="6.13"/>
    <col collapsed="false" customWidth="true" hidden="false" outlineLevel="0" max="5" min="5" style="599" width="6.41"/>
    <col collapsed="false" customWidth="true" hidden="false" outlineLevel="0" max="6" min="6" style="599" width="7.85"/>
    <col collapsed="false" customWidth="true" hidden="false" outlineLevel="0" max="8" min="7" style="599" width="6.41"/>
    <col collapsed="false" customWidth="true" hidden="false" outlineLevel="0" max="9" min="9" style="599" width="6.28"/>
    <col collapsed="false" customWidth="true" hidden="false" outlineLevel="0" max="14" min="10" style="598" width="5.71"/>
    <col collapsed="false" customWidth="true" hidden="false" outlineLevel="0" max="15" min="15" style="598" width="6.7"/>
    <col collapsed="false" customWidth="true" hidden="false" outlineLevel="0" max="16" min="16" style="598" width="6.13"/>
    <col collapsed="false" customWidth="true" hidden="false" outlineLevel="0" max="17" min="17" style="598" width="5.99"/>
    <col collapsed="false" customWidth="true" hidden="false" outlineLevel="0" max="18" min="18" style="598" width="6.7"/>
    <col collapsed="false" customWidth="true" hidden="false" outlineLevel="0" max="20" min="19" style="598" width="5.71"/>
    <col collapsed="false" customWidth="false" hidden="false" outlineLevel="0" max="21" min="21" style="598" width="9.14"/>
    <col collapsed="false" customWidth="true" hidden="false" outlineLevel="0" max="22" min="22" style="598" width="10.13"/>
    <col collapsed="false" customWidth="true" hidden="false" outlineLevel="0" max="23" min="23" style="598" width="9.41"/>
    <col collapsed="false" customWidth="false" hidden="false" outlineLevel="0" max="257" min="24" style="598" width="9.14"/>
  </cols>
  <sheetData>
    <row r="1" customFormat="false" ht="15.75" hidden="false" customHeight="true" outlineLevel="0" collapsed="false">
      <c r="A1" s="603" t="s">
        <v>161</v>
      </c>
      <c r="B1" s="603"/>
      <c r="C1" s="603"/>
      <c r="D1" s="603"/>
      <c r="E1" s="603"/>
      <c r="F1" s="603"/>
      <c r="G1" s="603"/>
      <c r="H1" s="603"/>
      <c r="I1" s="603"/>
      <c r="J1" s="603"/>
      <c r="K1" s="603"/>
      <c r="L1" s="603"/>
      <c r="M1" s="603"/>
      <c r="N1" s="603"/>
      <c r="O1" s="603"/>
      <c r="P1" s="603"/>
      <c r="Q1" s="603"/>
      <c r="R1" s="603"/>
      <c r="S1" s="603"/>
      <c r="T1" s="603"/>
    </row>
    <row r="2" customFormat="false" ht="15.75" hidden="false" customHeight="true" outlineLevel="0" collapsed="false">
      <c r="A2" s="603" t="s">
        <v>6</v>
      </c>
      <c r="B2" s="603"/>
      <c r="C2" s="603"/>
      <c r="D2" s="603"/>
      <c r="E2" s="603"/>
      <c r="F2" s="603"/>
      <c r="G2" s="603"/>
      <c r="H2" s="603"/>
      <c r="I2" s="603"/>
      <c r="J2" s="603"/>
      <c r="K2" s="603"/>
      <c r="L2" s="603"/>
      <c r="M2" s="603"/>
      <c r="N2" s="603"/>
      <c r="O2" s="603"/>
      <c r="P2" s="603"/>
      <c r="Q2" s="603"/>
      <c r="R2" s="796"/>
      <c r="S2" s="796"/>
      <c r="T2" s="796"/>
    </row>
    <row r="3" customFormat="false" ht="12.75" hidden="false" customHeight="true" outlineLevel="0" collapsed="false">
      <c r="A3" s="603" t="s">
        <v>162</v>
      </c>
      <c r="B3" s="603"/>
      <c r="C3" s="603"/>
      <c r="D3" s="603"/>
      <c r="E3" s="603"/>
      <c r="F3" s="603"/>
      <c r="G3" s="603"/>
      <c r="H3" s="603"/>
      <c r="I3" s="603"/>
      <c r="J3" s="603"/>
      <c r="K3" s="603"/>
      <c r="L3" s="603"/>
      <c r="M3" s="603"/>
      <c r="N3" s="603"/>
      <c r="O3" s="603"/>
      <c r="P3" s="603"/>
      <c r="Q3" s="603"/>
      <c r="R3" s="796"/>
      <c r="S3" s="796"/>
      <c r="T3" s="796"/>
    </row>
    <row r="4" customFormat="false" ht="12.75" hidden="false" customHeight="true" outlineLevel="0" collapsed="false">
      <c r="A4" s="604"/>
      <c r="B4" s="604"/>
      <c r="C4" s="604"/>
      <c r="D4" s="604"/>
      <c r="E4" s="604"/>
      <c r="F4" s="604"/>
      <c r="G4" s="604"/>
      <c r="H4" s="604"/>
      <c r="I4" s="604"/>
      <c r="J4" s="604"/>
      <c r="K4" s="604"/>
      <c r="L4" s="604"/>
      <c r="M4" s="604"/>
      <c r="N4" s="604"/>
      <c r="O4" s="604"/>
      <c r="P4" s="604"/>
      <c r="Q4" s="604"/>
      <c r="R4" s="604"/>
      <c r="S4" s="604"/>
      <c r="T4" s="604"/>
    </row>
    <row r="5" customFormat="false" ht="17.25" hidden="false" customHeight="true" outlineLevel="0" collapsed="false">
      <c r="A5" s="605" t="s">
        <v>163</v>
      </c>
      <c r="B5" s="605"/>
      <c r="C5" s="605"/>
      <c r="D5" s="605"/>
      <c r="E5" s="605"/>
      <c r="F5" s="605"/>
      <c r="G5" s="605"/>
      <c r="H5" s="605"/>
      <c r="I5" s="605"/>
      <c r="J5" s="605"/>
      <c r="K5" s="605"/>
      <c r="L5" s="605"/>
      <c r="M5" s="605"/>
      <c r="N5" s="606"/>
      <c r="O5" s="606"/>
      <c r="P5" s="606"/>
      <c r="Q5" s="606"/>
      <c r="R5" s="606"/>
      <c r="S5" s="606"/>
      <c r="T5" s="606"/>
    </row>
    <row r="6" customFormat="false" ht="15.75" hidden="false" customHeight="true" outlineLevel="0" collapsed="false">
      <c r="A6" s="605" t="s">
        <v>9</v>
      </c>
      <c r="B6" s="605"/>
      <c r="C6" s="605"/>
      <c r="D6" s="605"/>
      <c r="E6" s="605"/>
      <c r="F6" s="605"/>
      <c r="G6" s="601"/>
      <c r="H6" s="601"/>
      <c r="I6" s="601"/>
      <c r="J6" s="600"/>
      <c r="K6" s="600"/>
      <c r="L6" s="600"/>
      <c r="M6" s="600"/>
      <c r="N6" s="600"/>
      <c r="O6" s="600"/>
      <c r="P6" s="600"/>
      <c r="Q6" s="600"/>
      <c r="R6" s="600"/>
      <c r="S6" s="600"/>
      <c r="T6" s="600"/>
    </row>
    <row r="7" customFormat="false" ht="14.25" hidden="false" customHeight="true" outlineLevel="0" collapsed="false">
      <c r="A7" s="607" t="s">
        <v>164</v>
      </c>
      <c r="B7" s="607"/>
      <c r="C7" s="607"/>
      <c r="D7" s="607"/>
      <c r="E7" s="607"/>
      <c r="F7" s="607"/>
      <c r="G7" s="607"/>
      <c r="H7" s="607"/>
      <c r="I7" s="607"/>
      <c r="J7" s="607"/>
      <c r="K7" s="607"/>
      <c r="L7" s="607"/>
      <c r="M7" s="607"/>
      <c r="N7" s="607"/>
      <c r="O7" s="607"/>
      <c r="P7" s="607"/>
      <c r="Q7" s="607"/>
      <c r="R7" s="607"/>
      <c r="S7" s="607"/>
      <c r="T7" s="607"/>
    </row>
    <row r="8" customFormat="false" ht="16.5" hidden="false" customHeight="true" outlineLevel="0" collapsed="false">
      <c r="A8" s="607" t="s">
        <v>165</v>
      </c>
      <c r="B8" s="607"/>
      <c r="C8" s="607"/>
      <c r="D8" s="607"/>
      <c r="E8" s="607"/>
      <c r="F8" s="607"/>
      <c r="G8" s="607"/>
      <c r="H8" s="607"/>
      <c r="I8" s="607"/>
      <c r="J8" s="607"/>
      <c r="K8" s="607"/>
      <c r="L8" s="607"/>
      <c r="M8" s="607"/>
      <c r="N8" s="607"/>
      <c r="O8" s="607"/>
      <c r="P8" s="607"/>
      <c r="Q8" s="607"/>
      <c r="R8" s="607"/>
      <c r="S8" s="607"/>
      <c r="T8" s="607"/>
    </row>
    <row r="9" customFormat="false" ht="26.25" hidden="false" customHeight="true" outlineLevel="0" collapsed="false">
      <c r="A9" s="608" t="s">
        <v>12</v>
      </c>
      <c r="B9" s="609" t="s">
        <v>13</v>
      </c>
      <c r="C9" s="610" t="s">
        <v>14</v>
      </c>
      <c r="D9" s="611" t="s">
        <v>15</v>
      </c>
      <c r="E9" s="609" t="s">
        <v>16</v>
      </c>
      <c r="F9" s="612" t="s">
        <v>17</v>
      </c>
      <c r="G9" s="609" t="s">
        <v>18</v>
      </c>
      <c r="H9" s="611" t="s">
        <v>19</v>
      </c>
      <c r="I9" s="609" t="s">
        <v>20</v>
      </c>
      <c r="J9" s="610" t="s">
        <v>21</v>
      </c>
      <c r="K9" s="747" t="s">
        <v>22</v>
      </c>
      <c r="L9" s="747"/>
      <c r="M9" s="747"/>
      <c r="N9" s="747"/>
      <c r="O9" s="747"/>
      <c r="P9" s="747"/>
      <c r="Q9" s="747"/>
      <c r="R9" s="747"/>
      <c r="S9" s="747"/>
      <c r="T9" s="747"/>
      <c r="U9" s="614" t="s">
        <v>28</v>
      </c>
    </row>
    <row r="10" customFormat="false" ht="11.25" hidden="false" customHeight="true" outlineLevel="0" collapsed="false">
      <c r="A10" s="608"/>
      <c r="B10" s="609"/>
      <c r="C10" s="610"/>
      <c r="D10" s="611"/>
      <c r="E10" s="609"/>
      <c r="F10" s="612"/>
      <c r="G10" s="609"/>
      <c r="H10" s="611"/>
      <c r="I10" s="609"/>
      <c r="J10" s="610"/>
      <c r="K10" s="613" t="s">
        <v>23</v>
      </c>
      <c r="L10" s="613"/>
      <c r="M10" s="613"/>
      <c r="N10" s="613"/>
      <c r="O10" s="613"/>
      <c r="P10" s="613"/>
      <c r="Q10" s="747" t="s">
        <v>24</v>
      </c>
      <c r="R10" s="747"/>
      <c r="S10" s="747"/>
      <c r="T10" s="747"/>
      <c r="U10" s="614"/>
    </row>
    <row r="11" customFormat="false" ht="12.75" hidden="false" customHeight="true" outlineLevel="0" collapsed="false">
      <c r="A11" s="608"/>
      <c r="B11" s="609"/>
      <c r="C11" s="610"/>
      <c r="D11" s="611"/>
      <c r="E11" s="609"/>
      <c r="F11" s="612"/>
      <c r="G11" s="609"/>
      <c r="H11" s="611"/>
      <c r="I11" s="609"/>
      <c r="J11" s="610"/>
      <c r="K11" s="615" t="s">
        <v>26</v>
      </c>
      <c r="L11" s="615"/>
      <c r="M11" s="616" t="s">
        <v>27</v>
      </c>
      <c r="N11" s="617"/>
      <c r="O11" s="618" t="s">
        <v>28</v>
      </c>
      <c r="P11" s="618"/>
      <c r="Q11" s="797" t="s">
        <v>26</v>
      </c>
      <c r="R11" s="798"/>
      <c r="S11" s="751" t="s">
        <v>28</v>
      </c>
      <c r="T11" s="751"/>
      <c r="U11" s="614"/>
    </row>
    <row r="12" customFormat="false" ht="12.75" hidden="false" customHeight="true" outlineLevel="0" collapsed="false">
      <c r="A12" s="608"/>
      <c r="B12" s="609"/>
      <c r="C12" s="610"/>
      <c r="D12" s="611"/>
      <c r="E12" s="609"/>
      <c r="F12" s="612"/>
      <c r="G12" s="609"/>
      <c r="H12" s="611"/>
      <c r="I12" s="609"/>
      <c r="J12" s="610"/>
      <c r="K12" s="619" t="n">
        <v>20</v>
      </c>
      <c r="L12" s="620" t="s">
        <v>29</v>
      </c>
      <c r="M12" s="621" t="n">
        <v>20</v>
      </c>
      <c r="N12" s="622" t="s">
        <v>29</v>
      </c>
      <c r="O12" s="618"/>
      <c r="P12" s="618"/>
      <c r="Q12" s="799" t="s">
        <v>72</v>
      </c>
      <c r="R12" s="799"/>
      <c r="S12" s="800"/>
      <c r="T12" s="801"/>
      <c r="U12" s="614"/>
      <c r="V12" s="623"/>
      <c r="W12" s="623"/>
    </row>
    <row r="13" customFormat="false" ht="15" hidden="false" customHeight="true" outlineLevel="0" collapsed="false">
      <c r="A13" s="608"/>
      <c r="B13" s="609"/>
      <c r="C13" s="610"/>
      <c r="D13" s="611"/>
      <c r="E13" s="609"/>
      <c r="F13" s="612"/>
      <c r="G13" s="609"/>
      <c r="H13" s="611"/>
      <c r="I13" s="609"/>
      <c r="J13" s="610"/>
      <c r="K13" s="624" t="s">
        <v>30</v>
      </c>
      <c r="L13" s="625" t="s">
        <v>31</v>
      </c>
      <c r="M13" s="626" t="s">
        <v>30</v>
      </c>
      <c r="N13" s="625" t="s">
        <v>31</v>
      </c>
      <c r="O13" s="627" t="s">
        <v>30</v>
      </c>
      <c r="P13" s="612" t="s">
        <v>31</v>
      </c>
      <c r="Q13" s="627" t="s">
        <v>30</v>
      </c>
      <c r="R13" s="802" t="s">
        <v>31</v>
      </c>
      <c r="S13" s="760" t="s">
        <v>30</v>
      </c>
      <c r="T13" s="747" t="s">
        <v>31</v>
      </c>
      <c r="U13" s="614"/>
      <c r="V13" s="623"/>
      <c r="W13" s="623"/>
    </row>
    <row r="14" customFormat="false" ht="15" hidden="false" customHeight="true" outlineLevel="0" collapsed="false">
      <c r="A14" s="628" t="s">
        <v>33</v>
      </c>
      <c r="B14" s="629"/>
      <c r="C14" s="630"/>
      <c r="D14" s="630"/>
      <c r="E14" s="630"/>
      <c r="F14" s="630"/>
      <c r="G14" s="630"/>
      <c r="H14" s="630"/>
      <c r="I14" s="630"/>
      <c r="J14" s="630"/>
      <c r="K14" s="630"/>
      <c r="L14" s="630"/>
      <c r="M14" s="630"/>
      <c r="N14" s="630"/>
      <c r="O14" s="631"/>
      <c r="P14" s="631"/>
      <c r="Q14" s="631"/>
      <c r="R14" s="631"/>
      <c r="S14" s="630"/>
      <c r="T14" s="630"/>
      <c r="U14" s="632"/>
      <c r="V14" s="623"/>
      <c r="W14" s="623"/>
    </row>
    <row r="15" customFormat="false" ht="15" hidden="false" customHeight="true" outlineLevel="0" collapsed="false">
      <c r="A15" s="633" t="s">
        <v>76</v>
      </c>
      <c r="B15" s="638" t="n">
        <v>2</v>
      </c>
      <c r="C15" s="803" t="n">
        <v>54</v>
      </c>
      <c r="D15" s="804" t="n">
        <v>44</v>
      </c>
      <c r="E15" s="805" t="n">
        <v>44</v>
      </c>
      <c r="F15" s="46"/>
      <c r="G15" s="46"/>
      <c r="H15" s="806" t="n">
        <v>4</v>
      </c>
      <c r="I15" s="804" t="n">
        <v>10</v>
      </c>
      <c r="J15" s="807"/>
      <c r="K15" s="808" t="n">
        <v>44</v>
      </c>
      <c r="L15" s="809"/>
      <c r="M15" s="809"/>
      <c r="N15" s="810"/>
      <c r="O15" s="811" t="n">
        <v>44</v>
      </c>
      <c r="P15" s="642"/>
      <c r="Q15" s="642"/>
      <c r="R15" s="642"/>
      <c r="S15" s="47"/>
      <c r="T15" s="54"/>
      <c r="U15" s="812" t="n">
        <v>44</v>
      </c>
      <c r="V15" s="623"/>
      <c r="W15" s="623"/>
    </row>
    <row r="16" customFormat="false" ht="15" hidden="false" customHeight="true" outlineLevel="0" collapsed="false">
      <c r="A16" s="633" t="s">
        <v>77</v>
      </c>
      <c r="B16" s="813" t="n">
        <v>1</v>
      </c>
      <c r="C16" s="814" t="n">
        <v>27</v>
      </c>
      <c r="D16" s="815" t="n">
        <v>22</v>
      </c>
      <c r="E16" s="816" t="n">
        <v>22</v>
      </c>
      <c r="F16" s="817"/>
      <c r="G16" s="817"/>
      <c r="H16" s="817" t="n">
        <v>2</v>
      </c>
      <c r="I16" s="815" t="n">
        <v>5</v>
      </c>
      <c r="J16" s="814" t="n">
        <v>2</v>
      </c>
      <c r="K16" s="818" t="n">
        <v>22</v>
      </c>
      <c r="L16" s="819"/>
      <c r="M16" s="819"/>
      <c r="N16" s="820"/>
      <c r="O16" s="821" t="n">
        <v>22</v>
      </c>
      <c r="P16" s="821"/>
      <c r="Q16" s="821"/>
      <c r="R16" s="821"/>
      <c r="S16" s="822"/>
      <c r="T16" s="823"/>
      <c r="U16" s="824" t="n">
        <v>22</v>
      </c>
      <c r="V16" s="623"/>
      <c r="W16" s="623"/>
    </row>
    <row r="17" customFormat="false" ht="15" hidden="false" customHeight="true" outlineLevel="0" collapsed="false">
      <c r="A17" s="633" t="s">
        <v>166</v>
      </c>
      <c r="B17" s="813" t="n">
        <v>5</v>
      </c>
      <c r="C17" s="814" t="n">
        <v>135</v>
      </c>
      <c r="D17" s="815" t="n">
        <v>110</v>
      </c>
      <c r="E17" s="816" t="n">
        <v>34</v>
      </c>
      <c r="F17" s="817" t="n">
        <v>76</v>
      </c>
      <c r="G17" s="817"/>
      <c r="H17" s="817" t="n">
        <v>10</v>
      </c>
      <c r="I17" s="815" t="n">
        <v>25</v>
      </c>
      <c r="J17" s="814" t="n">
        <v>4</v>
      </c>
      <c r="K17" s="818" t="n">
        <v>18</v>
      </c>
      <c r="L17" s="819" t="n">
        <v>42</v>
      </c>
      <c r="M17" s="819" t="n">
        <v>16</v>
      </c>
      <c r="N17" s="820" t="n">
        <v>34</v>
      </c>
      <c r="O17" s="821" t="n">
        <v>34</v>
      </c>
      <c r="P17" s="821" t="n">
        <v>76</v>
      </c>
      <c r="Q17" s="821"/>
      <c r="R17" s="821"/>
      <c r="S17" s="822"/>
      <c r="T17" s="823"/>
      <c r="U17" s="824" t="n">
        <v>110</v>
      </c>
      <c r="V17" s="623"/>
      <c r="W17" s="623"/>
    </row>
    <row r="18" customFormat="false" ht="15" hidden="false" customHeight="true" outlineLevel="0" collapsed="false">
      <c r="A18" s="633" t="s">
        <v>37</v>
      </c>
      <c r="B18" s="825" t="n">
        <v>2</v>
      </c>
      <c r="C18" s="826" t="n">
        <v>54</v>
      </c>
      <c r="D18" s="827" t="n">
        <v>44</v>
      </c>
      <c r="E18" s="828" t="n">
        <v>44</v>
      </c>
      <c r="F18" s="829"/>
      <c r="G18" s="829"/>
      <c r="H18" s="829" t="n">
        <v>2</v>
      </c>
      <c r="I18" s="827" t="n">
        <v>10</v>
      </c>
      <c r="J18" s="826" t="n">
        <v>2</v>
      </c>
      <c r="K18" s="830" t="n">
        <v>44</v>
      </c>
      <c r="L18" s="831"/>
      <c r="M18" s="831"/>
      <c r="N18" s="832"/>
      <c r="O18" s="833" t="n">
        <v>44</v>
      </c>
      <c r="P18" s="833"/>
      <c r="Q18" s="833"/>
      <c r="R18" s="833"/>
      <c r="S18" s="834"/>
      <c r="T18" s="835"/>
      <c r="U18" s="824" t="n">
        <v>44</v>
      </c>
      <c r="V18" s="623"/>
      <c r="W18" s="623"/>
    </row>
    <row r="19" customFormat="false" ht="15.75" hidden="false" customHeight="true" outlineLevel="0" collapsed="false">
      <c r="A19" s="665" t="s">
        <v>38</v>
      </c>
      <c r="B19" s="836"/>
      <c r="C19" s="698"/>
      <c r="D19" s="669"/>
      <c r="E19" s="669"/>
      <c r="F19" s="669"/>
      <c r="G19" s="669"/>
      <c r="H19" s="669"/>
      <c r="I19" s="669"/>
      <c r="J19" s="669"/>
      <c r="K19" s="670"/>
      <c r="L19" s="670"/>
      <c r="M19" s="670"/>
      <c r="N19" s="670"/>
      <c r="O19" s="670"/>
      <c r="P19" s="670"/>
      <c r="Q19" s="670"/>
      <c r="R19" s="670"/>
      <c r="S19" s="837"/>
      <c r="T19" s="837"/>
      <c r="U19" s="838"/>
    </row>
    <row r="20" s="623" customFormat="true" ht="31.15" hidden="false" customHeight="true" outlineLevel="0" collapsed="false">
      <c r="A20" s="839" t="s">
        <v>167</v>
      </c>
      <c r="B20" s="99" t="n">
        <v>10</v>
      </c>
      <c r="C20" s="99" t="n">
        <v>270</v>
      </c>
      <c r="D20" s="99" t="n">
        <v>220</v>
      </c>
      <c r="E20" s="840" t="n">
        <v>66</v>
      </c>
      <c r="F20" s="840" t="n">
        <v>154</v>
      </c>
      <c r="G20" s="99"/>
      <c r="H20" s="99" t="n">
        <v>20</v>
      </c>
      <c r="I20" s="99" t="n">
        <v>50</v>
      </c>
      <c r="J20" s="840" t="n">
        <v>9</v>
      </c>
      <c r="K20" s="639" t="n">
        <v>66</v>
      </c>
      <c r="L20" s="640" t="n">
        <v>154</v>
      </c>
      <c r="M20" s="640"/>
      <c r="N20" s="641"/>
      <c r="O20" s="638" t="n">
        <v>66</v>
      </c>
      <c r="P20" s="642" t="n">
        <v>154</v>
      </c>
      <c r="Q20" s="642"/>
      <c r="R20" s="642"/>
      <c r="S20" s="841"/>
      <c r="T20" s="841"/>
      <c r="U20" s="842" t="n">
        <v>220</v>
      </c>
    </row>
    <row r="21" s="623" customFormat="true" ht="13.5" hidden="false" customHeight="true" outlineLevel="0" collapsed="false">
      <c r="A21" s="672" t="s">
        <v>168</v>
      </c>
      <c r="B21" s="133" t="n">
        <v>15</v>
      </c>
      <c r="C21" s="133" t="n">
        <v>405</v>
      </c>
      <c r="D21" s="60" t="n">
        <v>330</v>
      </c>
      <c r="E21" s="101" t="n">
        <v>99</v>
      </c>
      <c r="F21" s="101" t="n">
        <v>231</v>
      </c>
      <c r="G21" s="60"/>
      <c r="H21" s="60" t="n">
        <v>20</v>
      </c>
      <c r="I21" s="60" t="n">
        <v>75</v>
      </c>
      <c r="J21" s="101" t="n">
        <v>14</v>
      </c>
      <c r="K21" s="471" t="n">
        <v>99</v>
      </c>
      <c r="L21" s="469" t="n">
        <v>181</v>
      </c>
      <c r="M21" s="469"/>
      <c r="N21" s="470" t="n">
        <v>50</v>
      </c>
      <c r="O21" s="99" t="n">
        <v>99</v>
      </c>
      <c r="P21" s="677" t="n">
        <v>231</v>
      </c>
      <c r="Q21" s="677"/>
      <c r="R21" s="677"/>
      <c r="S21" s="112"/>
      <c r="T21" s="112"/>
      <c r="U21" s="113" t="n">
        <v>330</v>
      </c>
    </row>
    <row r="22" s="623" customFormat="true" ht="13.5" hidden="false" customHeight="true" outlineLevel="0" collapsed="false">
      <c r="A22" s="679" t="s">
        <v>169</v>
      </c>
      <c r="B22" s="133" t="n">
        <v>20</v>
      </c>
      <c r="C22" s="133" t="n">
        <v>540</v>
      </c>
      <c r="D22" s="60" t="n">
        <v>440</v>
      </c>
      <c r="E22" s="101" t="n">
        <v>132</v>
      </c>
      <c r="F22" s="101" t="n">
        <v>308</v>
      </c>
      <c r="G22" s="60"/>
      <c r="H22" s="60" t="n">
        <v>40</v>
      </c>
      <c r="I22" s="60" t="n">
        <v>100</v>
      </c>
      <c r="J22" s="101" t="n">
        <v>18</v>
      </c>
      <c r="K22" s="471"/>
      <c r="L22" s="469"/>
      <c r="M22" s="469" t="n">
        <v>132</v>
      </c>
      <c r="N22" s="470" t="n">
        <v>308</v>
      </c>
      <c r="O22" s="99" t="n">
        <v>132</v>
      </c>
      <c r="P22" s="677" t="n">
        <v>308</v>
      </c>
      <c r="Q22" s="677"/>
      <c r="R22" s="677"/>
      <c r="S22" s="112"/>
      <c r="T22" s="112"/>
      <c r="U22" s="113" t="n">
        <v>440</v>
      </c>
    </row>
    <row r="23" s="623" customFormat="true" ht="13.5" hidden="false" customHeight="true" outlineLevel="0" collapsed="false">
      <c r="A23" s="679" t="s">
        <v>170</v>
      </c>
      <c r="B23" s="133" t="n">
        <v>15</v>
      </c>
      <c r="C23" s="133" t="n">
        <v>405</v>
      </c>
      <c r="D23" s="60" t="n">
        <v>330</v>
      </c>
      <c r="E23" s="101" t="n">
        <v>99</v>
      </c>
      <c r="F23" s="101" t="n">
        <v>231</v>
      </c>
      <c r="G23" s="60"/>
      <c r="H23" s="60" t="n">
        <v>20</v>
      </c>
      <c r="I23" s="60" t="n">
        <v>75</v>
      </c>
      <c r="J23" s="101" t="n">
        <v>14</v>
      </c>
      <c r="K23" s="471"/>
      <c r="L23" s="469"/>
      <c r="M23" s="469" t="n">
        <v>40</v>
      </c>
      <c r="N23" s="470" t="n">
        <v>70</v>
      </c>
      <c r="O23" s="99" t="n">
        <v>40</v>
      </c>
      <c r="P23" s="677" t="n">
        <v>70</v>
      </c>
      <c r="Q23" s="677" t="n">
        <v>59</v>
      </c>
      <c r="R23" s="677" t="n">
        <v>161</v>
      </c>
      <c r="S23" s="112" t="n">
        <v>59</v>
      </c>
      <c r="T23" s="112" t="n">
        <v>161</v>
      </c>
      <c r="U23" s="113" t="n">
        <v>330</v>
      </c>
    </row>
    <row r="24" s="623" customFormat="true" ht="13.5" hidden="false" customHeight="true" outlineLevel="0" collapsed="false">
      <c r="A24" s="679" t="s">
        <v>171</v>
      </c>
      <c r="B24" s="133" t="n">
        <v>10</v>
      </c>
      <c r="C24" s="133" t="n">
        <v>270</v>
      </c>
      <c r="D24" s="70" t="n">
        <v>220</v>
      </c>
      <c r="E24" s="135" t="s">
        <v>50</v>
      </c>
      <c r="F24" s="135"/>
      <c r="G24" s="70" t="n">
        <v>220</v>
      </c>
      <c r="H24" s="70" t="n">
        <v>20</v>
      </c>
      <c r="I24" s="70" t="n">
        <v>50</v>
      </c>
      <c r="J24" s="135" t="n">
        <v>9</v>
      </c>
      <c r="K24" s="481"/>
      <c r="L24" s="479"/>
      <c r="M24" s="479"/>
      <c r="N24" s="480"/>
      <c r="O24" s="99"/>
      <c r="P24" s="677"/>
      <c r="Q24" s="677" t="n">
        <v>0</v>
      </c>
      <c r="R24" s="677" t="n">
        <v>220</v>
      </c>
      <c r="S24" s="112"/>
      <c r="T24" s="112" t="n">
        <v>220</v>
      </c>
      <c r="U24" s="147" t="n">
        <v>220</v>
      </c>
    </row>
    <row r="25" s="600" customFormat="true" ht="16.5" hidden="false" customHeight="true" outlineLevel="0" collapsed="false">
      <c r="A25" s="551" t="s">
        <v>51</v>
      </c>
      <c r="B25" s="230" t="n">
        <f aca="false">SUM(B15:B24)</f>
        <v>80</v>
      </c>
      <c r="C25" s="843" t="n">
        <f aca="false">SUM(C15:C24)</f>
        <v>2160</v>
      </c>
      <c r="D25" s="843" t="n">
        <f aca="false">SUM(D15:D24)</f>
        <v>1760</v>
      </c>
      <c r="E25" s="844" t="n">
        <f aca="false">SUM(E15:E24)</f>
        <v>540</v>
      </c>
      <c r="F25" s="844" t="n">
        <f aca="false">SUM(F15:F24)</f>
        <v>1000</v>
      </c>
      <c r="G25" s="844" t="n">
        <f aca="false">SUM(G19:G24)</f>
        <v>220</v>
      </c>
      <c r="H25" s="844" t="n">
        <f aca="false">SUM(H15:H24)</f>
        <v>138</v>
      </c>
      <c r="I25" s="844" t="n">
        <f aca="false">SUM(I15:I24)</f>
        <v>400</v>
      </c>
      <c r="J25" s="844" t="n">
        <f aca="false">SUM(J15:J24)</f>
        <v>72</v>
      </c>
      <c r="K25" s="845" t="n">
        <f aca="false">SUM(K15:K24)</f>
        <v>293</v>
      </c>
      <c r="L25" s="845" t="n">
        <f aca="false">SUM(L15:L24)</f>
        <v>377</v>
      </c>
      <c r="M25" s="845" t="n">
        <f aca="false">SUM(M15:M24)</f>
        <v>188</v>
      </c>
      <c r="N25" s="845" t="n">
        <f aca="false">SUM(N15:N24)</f>
        <v>462</v>
      </c>
      <c r="O25" s="845" t="n">
        <f aca="false">SUM(O15:O24)</f>
        <v>481</v>
      </c>
      <c r="P25" s="845" t="n">
        <f aca="false">SUM(P16:P24)</f>
        <v>839</v>
      </c>
      <c r="Q25" s="845" t="n">
        <f aca="false">SUM(Q22:Q24)</f>
        <v>59</v>
      </c>
      <c r="R25" s="845" t="n">
        <f aca="false">SUM(R22:R24)</f>
        <v>381</v>
      </c>
      <c r="S25" s="845" t="n">
        <f aca="false">SUM(S15:S24)</f>
        <v>59</v>
      </c>
      <c r="T25" s="845" t="n">
        <f aca="false">SUM(T15:T24)</f>
        <v>381</v>
      </c>
      <c r="U25" s="230" t="n">
        <f aca="false">SUM(U15:U24)</f>
        <v>1760</v>
      </c>
      <c r="V25" s="623"/>
      <c r="W25" s="623"/>
      <c r="X25" s="694"/>
      <c r="Y25" s="694"/>
      <c r="Z25" s="694"/>
      <c r="AA25" s="694"/>
      <c r="AB25" s="694"/>
      <c r="AC25" s="694"/>
      <c r="AD25" s="694"/>
      <c r="AE25" s="694"/>
    </row>
    <row r="26" customFormat="false" ht="13.5" hidden="false" customHeight="true" outlineLevel="0" collapsed="false">
      <c r="A26" s="695" t="s">
        <v>52</v>
      </c>
      <c r="B26" s="696"/>
      <c r="C26" s="697"/>
      <c r="D26" s="698"/>
      <c r="E26" s="698"/>
      <c r="F26" s="698"/>
      <c r="G26" s="698"/>
      <c r="H26" s="698"/>
      <c r="I26" s="698"/>
      <c r="J26" s="698"/>
      <c r="K26" s="699"/>
      <c r="L26" s="699"/>
      <c r="M26" s="699"/>
      <c r="N26" s="699"/>
      <c r="O26" s="699"/>
      <c r="P26" s="699"/>
      <c r="Q26" s="699"/>
      <c r="R26" s="699"/>
      <c r="S26" s="699"/>
      <c r="T26" s="699"/>
      <c r="U26" s="700"/>
    </row>
    <row r="27" s="705" customFormat="true" ht="16.5" hidden="false" customHeight="true" outlineLevel="0" collapsed="false">
      <c r="A27" s="701" t="s">
        <v>172</v>
      </c>
      <c r="B27" s="846" t="n">
        <v>10</v>
      </c>
      <c r="C27" s="707" t="n">
        <v>270</v>
      </c>
      <c r="D27" s="70" t="n">
        <v>220</v>
      </c>
      <c r="E27" s="60" t="n">
        <v>66</v>
      </c>
      <c r="F27" s="60" t="n">
        <v>154</v>
      </c>
      <c r="G27" s="60"/>
      <c r="H27" s="60"/>
      <c r="I27" s="60"/>
      <c r="J27" s="101"/>
      <c r="K27" s="471"/>
      <c r="L27" s="468"/>
      <c r="M27" s="569"/>
      <c r="N27" s="638"/>
      <c r="O27" s="704"/>
      <c r="P27" s="638"/>
      <c r="Q27" s="704"/>
      <c r="R27" s="638"/>
      <c r="S27" s="112"/>
      <c r="T27" s="112"/>
      <c r="U27" s="113"/>
    </row>
    <row r="28" s="705" customFormat="true" ht="28.15" hidden="false" customHeight="true" outlineLevel="0" collapsed="false">
      <c r="A28" s="847" t="s">
        <v>173</v>
      </c>
      <c r="B28" s="706" t="n">
        <v>10</v>
      </c>
      <c r="C28" s="707" t="n">
        <v>270</v>
      </c>
      <c r="D28" s="70" t="n">
        <v>220</v>
      </c>
      <c r="E28" s="60" t="n">
        <v>66</v>
      </c>
      <c r="F28" s="60" t="n">
        <v>154</v>
      </c>
      <c r="G28" s="708"/>
      <c r="H28" s="60" t="n">
        <v>10</v>
      </c>
      <c r="I28" s="60" t="n">
        <v>50</v>
      </c>
      <c r="J28" s="101" t="n">
        <v>4</v>
      </c>
      <c r="K28" s="709"/>
      <c r="L28" s="710"/>
      <c r="M28" s="711"/>
      <c r="N28" s="712"/>
      <c r="O28" s="713"/>
      <c r="P28" s="712"/>
      <c r="Q28" s="713" t="n">
        <v>66</v>
      </c>
      <c r="R28" s="712" t="n">
        <v>154</v>
      </c>
      <c r="S28" s="112" t="n">
        <v>66</v>
      </c>
      <c r="T28" s="112" t="n">
        <v>154</v>
      </c>
      <c r="U28" s="113" t="n">
        <v>220</v>
      </c>
    </row>
    <row r="29" s="705" customFormat="true" ht="13.5" hidden="false" customHeight="true" outlineLevel="0" collapsed="false">
      <c r="A29" s="848" t="s">
        <v>174</v>
      </c>
      <c r="B29" s="472" t="n">
        <v>10</v>
      </c>
      <c r="C29" s="707" t="n">
        <v>270</v>
      </c>
      <c r="D29" s="70" t="n">
        <v>220</v>
      </c>
      <c r="E29" s="70" t="n">
        <v>66</v>
      </c>
      <c r="F29" s="70" t="n">
        <v>154</v>
      </c>
      <c r="G29" s="149"/>
      <c r="H29" s="70"/>
      <c r="I29" s="70"/>
      <c r="J29" s="135"/>
      <c r="K29" s="543"/>
      <c r="L29" s="571"/>
      <c r="M29" s="572"/>
      <c r="N29" s="540"/>
      <c r="O29" s="849"/>
      <c r="P29" s="540"/>
      <c r="Q29" s="849"/>
      <c r="R29" s="540"/>
      <c r="S29" s="146"/>
      <c r="T29" s="146"/>
      <c r="U29" s="147"/>
    </row>
    <row r="30" s="607" customFormat="true" ht="16.5" hidden="false" customHeight="true" outlineLevel="0" collapsed="false">
      <c r="A30" s="850" t="s">
        <v>55</v>
      </c>
      <c r="B30" s="224" t="n">
        <v>10</v>
      </c>
      <c r="C30" s="224" t="n">
        <v>270</v>
      </c>
      <c r="D30" s="224" t="n">
        <v>220</v>
      </c>
      <c r="E30" s="224" t="n">
        <v>66</v>
      </c>
      <c r="F30" s="224" t="n">
        <v>154</v>
      </c>
      <c r="G30" s="224" t="n">
        <f aca="false">SUM(G27:G29)</f>
        <v>0</v>
      </c>
      <c r="H30" s="224" t="n">
        <f aca="false">SUM(H27:H29)</f>
        <v>10</v>
      </c>
      <c r="I30" s="224" t="n">
        <f aca="false">SUM(I27:I29)</f>
        <v>50</v>
      </c>
      <c r="J30" s="224" t="n">
        <f aca="false">SUM(J27:J29)</f>
        <v>4</v>
      </c>
      <c r="K30" s="224" t="n">
        <f aca="false">SUM(K27:K29)</f>
        <v>0</v>
      </c>
      <c r="L30" s="224" t="n">
        <f aca="false">SUM(L27:L29)</f>
        <v>0</v>
      </c>
      <c r="M30" s="851" t="n">
        <f aca="false">SUM(M27:M29)</f>
        <v>0</v>
      </c>
      <c r="N30" s="224" t="n">
        <f aca="false">SUM(N27:N29)</f>
        <v>0</v>
      </c>
      <c r="O30" s="852" t="n">
        <v>0</v>
      </c>
      <c r="P30" s="224" t="n">
        <v>0</v>
      </c>
      <c r="Q30" s="852" t="n">
        <v>66</v>
      </c>
      <c r="R30" s="224" t="n">
        <v>154</v>
      </c>
      <c r="S30" s="224" t="n">
        <f aca="false">SUM(S27:S29)</f>
        <v>66</v>
      </c>
      <c r="T30" s="224" t="n">
        <f aca="false">SUM(T27:T29)</f>
        <v>154</v>
      </c>
      <c r="U30" s="224" t="n">
        <f aca="false">SUM(U27:U29)</f>
        <v>220</v>
      </c>
    </row>
    <row r="31" s="725" customFormat="true" ht="18.75" hidden="false" customHeight="true" outlineLevel="0" collapsed="false">
      <c r="A31" s="585" t="s">
        <v>56</v>
      </c>
      <c r="B31" s="853" t="n">
        <f aca="false">SUM(B25,B30)</f>
        <v>90</v>
      </c>
      <c r="C31" s="853" t="n">
        <f aca="false">SUM(C25,C30)</f>
        <v>2430</v>
      </c>
      <c r="D31" s="853" t="n">
        <f aca="false">SUM(D25,D30)</f>
        <v>1980</v>
      </c>
      <c r="E31" s="854" t="n">
        <f aca="false">SUM(E25,E30)</f>
        <v>606</v>
      </c>
      <c r="F31" s="854" t="n">
        <f aca="false">SUM(F25,F30)</f>
        <v>1154</v>
      </c>
      <c r="G31" s="854" t="n">
        <f aca="false">SUM(G25,G30)</f>
        <v>220</v>
      </c>
      <c r="H31" s="854" t="n">
        <f aca="false">SUM(H25,H30)</f>
        <v>148</v>
      </c>
      <c r="I31" s="854" t="n">
        <f aca="false">SUM(I25,I30)</f>
        <v>450</v>
      </c>
      <c r="J31" s="854" t="n">
        <f aca="false">SUM(J25,J30)</f>
        <v>76</v>
      </c>
      <c r="K31" s="855" t="n">
        <f aca="false">SUM(K25,K30)</f>
        <v>293</v>
      </c>
      <c r="L31" s="855" t="n">
        <f aca="false">SUM(L25,L30)</f>
        <v>377</v>
      </c>
      <c r="M31" s="856" t="n">
        <f aca="false">SUM(M25,M30)</f>
        <v>188</v>
      </c>
      <c r="N31" s="857" t="n">
        <f aca="false">SUM(N25,N30)</f>
        <v>462</v>
      </c>
      <c r="O31" s="858" t="n">
        <v>481</v>
      </c>
      <c r="P31" s="857" t="n">
        <v>839</v>
      </c>
      <c r="Q31" s="859" t="n">
        <v>125</v>
      </c>
      <c r="R31" s="855" t="n">
        <v>535</v>
      </c>
      <c r="S31" s="855" t="n">
        <v>125</v>
      </c>
      <c r="T31" s="855" t="n">
        <v>535</v>
      </c>
      <c r="U31" s="855" t="n">
        <f aca="false">SUM(U25,U30)</f>
        <v>1980</v>
      </c>
    </row>
    <row r="32" s="733" customFormat="true" ht="16.5" hidden="false" customHeight="false" outlineLevel="0" collapsed="false">
      <c r="A32" s="726" t="s">
        <v>57</v>
      </c>
      <c r="B32" s="727"/>
      <c r="C32" s="728"/>
      <c r="D32" s="729"/>
      <c r="E32" s="730"/>
      <c r="F32" s="730"/>
      <c r="G32" s="730"/>
      <c r="H32" s="730"/>
      <c r="I32" s="730"/>
      <c r="J32" s="730"/>
      <c r="K32" s="731"/>
      <c r="L32" s="730"/>
      <c r="M32" s="731"/>
      <c r="N32" s="730"/>
      <c r="O32" s="730"/>
      <c r="P32" s="730"/>
      <c r="Q32" s="730"/>
      <c r="R32" s="730"/>
      <c r="S32" s="729"/>
      <c r="T32" s="730"/>
      <c r="U32" s="732"/>
    </row>
    <row r="33" s="733" customFormat="true" ht="16.5" hidden="false" customHeight="false" outlineLevel="0" collapsed="false">
      <c r="A33" s="860" t="s">
        <v>147</v>
      </c>
      <c r="B33" s="861" t="n">
        <v>4</v>
      </c>
      <c r="C33" s="861" t="n">
        <v>108</v>
      </c>
      <c r="D33" s="862" t="n">
        <v>88</v>
      </c>
      <c r="E33" s="863" t="n">
        <v>88</v>
      </c>
      <c r="F33" s="863"/>
      <c r="G33" s="863"/>
      <c r="H33" s="863"/>
      <c r="I33" s="863"/>
      <c r="J33" s="863"/>
      <c r="K33" s="862" t="n">
        <v>40</v>
      </c>
      <c r="L33" s="863"/>
      <c r="M33" s="862" t="n">
        <v>20</v>
      </c>
      <c r="N33" s="863"/>
      <c r="O33" s="863" t="n">
        <v>60</v>
      </c>
      <c r="P33" s="863"/>
      <c r="Q33" s="863" t="n">
        <v>28</v>
      </c>
      <c r="R33" s="863"/>
      <c r="S33" s="864" t="n">
        <v>28</v>
      </c>
      <c r="T33" s="863"/>
      <c r="U33" s="865" t="n">
        <v>88</v>
      </c>
    </row>
    <row r="34" s="733" customFormat="true" ht="12.75" hidden="false" customHeight="false" outlineLevel="0" collapsed="false">
      <c r="A34" s="739" t="s">
        <v>175</v>
      </c>
      <c r="B34" s="597"/>
      <c r="C34" s="597"/>
      <c r="D34" s="597"/>
      <c r="E34" s="597"/>
      <c r="F34" s="597"/>
      <c r="G34" s="597"/>
      <c r="H34" s="597"/>
      <c r="I34" s="597"/>
      <c r="J34" s="597"/>
      <c r="K34" s="597"/>
      <c r="L34" s="597"/>
      <c r="M34" s="597"/>
      <c r="N34" s="597"/>
      <c r="O34" s="597"/>
      <c r="P34" s="597"/>
      <c r="Q34" s="597"/>
      <c r="R34" s="597"/>
      <c r="S34" s="597"/>
      <c r="T34" s="597"/>
    </row>
    <row r="35" s="733" customFormat="true" ht="12.75" hidden="false" customHeight="false" outlineLevel="0" collapsed="false">
      <c r="A35" s="739"/>
      <c r="B35" s="597"/>
      <c r="C35" s="597"/>
      <c r="D35" s="597"/>
      <c r="E35" s="597"/>
      <c r="F35" s="597"/>
      <c r="G35" s="597"/>
      <c r="H35" s="597"/>
      <c r="I35" s="597"/>
      <c r="J35" s="597"/>
      <c r="K35" s="597"/>
      <c r="L35" s="597"/>
      <c r="M35" s="597"/>
      <c r="N35" s="597"/>
      <c r="O35" s="597"/>
      <c r="P35" s="597"/>
      <c r="Q35" s="597"/>
      <c r="R35" s="597"/>
      <c r="S35" s="597"/>
      <c r="T35" s="597"/>
    </row>
    <row r="36" s="733" customFormat="true" ht="12.75" hidden="false" customHeight="false" outlineLevel="0" collapsed="false">
      <c r="A36" s="739"/>
      <c r="B36" s="597"/>
      <c r="C36" s="597"/>
      <c r="D36" s="597"/>
      <c r="E36" s="597"/>
      <c r="F36" s="597"/>
      <c r="G36" s="597"/>
      <c r="H36" s="597"/>
      <c r="I36" s="597"/>
      <c r="J36" s="597"/>
      <c r="K36" s="597"/>
      <c r="L36" s="597"/>
      <c r="M36" s="597"/>
      <c r="N36" s="597"/>
      <c r="O36" s="597"/>
      <c r="P36" s="597"/>
      <c r="Q36" s="597"/>
      <c r="R36" s="597"/>
      <c r="S36" s="597"/>
      <c r="T36" s="597"/>
    </row>
    <row r="37" s="733" customFormat="true" ht="13.5" hidden="false" customHeight="true" outlineLevel="0" collapsed="false">
      <c r="A37" s="596"/>
      <c r="B37" s="596"/>
      <c r="C37" s="596"/>
      <c r="D37" s="597"/>
      <c r="E37" s="597"/>
      <c r="F37" s="597"/>
      <c r="G37" s="597"/>
      <c r="H37" s="597"/>
      <c r="I37" s="597"/>
      <c r="J37" s="597"/>
      <c r="K37" s="597"/>
      <c r="L37" s="597"/>
      <c r="M37" s="597"/>
      <c r="N37" s="597"/>
      <c r="O37" s="597"/>
      <c r="P37" s="597"/>
      <c r="Q37" s="597"/>
      <c r="R37" s="597"/>
      <c r="S37" s="597"/>
      <c r="T37" s="597"/>
    </row>
    <row r="38" s="733" customFormat="true" ht="8.25" hidden="false" customHeight="true" outlineLevel="0" collapsed="false">
      <c r="B38" s="597"/>
      <c r="C38" s="597"/>
      <c r="D38" s="597"/>
      <c r="E38" s="597"/>
      <c r="F38" s="597"/>
      <c r="G38" s="597"/>
      <c r="H38" s="597"/>
      <c r="I38" s="597"/>
      <c r="J38" s="597"/>
      <c r="K38" s="597"/>
      <c r="L38" s="597"/>
      <c r="M38" s="597"/>
      <c r="N38" s="597"/>
      <c r="O38" s="597"/>
      <c r="P38" s="597"/>
      <c r="Q38" s="597"/>
      <c r="R38" s="597"/>
      <c r="S38" s="597"/>
      <c r="T38" s="597"/>
    </row>
    <row r="39" s="733" customFormat="true" ht="12.75" hidden="false" customHeight="false" outlineLevel="0" collapsed="false">
      <c r="A39" s="739"/>
      <c r="C39" s="597"/>
      <c r="D39" s="597"/>
      <c r="E39" s="597"/>
      <c r="F39" s="597"/>
      <c r="G39" s="597"/>
      <c r="H39" s="597"/>
      <c r="I39" s="597"/>
      <c r="J39" s="597"/>
      <c r="K39" s="597"/>
      <c r="L39" s="597"/>
      <c r="M39" s="597"/>
      <c r="N39" s="597"/>
      <c r="O39" s="597"/>
      <c r="P39" s="597"/>
      <c r="Q39" s="597"/>
      <c r="R39" s="597"/>
      <c r="S39" s="597"/>
      <c r="T39" s="597"/>
    </row>
    <row r="40" s="733" customFormat="true" ht="12.75" hidden="false" customHeight="false" outlineLevel="0" collapsed="false">
      <c r="A40" s="596"/>
      <c r="B40" s="596"/>
      <c r="C40" s="597"/>
      <c r="D40" s="597"/>
      <c r="E40" s="597"/>
      <c r="F40" s="597"/>
      <c r="G40" s="597"/>
      <c r="H40" s="597"/>
      <c r="I40" s="597"/>
      <c r="J40" s="597"/>
      <c r="K40" s="597"/>
      <c r="L40" s="597"/>
      <c r="M40" s="597"/>
      <c r="N40" s="597"/>
      <c r="O40" s="597"/>
      <c r="P40" s="597"/>
      <c r="Q40" s="597"/>
      <c r="R40" s="597"/>
      <c r="S40" s="597"/>
      <c r="T40" s="597"/>
    </row>
    <row r="41" s="733" customFormat="true" ht="12.75" hidden="false" customHeight="false" outlineLevel="0" collapsed="false">
      <c r="A41" s="739"/>
      <c r="B41" s="597"/>
      <c r="C41" s="597"/>
      <c r="D41" s="597"/>
      <c r="E41" s="597"/>
      <c r="F41" s="597"/>
      <c r="G41" s="597"/>
      <c r="H41" s="597"/>
      <c r="I41" s="597"/>
      <c r="J41" s="597"/>
      <c r="K41" s="597"/>
      <c r="L41" s="597"/>
      <c r="M41" s="597"/>
      <c r="N41" s="597"/>
      <c r="O41" s="597"/>
      <c r="P41" s="597"/>
      <c r="Q41" s="597"/>
      <c r="R41" s="597"/>
      <c r="S41" s="597"/>
      <c r="T41" s="597"/>
    </row>
    <row r="42" s="733" customFormat="true" ht="12.75" hidden="false" customHeight="false" outlineLevel="0" collapsed="false">
      <c r="A42" s="739"/>
      <c r="B42" s="597"/>
      <c r="C42" s="597"/>
      <c r="D42" s="597"/>
      <c r="E42" s="597"/>
      <c r="F42" s="597"/>
      <c r="G42" s="597"/>
      <c r="H42" s="597"/>
      <c r="I42" s="597"/>
      <c r="J42" s="597"/>
      <c r="K42" s="597"/>
      <c r="L42" s="597"/>
      <c r="M42" s="597"/>
      <c r="N42" s="597"/>
      <c r="O42" s="597"/>
      <c r="P42" s="597"/>
      <c r="Q42" s="597"/>
      <c r="R42" s="597"/>
      <c r="S42" s="597"/>
      <c r="T42" s="597"/>
    </row>
    <row r="43" s="733" customFormat="true" ht="12.75" hidden="false" customHeight="false" outlineLevel="0" collapsed="false">
      <c r="A43" s="739"/>
      <c r="B43" s="597"/>
      <c r="C43" s="597"/>
      <c r="D43" s="597"/>
      <c r="E43" s="597"/>
      <c r="F43" s="597"/>
      <c r="G43" s="597"/>
      <c r="H43" s="597"/>
      <c r="I43" s="597"/>
      <c r="J43" s="597"/>
      <c r="K43" s="597"/>
      <c r="L43" s="597"/>
      <c r="M43" s="597"/>
      <c r="N43" s="597"/>
      <c r="O43" s="597"/>
      <c r="P43" s="597"/>
      <c r="Q43" s="597"/>
      <c r="R43" s="597"/>
      <c r="S43" s="597"/>
      <c r="T43" s="597"/>
    </row>
    <row r="44" s="733" customFormat="true" ht="12.75" hidden="false" customHeight="false" outlineLevel="0" collapsed="false">
      <c r="A44" s="739"/>
      <c r="B44" s="597"/>
      <c r="C44" s="597"/>
      <c r="D44" s="739"/>
      <c r="E44" s="597"/>
      <c r="F44" s="597"/>
      <c r="G44" s="597"/>
      <c r="H44" s="597"/>
      <c r="I44" s="597"/>
      <c r="J44" s="739"/>
      <c r="K44" s="739"/>
      <c r="L44" s="739"/>
      <c r="M44" s="739"/>
      <c r="N44" s="739"/>
      <c r="O44" s="739"/>
      <c r="P44" s="739"/>
      <c r="Q44" s="739"/>
      <c r="R44" s="739"/>
      <c r="S44" s="739"/>
      <c r="T44" s="739"/>
    </row>
    <row r="45" s="733" customFormat="true" ht="12.75" hidden="false" customHeight="false" outlineLevel="0" collapsed="false">
      <c r="A45" s="740"/>
      <c r="B45" s="597"/>
      <c r="C45" s="597"/>
      <c r="D45" s="739"/>
      <c r="E45" s="597"/>
      <c r="F45" s="597"/>
      <c r="G45" s="597"/>
      <c r="H45" s="597"/>
      <c r="I45" s="597"/>
      <c r="J45" s="739"/>
      <c r="K45" s="739"/>
      <c r="L45" s="739"/>
      <c r="M45" s="739"/>
      <c r="N45" s="739"/>
      <c r="O45" s="739"/>
      <c r="P45" s="739"/>
      <c r="Q45" s="739"/>
      <c r="R45" s="739"/>
      <c r="S45" s="739"/>
      <c r="T45" s="739"/>
    </row>
    <row r="46" s="733" customFormat="true" ht="12.75" hidden="false" customHeight="false" outlineLevel="0" collapsed="false">
      <c r="A46" s="739"/>
      <c r="B46" s="597"/>
      <c r="C46" s="597"/>
      <c r="D46" s="739"/>
      <c r="E46" s="597"/>
      <c r="F46" s="597"/>
      <c r="G46" s="597"/>
      <c r="H46" s="597"/>
      <c r="I46" s="597"/>
      <c r="J46" s="739"/>
      <c r="K46" s="739"/>
      <c r="L46" s="739"/>
      <c r="M46" s="739"/>
      <c r="N46" s="739"/>
      <c r="O46" s="739"/>
      <c r="P46" s="739"/>
      <c r="Q46" s="739"/>
      <c r="R46" s="739"/>
      <c r="S46" s="739"/>
      <c r="T46" s="739"/>
    </row>
    <row r="47" s="733" customFormat="true" ht="12.75" hidden="false" customHeight="false" outlineLevel="0" collapsed="false">
      <c r="A47" s="739"/>
      <c r="B47" s="597"/>
      <c r="C47" s="597"/>
      <c r="D47" s="741"/>
      <c r="E47" s="742"/>
      <c r="F47" s="742"/>
      <c r="G47" s="742"/>
      <c r="H47" s="742"/>
      <c r="I47" s="742"/>
      <c r="J47" s="741"/>
      <c r="K47" s="741"/>
      <c r="L47" s="741"/>
      <c r="M47" s="741"/>
      <c r="N47" s="741"/>
      <c r="O47" s="741"/>
      <c r="P47" s="741"/>
      <c r="Q47" s="741"/>
      <c r="R47" s="741"/>
      <c r="S47" s="741"/>
      <c r="T47" s="741"/>
    </row>
    <row r="48" s="733" customFormat="true" ht="12.75" hidden="false" customHeight="false" outlineLevel="0" collapsed="false">
      <c r="A48" s="741"/>
      <c r="B48" s="742"/>
      <c r="C48" s="742"/>
      <c r="D48" s="741"/>
      <c r="E48" s="742"/>
      <c r="F48" s="742"/>
      <c r="G48" s="742"/>
      <c r="H48" s="742"/>
      <c r="I48" s="742"/>
      <c r="J48" s="741"/>
      <c r="K48" s="741"/>
      <c r="L48" s="741"/>
      <c r="M48" s="741"/>
      <c r="N48" s="741"/>
      <c r="O48" s="741"/>
      <c r="P48" s="741"/>
      <c r="Q48" s="741"/>
      <c r="R48" s="741"/>
      <c r="S48" s="741"/>
      <c r="T48" s="741"/>
    </row>
    <row r="49" customFormat="false" ht="12.75" hidden="false" customHeight="false" outlineLevel="0" collapsed="false">
      <c r="A49" s="741"/>
      <c r="B49" s="742"/>
      <c r="C49" s="742"/>
      <c r="D49" s="741"/>
      <c r="E49" s="742"/>
      <c r="F49" s="742"/>
      <c r="G49" s="742"/>
      <c r="H49" s="742"/>
      <c r="I49" s="742"/>
      <c r="J49" s="741"/>
      <c r="K49" s="741"/>
      <c r="L49" s="741"/>
      <c r="M49" s="741"/>
      <c r="N49" s="741"/>
      <c r="O49" s="741"/>
      <c r="P49" s="741"/>
      <c r="Q49" s="741"/>
      <c r="R49" s="741"/>
      <c r="S49" s="741"/>
      <c r="T49" s="741"/>
    </row>
    <row r="50" customFormat="false" ht="12.75" hidden="false" customHeight="false" outlineLevel="0" collapsed="false">
      <c r="A50" s="741"/>
      <c r="B50" s="742"/>
      <c r="C50" s="742"/>
      <c r="D50" s="741"/>
      <c r="E50" s="742"/>
      <c r="F50" s="742"/>
      <c r="G50" s="742"/>
      <c r="H50" s="742"/>
      <c r="I50" s="742"/>
      <c r="J50" s="741"/>
      <c r="K50" s="741"/>
      <c r="L50" s="741"/>
      <c r="M50" s="741"/>
      <c r="N50" s="741"/>
      <c r="O50" s="741"/>
      <c r="P50" s="741"/>
      <c r="Q50" s="741"/>
      <c r="R50" s="741"/>
      <c r="S50" s="741"/>
      <c r="T50" s="741"/>
    </row>
    <row r="51" customFormat="false" ht="12.75" hidden="false" customHeight="false" outlineLevel="0" collapsed="false">
      <c r="A51" s="741"/>
      <c r="B51" s="742"/>
      <c r="C51" s="742"/>
      <c r="D51" s="741"/>
      <c r="E51" s="742"/>
      <c r="F51" s="742"/>
      <c r="G51" s="742"/>
      <c r="H51" s="742"/>
      <c r="I51" s="742"/>
      <c r="J51" s="741"/>
      <c r="K51" s="741"/>
      <c r="L51" s="741"/>
      <c r="M51" s="741"/>
      <c r="N51" s="741"/>
      <c r="O51" s="741"/>
      <c r="P51" s="741"/>
      <c r="Q51" s="741"/>
      <c r="R51" s="741"/>
      <c r="S51" s="741"/>
      <c r="T51" s="741"/>
    </row>
    <row r="52" customFormat="false" ht="12.75" hidden="false" customHeight="false" outlineLevel="0" collapsed="false">
      <c r="A52" s="741"/>
      <c r="B52" s="742"/>
      <c r="C52" s="742"/>
      <c r="D52" s="741"/>
      <c r="E52" s="742"/>
      <c r="F52" s="742"/>
      <c r="G52" s="742"/>
      <c r="H52" s="742"/>
      <c r="I52" s="742"/>
      <c r="J52" s="741"/>
      <c r="K52" s="741"/>
      <c r="L52" s="741"/>
      <c r="M52" s="741"/>
      <c r="N52" s="741"/>
      <c r="O52" s="741"/>
      <c r="P52" s="741"/>
      <c r="Q52" s="741"/>
      <c r="R52" s="741"/>
      <c r="S52" s="741"/>
      <c r="T52" s="741"/>
    </row>
    <row r="53" customFormat="false" ht="12.75" hidden="false" customHeight="false" outlineLevel="0" collapsed="false">
      <c r="A53" s="741"/>
      <c r="B53" s="742"/>
      <c r="C53" s="742"/>
      <c r="D53" s="741"/>
      <c r="E53" s="742"/>
      <c r="F53" s="742"/>
      <c r="G53" s="742"/>
      <c r="H53" s="742"/>
      <c r="I53" s="742"/>
      <c r="J53" s="741"/>
      <c r="K53" s="741"/>
      <c r="L53" s="741"/>
      <c r="M53" s="741"/>
      <c r="N53" s="741"/>
      <c r="O53" s="741"/>
      <c r="P53" s="741"/>
      <c r="Q53" s="741"/>
      <c r="R53" s="741"/>
      <c r="S53" s="741"/>
      <c r="T53" s="741"/>
    </row>
    <row r="54" customFormat="false" ht="12.75" hidden="false" customHeight="false" outlineLevel="0" collapsed="false">
      <c r="A54" s="741"/>
      <c r="B54" s="742"/>
      <c r="C54" s="742"/>
      <c r="D54" s="741"/>
      <c r="E54" s="742"/>
      <c r="F54" s="742"/>
      <c r="G54" s="742"/>
      <c r="H54" s="742"/>
      <c r="I54" s="742"/>
      <c r="J54" s="741"/>
      <c r="K54" s="741"/>
      <c r="L54" s="741"/>
      <c r="M54" s="741"/>
      <c r="N54" s="741"/>
      <c r="O54" s="741"/>
      <c r="P54" s="741"/>
      <c r="Q54" s="741"/>
      <c r="R54" s="741"/>
      <c r="S54" s="741"/>
      <c r="T54" s="741"/>
    </row>
    <row r="55" customFormat="false" ht="12.75" hidden="false" customHeight="false" outlineLevel="0" collapsed="false">
      <c r="A55" s="741"/>
      <c r="B55" s="742"/>
      <c r="C55" s="742"/>
      <c r="D55" s="741"/>
      <c r="E55" s="742"/>
      <c r="F55" s="742"/>
      <c r="G55" s="742"/>
      <c r="H55" s="742"/>
      <c r="I55" s="742"/>
      <c r="J55" s="741"/>
      <c r="K55" s="741"/>
      <c r="L55" s="741"/>
      <c r="M55" s="741"/>
      <c r="N55" s="741"/>
      <c r="O55" s="741"/>
      <c r="P55" s="741"/>
      <c r="Q55" s="741"/>
      <c r="R55" s="741"/>
      <c r="S55" s="741"/>
      <c r="T55" s="741"/>
    </row>
    <row r="56" customFormat="false" ht="12.75" hidden="false" customHeight="false" outlineLevel="0" collapsed="false">
      <c r="A56" s="741"/>
      <c r="B56" s="742"/>
      <c r="C56" s="742"/>
      <c r="D56" s="741"/>
      <c r="E56" s="742"/>
      <c r="F56" s="742"/>
      <c r="G56" s="742"/>
      <c r="H56" s="742"/>
      <c r="I56" s="742"/>
      <c r="J56" s="741"/>
      <c r="K56" s="741"/>
      <c r="L56" s="741"/>
      <c r="M56" s="741"/>
      <c r="N56" s="741"/>
      <c r="O56" s="741"/>
      <c r="P56" s="741"/>
      <c r="Q56" s="741"/>
      <c r="R56" s="741"/>
      <c r="S56" s="741"/>
      <c r="T56" s="741"/>
    </row>
    <row r="57" customFormat="false" ht="12.75" hidden="false" customHeight="false" outlineLevel="0" collapsed="false">
      <c r="A57" s="741"/>
      <c r="B57" s="742"/>
      <c r="C57" s="742"/>
      <c r="D57" s="741"/>
      <c r="E57" s="742"/>
      <c r="F57" s="742"/>
      <c r="G57" s="742"/>
      <c r="H57" s="742"/>
      <c r="I57" s="742"/>
      <c r="J57" s="741"/>
      <c r="K57" s="741"/>
      <c r="L57" s="741"/>
      <c r="M57" s="741"/>
      <c r="N57" s="741"/>
      <c r="O57" s="741"/>
      <c r="P57" s="741"/>
      <c r="Q57" s="741"/>
      <c r="R57" s="741"/>
      <c r="S57" s="741"/>
      <c r="T57" s="741"/>
    </row>
    <row r="58" customFormat="false" ht="12.75" hidden="false" customHeight="false" outlineLevel="0" collapsed="false">
      <c r="A58" s="741"/>
      <c r="B58" s="742"/>
      <c r="C58" s="742"/>
      <c r="D58" s="741"/>
      <c r="E58" s="742"/>
      <c r="F58" s="742"/>
      <c r="G58" s="742"/>
      <c r="H58" s="742"/>
      <c r="I58" s="742"/>
      <c r="J58" s="741"/>
      <c r="K58" s="741"/>
      <c r="L58" s="741"/>
      <c r="M58" s="741"/>
      <c r="N58" s="741"/>
      <c r="O58" s="741"/>
      <c r="P58" s="741"/>
      <c r="Q58" s="741"/>
      <c r="R58" s="741"/>
      <c r="S58" s="741"/>
      <c r="T58" s="741"/>
    </row>
    <row r="59" customFormat="false" ht="12.75" hidden="false" customHeight="false" outlineLevel="0" collapsed="false">
      <c r="A59" s="741"/>
      <c r="B59" s="742"/>
      <c r="C59" s="742"/>
      <c r="D59" s="741"/>
      <c r="E59" s="742"/>
      <c r="F59" s="742"/>
      <c r="G59" s="742"/>
      <c r="H59" s="742"/>
      <c r="I59" s="742"/>
      <c r="J59" s="741"/>
      <c r="K59" s="741"/>
      <c r="L59" s="741"/>
      <c r="M59" s="741"/>
      <c r="N59" s="741"/>
      <c r="O59" s="741"/>
      <c r="P59" s="741"/>
      <c r="Q59" s="741"/>
      <c r="R59" s="741"/>
      <c r="S59" s="741"/>
      <c r="T59" s="741"/>
    </row>
    <row r="60" customFormat="false" ht="12.75" hidden="false" customHeight="false" outlineLevel="0" collapsed="false">
      <c r="A60" s="741"/>
      <c r="B60" s="742"/>
      <c r="C60" s="742"/>
      <c r="D60" s="741"/>
      <c r="E60" s="742"/>
      <c r="F60" s="742"/>
      <c r="G60" s="742"/>
      <c r="H60" s="742"/>
      <c r="I60" s="742"/>
      <c r="J60" s="741"/>
      <c r="K60" s="741"/>
      <c r="L60" s="741"/>
      <c r="M60" s="741"/>
      <c r="N60" s="741"/>
      <c r="O60" s="741"/>
      <c r="P60" s="741"/>
      <c r="Q60" s="741"/>
      <c r="R60" s="741"/>
      <c r="S60" s="741"/>
      <c r="T60" s="741"/>
    </row>
    <row r="61" customFormat="false" ht="12.75" hidden="false" customHeight="false" outlineLevel="0" collapsed="false">
      <c r="A61" s="741"/>
      <c r="B61" s="742"/>
      <c r="C61" s="742"/>
      <c r="D61" s="741"/>
      <c r="E61" s="742"/>
      <c r="F61" s="742"/>
      <c r="G61" s="742"/>
      <c r="H61" s="742"/>
      <c r="I61" s="742"/>
      <c r="J61" s="741"/>
      <c r="K61" s="741"/>
      <c r="L61" s="741"/>
      <c r="M61" s="741"/>
      <c r="N61" s="741"/>
      <c r="O61" s="741"/>
      <c r="P61" s="741"/>
      <c r="Q61" s="741"/>
      <c r="R61" s="741"/>
      <c r="S61" s="741"/>
      <c r="T61" s="741"/>
    </row>
    <row r="62" customFormat="false" ht="12.75" hidden="false" customHeight="false" outlineLevel="0" collapsed="false">
      <c r="A62" s="741"/>
      <c r="B62" s="742"/>
      <c r="C62" s="742"/>
      <c r="D62" s="741"/>
      <c r="E62" s="742"/>
      <c r="F62" s="742"/>
      <c r="G62" s="742"/>
      <c r="H62" s="742"/>
      <c r="I62" s="742"/>
      <c r="J62" s="741"/>
      <c r="K62" s="741"/>
      <c r="L62" s="741"/>
      <c r="M62" s="741"/>
      <c r="N62" s="741"/>
      <c r="O62" s="741"/>
      <c r="P62" s="741"/>
      <c r="Q62" s="741"/>
      <c r="R62" s="741"/>
      <c r="S62" s="741"/>
      <c r="T62" s="741"/>
    </row>
    <row r="63" customFormat="false" ht="12.75" hidden="false" customHeight="false" outlineLevel="0" collapsed="false">
      <c r="A63" s="741"/>
      <c r="B63" s="742"/>
      <c r="C63" s="742"/>
      <c r="D63" s="741"/>
      <c r="E63" s="742"/>
      <c r="F63" s="742"/>
      <c r="G63" s="742"/>
      <c r="H63" s="742"/>
      <c r="I63" s="742"/>
      <c r="J63" s="741"/>
      <c r="K63" s="741"/>
      <c r="L63" s="741"/>
      <c r="M63" s="741"/>
      <c r="N63" s="741"/>
      <c r="O63" s="741"/>
      <c r="P63" s="741"/>
      <c r="Q63" s="741"/>
      <c r="R63" s="741"/>
      <c r="S63" s="741"/>
      <c r="T63" s="741"/>
    </row>
    <row r="64" customFormat="false" ht="12.75" hidden="false" customHeight="false" outlineLevel="0" collapsed="false">
      <c r="A64" s="741"/>
      <c r="B64" s="742"/>
      <c r="C64" s="742"/>
      <c r="D64" s="741"/>
      <c r="E64" s="742"/>
      <c r="F64" s="742"/>
      <c r="G64" s="742"/>
      <c r="H64" s="742"/>
      <c r="I64" s="742"/>
      <c r="J64" s="741"/>
      <c r="K64" s="741"/>
      <c r="L64" s="741"/>
      <c r="M64" s="741"/>
      <c r="N64" s="741"/>
      <c r="O64" s="741"/>
      <c r="P64" s="741"/>
      <c r="Q64" s="741"/>
      <c r="R64" s="741"/>
      <c r="S64" s="741"/>
      <c r="T64" s="741"/>
    </row>
    <row r="65" customFormat="false" ht="12.75" hidden="false" customHeight="false" outlineLevel="0" collapsed="false">
      <c r="A65" s="741"/>
      <c r="B65" s="742"/>
      <c r="C65" s="742"/>
      <c r="D65" s="741"/>
      <c r="E65" s="742"/>
      <c r="F65" s="742"/>
      <c r="G65" s="742"/>
      <c r="H65" s="742"/>
      <c r="I65" s="742"/>
      <c r="J65" s="741"/>
      <c r="K65" s="741"/>
      <c r="L65" s="741"/>
      <c r="M65" s="741"/>
      <c r="N65" s="741"/>
      <c r="O65" s="741"/>
      <c r="P65" s="741"/>
      <c r="Q65" s="741"/>
      <c r="R65" s="741"/>
      <c r="S65" s="741"/>
      <c r="T65" s="741"/>
    </row>
    <row r="66" customFormat="false" ht="12.75" hidden="false" customHeight="false" outlineLevel="0" collapsed="false">
      <c r="A66" s="741"/>
      <c r="B66" s="742"/>
      <c r="C66" s="742"/>
      <c r="D66" s="741"/>
      <c r="E66" s="742"/>
      <c r="F66" s="742"/>
      <c r="G66" s="742"/>
      <c r="H66" s="742"/>
      <c r="I66" s="742"/>
      <c r="J66" s="741"/>
      <c r="K66" s="741"/>
      <c r="L66" s="741"/>
      <c r="M66" s="741"/>
      <c r="N66" s="741"/>
      <c r="O66" s="741"/>
      <c r="P66" s="741"/>
      <c r="Q66" s="741"/>
      <c r="R66" s="741"/>
      <c r="S66" s="741"/>
      <c r="T66" s="741"/>
    </row>
    <row r="67" customFormat="false" ht="12.75" hidden="false" customHeight="false" outlineLevel="0" collapsed="false">
      <c r="A67" s="741"/>
      <c r="B67" s="742"/>
      <c r="C67" s="742"/>
      <c r="D67" s="741"/>
      <c r="E67" s="742"/>
      <c r="F67" s="742"/>
      <c r="G67" s="742"/>
      <c r="H67" s="742"/>
      <c r="I67" s="742"/>
      <c r="J67" s="741"/>
      <c r="K67" s="741"/>
      <c r="L67" s="741"/>
      <c r="M67" s="741"/>
      <c r="N67" s="741"/>
      <c r="O67" s="741"/>
      <c r="P67" s="741"/>
      <c r="Q67" s="741"/>
      <c r="R67" s="741"/>
      <c r="S67" s="741"/>
      <c r="T67" s="741"/>
    </row>
    <row r="68" customFormat="false" ht="12.75" hidden="false" customHeight="false" outlineLevel="0" collapsed="false">
      <c r="A68" s="741"/>
      <c r="B68" s="742"/>
      <c r="C68" s="742"/>
      <c r="D68" s="741"/>
      <c r="E68" s="742"/>
      <c r="F68" s="742"/>
      <c r="G68" s="742"/>
      <c r="H68" s="742"/>
      <c r="I68" s="742"/>
      <c r="J68" s="741"/>
      <c r="K68" s="741"/>
      <c r="L68" s="741"/>
      <c r="M68" s="741"/>
      <c r="N68" s="741"/>
      <c r="O68" s="741"/>
      <c r="P68" s="741"/>
      <c r="Q68" s="741"/>
      <c r="R68" s="741"/>
      <c r="S68" s="741"/>
      <c r="T68" s="741"/>
    </row>
    <row r="69" customFormat="false" ht="12.75" hidden="false" customHeight="false" outlineLevel="0" collapsed="false">
      <c r="A69" s="741"/>
      <c r="B69" s="742"/>
      <c r="C69" s="742"/>
      <c r="D69" s="741"/>
      <c r="E69" s="742"/>
      <c r="F69" s="742"/>
      <c r="G69" s="742"/>
      <c r="H69" s="742"/>
      <c r="I69" s="742"/>
      <c r="J69" s="741"/>
      <c r="K69" s="741"/>
      <c r="L69" s="741"/>
      <c r="M69" s="741"/>
      <c r="N69" s="741"/>
      <c r="O69" s="741"/>
      <c r="P69" s="741"/>
      <c r="Q69" s="741"/>
      <c r="R69" s="741"/>
      <c r="S69" s="741"/>
      <c r="T69" s="741"/>
    </row>
    <row r="70" customFormat="false" ht="12.75" hidden="false" customHeight="false" outlineLevel="0" collapsed="false">
      <c r="A70" s="741"/>
      <c r="B70" s="742"/>
      <c r="C70" s="742"/>
      <c r="D70" s="741"/>
      <c r="E70" s="742"/>
      <c r="F70" s="742"/>
      <c r="G70" s="742"/>
      <c r="H70" s="742"/>
      <c r="I70" s="742"/>
      <c r="J70" s="741"/>
      <c r="K70" s="741"/>
      <c r="L70" s="741"/>
      <c r="M70" s="741"/>
      <c r="N70" s="741"/>
      <c r="O70" s="741"/>
      <c r="P70" s="741"/>
      <c r="Q70" s="741"/>
      <c r="R70" s="741"/>
      <c r="S70" s="741"/>
      <c r="T70" s="741"/>
    </row>
    <row r="71" customFormat="false" ht="12.75" hidden="false" customHeight="false" outlineLevel="0" collapsed="false">
      <c r="A71" s="741"/>
      <c r="B71" s="742"/>
      <c r="C71" s="742"/>
      <c r="D71" s="741"/>
      <c r="E71" s="742"/>
      <c r="F71" s="742"/>
      <c r="G71" s="742"/>
      <c r="H71" s="742"/>
      <c r="I71" s="742"/>
      <c r="J71" s="741"/>
      <c r="K71" s="741"/>
      <c r="L71" s="741"/>
      <c r="M71" s="741"/>
      <c r="N71" s="741"/>
      <c r="O71" s="741"/>
      <c r="P71" s="741"/>
      <c r="Q71" s="741"/>
      <c r="R71" s="741"/>
      <c r="S71" s="741"/>
      <c r="T71" s="741"/>
    </row>
    <row r="72" customFormat="false" ht="12.75" hidden="false" customHeight="false" outlineLevel="0" collapsed="false">
      <c r="A72" s="741"/>
      <c r="B72" s="742"/>
      <c r="C72" s="742"/>
      <c r="D72" s="741"/>
      <c r="E72" s="742"/>
      <c r="F72" s="742"/>
      <c r="G72" s="742"/>
      <c r="H72" s="742"/>
      <c r="I72" s="742"/>
      <c r="J72" s="741"/>
      <c r="K72" s="741"/>
      <c r="L72" s="741"/>
      <c r="M72" s="741"/>
      <c r="N72" s="741"/>
      <c r="O72" s="741"/>
      <c r="P72" s="741"/>
      <c r="Q72" s="741"/>
      <c r="R72" s="741"/>
      <c r="S72" s="741"/>
      <c r="T72" s="741"/>
    </row>
    <row r="73" customFormat="false" ht="12.75" hidden="false" customHeight="false" outlineLevel="0" collapsed="false">
      <c r="A73" s="741"/>
      <c r="B73" s="742"/>
      <c r="C73" s="742"/>
      <c r="D73" s="741"/>
      <c r="E73" s="742"/>
      <c r="F73" s="742"/>
      <c r="G73" s="742"/>
      <c r="H73" s="742"/>
      <c r="I73" s="742"/>
      <c r="J73" s="741"/>
      <c r="K73" s="741"/>
      <c r="L73" s="741"/>
      <c r="M73" s="741"/>
      <c r="N73" s="741"/>
      <c r="O73" s="741"/>
      <c r="P73" s="741"/>
      <c r="Q73" s="741"/>
      <c r="R73" s="741"/>
      <c r="S73" s="741"/>
      <c r="T73" s="741"/>
    </row>
    <row r="74" customFormat="false" ht="12.75" hidden="false" customHeight="false" outlineLevel="0" collapsed="false">
      <c r="A74" s="741"/>
      <c r="B74" s="742"/>
      <c r="C74" s="742"/>
      <c r="D74" s="741"/>
      <c r="E74" s="742"/>
      <c r="F74" s="742"/>
      <c r="G74" s="742"/>
      <c r="H74" s="742"/>
      <c r="I74" s="742"/>
      <c r="J74" s="741"/>
      <c r="K74" s="741"/>
      <c r="L74" s="741"/>
      <c r="M74" s="741"/>
      <c r="N74" s="741"/>
      <c r="O74" s="741"/>
      <c r="P74" s="741"/>
      <c r="Q74" s="741"/>
      <c r="R74" s="741"/>
      <c r="S74" s="741"/>
      <c r="T74" s="741"/>
    </row>
    <row r="75" customFormat="false" ht="12.75" hidden="false" customHeight="false" outlineLevel="0" collapsed="false">
      <c r="A75" s="741"/>
      <c r="B75" s="742"/>
      <c r="C75" s="742"/>
      <c r="D75" s="741"/>
      <c r="E75" s="742"/>
      <c r="F75" s="742"/>
      <c r="G75" s="742"/>
      <c r="H75" s="742"/>
      <c r="I75" s="742"/>
      <c r="J75" s="741"/>
      <c r="K75" s="741"/>
      <c r="L75" s="741"/>
      <c r="M75" s="741"/>
      <c r="N75" s="741"/>
      <c r="O75" s="741"/>
      <c r="P75" s="741"/>
      <c r="Q75" s="741"/>
      <c r="R75" s="741"/>
      <c r="S75" s="741"/>
      <c r="T75" s="741"/>
    </row>
    <row r="76" customFormat="false" ht="12.75" hidden="false" customHeight="false" outlineLevel="0" collapsed="false">
      <c r="A76" s="741"/>
      <c r="B76" s="742"/>
      <c r="C76" s="742"/>
      <c r="D76" s="741"/>
      <c r="E76" s="742"/>
      <c r="F76" s="742"/>
      <c r="G76" s="742"/>
      <c r="H76" s="742"/>
      <c r="I76" s="742"/>
      <c r="J76" s="741"/>
      <c r="K76" s="741"/>
      <c r="L76" s="741"/>
      <c r="M76" s="741"/>
      <c r="N76" s="741"/>
      <c r="O76" s="741"/>
      <c r="P76" s="741"/>
      <c r="Q76" s="741"/>
      <c r="R76" s="741"/>
      <c r="S76" s="741"/>
      <c r="T76" s="741"/>
    </row>
    <row r="77" customFormat="false" ht="12.75" hidden="false" customHeight="false" outlineLevel="0" collapsed="false">
      <c r="A77" s="741"/>
      <c r="B77" s="742"/>
      <c r="C77" s="742"/>
      <c r="D77" s="741"/>
      <c r="E77" s="742"/>
      <c r="F77" s="742"/>
      <c r="G77" s="742"/>
      <c r="H77" s="742"/>
      <c r="I77" s="742"/>
      <c r="J77" s="741"/>
      <c r="K77" s="741"/>
      <c r="L77" s="741"/>
      <c r="M77" s="741"/>
      <c r="N77" s="741"/>
      <c r="O77" s="741"/>
      <c r="P77" s="741"/>
      <c r="Q77" s="741"/>
      <c r="R77" s="741"/>
      <c r="S77" s="741"/>
      <c r="T77" s="741"/>
    </row>
    <row r="78" customFormat="false" ht="12.75" hidden="false" customHeight="false" outlineLevel="0" collapsed="false">
      <c r="A78" s="741"/>
      <c r="B78" s="742"/>
      <c r="C78" s="742"/>
      <c r="D78" s="741"/>
      <c r="E78" s="742"/>
      <c r="F78" s="742"/>
      <c r="G78" s="742"/>
      <c r="H78" s="742"/>
      <c r="I78" s="742"/>
      <c r="J78" s="741"/>
      <c r="K78" s="741"/>
      <c r="L78" s="741"/>
      <c r="M78" s="741"/>
      <c r="N78" s="741"/>
      <c r="O78" s="741"/>
      <c r="P78" s="741"/>
      <c r="Q78" s="741"/>
      <c r="R78" s="741"/>
      <c r="S78" s="741"/>
      <c r="T78" s="741"/>
    </row>
    <row r="79" customFormat="false" ht="12.75" hidden="false" customHeight="false" outlineLevel="0" collapsed="false">
      <c r="A79" s="741"/>
      <c r="B79" s="742"/>
      <c r="C79" s="742"/>
      <c r="D79" s="741"/>
      <c r="E79" s="742"/>
      <c r="F79" s="742"/>
      <c r="G79" s="742"/>
      <c r="H79" s="742"/>
      <c r="I79" s="742"/>
      <c r="J79" s="741"/>
      <c r="K79" s="741"/>
      <c r="L79" s="741"/>
      <c r="M79" s="741"/>
      <c r="N79" s="741"/>
      <c r="O79" s="741"/>
      <c r="P79" s="741"/>
      <c r="Q79" s="741"/>
      <c r="R79" s="741"/>
      <c r="S79" s="741"/>
      <c r="T79" s="741"/>
    </row>
    <row r="80" customFormat="false" ht="12.75" hidden="false" customHeight="false" outlineLevel="0" collapsed="false">
      <c r="A80" s="741"/>
      <c r="B80" s="742"/>
      <c r="C80" s="742"/>
      <c r="D80" s="741"/>
      <c r="E80" s="742"/>
      <c r="F80" s="742"/>
      <c r="G80" s="742"/>
      <c r="H80" s="742"/>
      <c r="I80" s="742"/>
      <c r="J80" s="741"/>
      <c r="K80" s="741"/>
      <c r="L80" s="741"/>
      <c r="M80" s="741"/>
      <c r="N80" s="741"/>
      <c r="O80" s="741"/>
      <c r="P80" s="741"/>
      <c r="Q80" s="741"/>
      <c r="R80" s="741"/>
      <c r="S80" s="741"/>
      <c r="T80" s="741"/>
    </row>
    <row r="81" customFormat="false" ht="12.75" hidden="false" customHeight="false" outlineLevel="0" collapsed="false">
      <c r="A81" s="741"/>
      <c r="B81" s="742"/>
      <c r="C81" s="742"/>
      <c r="D81" s="741"/>
      <c r="E81" s="742"/>
      <c r="F81" s="742"/>
      <c r="G81" s="742"/>
      <c r="H81" s="742"/>
      <c r="I81" s="742"/>
      <c r="J81" s="741"/>
      <c r="K81" s="741"/>
      <c r="L81" s="741"/>
      <c r="M81" s="741"/>
      <c r="N81" s="741"/>
      <c r="O81" s="741"/>
      <c r="P81" s="741"/>
      <c r="Q81" s="741"/>
      <c r="R81" s="741"/>
      <c r="S81" s="741"/>
      <c r="T81" s="741"/>
    </row>
    <row r="82" customFormat="false" ht="12.75" hidden="false" customHeight="false" outlineLevel="0" collapsed="false">
      <c r="A82" s="741"/>
      <c r="B82" s="742"/>
      <c r="C82" s="742"/>
      <c r="D82" s="741"/>
      <c r="E82" s="742"/>
      <c r="F82" s="742"/>
      <c r="G82" s="742"/>
      <c r="H82" s="742"/>
      <c r="I82" s="742"/>
      <c r="J82" s="741"/>
      <c r="K82" s="741"/>
      <c r="L82" s="741"/>
      <c r="M82" s="741"/>
      <c r="N82" s="741"/>
      <c r="O82" s="741"/>
      <c r="P82" s="741"/>
      <c r="Q82" s="741"/>
      <c r="R82" s="741"/>
      <c r="S82" s="741"/>
      <c r="T82" s="741"/>
    </row>
    <row r="83" customFormat="false" ht="12.75" hidden="false" customHeight="false" outlineLevel="0" collapsed="false">
      <c r="A83" s="741"/>
      <c r="B83" s="742"/>
      <c r="C83" s="742"/>
      <c r="D83" s="741"/>
      <c r="E83" s="742"/>
      <c r="F83" s="742"/>
      <c r="G83" s="742"/>
      <c r="H83" s="742"/>
      <c r="I83" s="742"/>
      <c r="J83" s="741"/>
      <c r="K83" s="741"/>
      <c r="L83" s="741"/>
      <c r="M83" s="741"/>
      <c r="N83" s="741"/>
      <c r="O83" s="741"/>
      <c r="P83" s="741"/>
      <c r="Q83" s="741"/>
      <c r="R83" s="741"/>
      <c r="S83" s="741"/>
      <c r="T83" s="741"/>
    </row>
    <row r="84" customFormat="false" ht="12.75" hidden="false" customHeight="false" outlineLevel="0" collapsed="false">
      <c r="A84" s="741"/>
      <c r="B84" s="742"/>
      <c r="C84" s="742"/>
      <c r="D84" s="741"/>
      <c r="E84" s="742"/>
      <c r="F84" s="742"/>
      <c r="G84" s="742"/>
      <c r="H84" s="742"/>
      <c r="I84" s="742"/>
      <c r="J84" s="741"/>
      <c r="K84" s="741"/>
      <c r="L84" s="741"/>
      <c r="M84" s="741"/>
      <c r="N84" s="741"/>
      <c r="O84" s="741"/>
      <c r="P84" s="741"/>
      <c r="Q84" s="741"/>
      <c r="R84" s="741"/>
      <c r="S84" s="741"/>
      <c r="T84" s="741"/>
    </row>
    <row r="85" customFormat="false" ht="12.75" hidden="false" customHeight="false" outlineLevel="0" collapsed="false">
      <c r="A85" s="741"/>
      <c r="B85" s="742"/>
      <c r="C85" s="742"/>
      <c r="D85" s="741"/>
      <c r="E85" s="742"/>
      <c r="F85" s="742"/>
      <c r="G85" s="742"/>
      <c r="H85" s="742"/>
      <c r="I85" s="742"/>
      <c r="J85" s="741"/>
      <c r="K85" s="741"/>
      <c r="L85" s="741"/>
      <c r="M85" s="741"/>
      <c r="N85" s="741"/>
      <c r="O85" s="741"/>
      <c r="P85" s="741"/>
      <c r="Q85" s="741"/>
      <c r="R85" s="741"/>
      <c r="S85" s="741"/>
      <c r="T85" s="741"/>
    </row>
    <row r="86" customFormat="false" ht="12.75" hidden="false" customHeight="false" outlineLevel="0" collapsed="false">
      <c r="A86" s="741"/>
      <c r="B86" s="742"/>
      <c r="C86" s="742"/>
      <c r="D86" s="741"/>
      <c r="E86" s="742"/>
      <c r="F86" s="742"/>
      <c r="G86" s="742"/>
      <c r="H86" s="742"/>
      <c r="I86" s="742"/>
      <c r="J86" s="741"/>
      <c r="K86" s="741"/>
      <c r="L86" s="741"/>
      <c r="M86" s="741"/>
      <c r="N86" s="741"/>
      <c r="O86" s="741"/>
      <c r="P86" s="741"/>
      <c r="Q86" s="741"/>
      <c r="R86" s="741"/>
      <c r="S86" s="741"/>
      <c r="T86" s="741"/>
    </row>
    <row r="87" customFormat="false" ht="12.75" hidden="false" customHeight="false" outlineLevel="0" collapsed="false">
      <c r="A87" s="741"/>
      <c r="B87" s="742"/>
      <c r="C87" s="742"/>
      <c r="D87" s="741"/>
      <c r="E87" s="742"/>
      <c r="F87" s="742"/>
      <c r="G87" s="742"/>
      <c r="H87" s="742"/>
      <c r="I87" s="742"/>
      <c r="J87" s="741"/>
      <c r="K87" s="741"/>
      <c r="L87" s="741"/>
      <c r="M87" s="741"/>
      <c r="N87" s="741"/>
      <c r="O87" s="741"/>
      <c r="P87" s="741"/>
      <c r="Q87" s="741"/>
      <c r="R87" s="741"/>
      <c r="S87" s="741"/>
      <c r="T87" s="741"/>
    </row>
    <row r="88" customFormat="false" ht="12.75" hidden="false" customHeight="false" outlineLevel="0" collapsed="false">
      <c r="A88" s="741"/>
      <c r="B88" s="742"/>
      <c r="C88" s="742"/>
      <c r="D88" s="741"/>
      <c r="E88" s="742"/>
      <c r="F88" s="742"/>
      <c r="G88" s="742"/>
      <c r="H88" s="742"/>
      <c r="I88" s="742"/>
      <c r="J88" s="741"/>
      <c r="K88" s="741"/>
      <c r="L88" s="741"/>
      <c r="M88" s="741"/>
      <c r="N88" s="741"/>
      <c r="O88" s="741"/>
      <c r="P88" s="741"/>
      <c r="Q88" s="741"/>
      <c r="R88" s="741"/>
      <c r="S88" s="741"/>
      <c r="T88" s="741"/>
    </row>
    <row r="89" customFormat="false" ht="12.75" hidden="false" customHeight="false" outlineLevel="0" collapsed="false">
      <c r="A89" s="741"/>
      <c r="B89" s="742"/>
      <c r="C89" s="742"/>
      <c r="D89" s="741"/>
      <c r="E89" s="742"/>
      <c r="F89" s="742"/>
      <c r="G89" s="742"/>
      <c r="H89" s="742"/>
      <c r="I89" s="742"/>
      <c r="J89" s="741"/>
      <c r="K89" s="741"/>
      <c r="L89" s="741"/>
      <c r="M89" s="741"/>
      <c r="N89" s="741"/>
      <c r="O89" s="741"/>
      <c r="P89" s="741"/>
      <c r="Q89" s="741"/>
      <c r="R89" s="741"/>
      <c r="S89" s="741"/>
      <c r="T89" s="741"/>
    </row>
    <row r="90" customFormat="false" ht="12.75" hidden="false" customHeight="false" outlineLevel="0" collapsed="false">
      <c r="A90" s="741"/>
      <c r="B90" s="742"/>
      <c r="C90" s="742"/>
      <c r="D90" s="741"/>
      <c r="E90" s="742"/>
      <c r="F90" s="742"/>
      <c r="G90" s="742"/>
      <c r="H90" s="742"/>
      <c r="I90" s="742"/>
      <c r="J90" s="741"/>
      <c r="K90" s="741"/>
      <c r="L90" s="741"/>
      <c r="M90" s="741"/>
      <c r="N90" s="741"/>
      <c r="O90" s="741"/>
      <c r="P90" s="741"/>
      <c r="Q90" s="741"/>
      <c r="R90" s="741"/>
      <c r="S90" s="741"/>
      <c r="T90" s="741"/>
    </row>
    <row r="91" customFormat="false" ht="12.75" hidden="false" customHeight="false" outlineLevel="0" collapsed="false">
      <c r="A91" s="741"/>
      <c r="B91" s="742"/>
      <c r="C91" s="742"/>
      <c r="D91" s="741"/>
      <c r="E91" s="742"/>
      <c r="F91" s="742"/>
      <c r="G91" s="742"/>
      <c r="H91" s="742"/>
      <c r="I91" s="742"/>
      <c r="J91" s="741"/>
      <c r="K91" s="741"/>
      <c r="L91" s="741"/>
      <c r="M91" s="741"/>
      <c r="N91" s="741"/>
      <c r="O91" s="741"/>
      <c r="P91" s="741"/>
      <c r="Q91" s="741"/>
      <c r="R91" s="741"/>
      <c r="S91" s="741"/>
      <c r="T91" s="741"/>
    </row>
    <row r="92" customFormat="false" ht="12.75" hidden="false" customHeight="false" outlineLevel="0" collapsed="false">
      <c r="A92" s="741"/>
      <c r="B92" s="742"/>
      <c r="C92" s="742"/>
      <c r="D92" s="741"/>
      <c r="E92" s="742"/>
      <c r="F92" s="742"/>
      <c r="G92" s="742"/>
      <c r="H92" s="742"/>
      <c r="I92" s="742"/>
      <c r="J92" s="741"/>
      <c r="K92" s="741"/>
      <c r="L92" s="741"/>
      <c r="M92" s="741"/>
      <c r="N92" s="741"/>
      <c r="O92" s="741"/>
      <c r="P92" s="741"/>
      <c r="Q92" s="741"/>
      <c r="R92" s="741"/>
      <c r="S92" s="741"/>
      <c r="T92" s="741"/>
    </row>
    <row r="93" customFormat="false" ht="12.75" hidden="false" customHeight="false" outlineLevel="0" collapsed="false">
      <c r="A93" s="741"/>
      <c r="B93" s="742"/>
      <c r="C93" s="742"/>
      <c r="D93" s="741"/>
      <c r="E93" s="742"/>
      <c r="F93" s="742"/>
      <c r="G93" s="742"/>
      <c r="H93" s="742"/>
      <c r="I93" s="742"/>
      <c r="J93" s="741"/>
      <c r="K93" s="741"/>
      <c r="L93" s="741"/>
      <c r="M93" s="741"/>
      <c r="N93" s="741"/>
      <c r="O93" s="741"/>
      <c r="P93" s="741"/>
      <c r="Q93" s="741"/>
      <c r="R93" s="741"/>
      <c r="S93" s="741"/>
      <c r="T93" s="741"/>
    </row>
    <row r="94" customFormat="false" ht="12.75" hidden="false" customHeight="false" outlineLevel="0" collapsed="false">
      <c r="A94" s="741"/>
      <c r="B94" s="742"/>
      <c r="C94" s="742"/>
      <c r="D94" s="741"/>
      <c r="E94" s="742"/>
      <c r="F94" s="742"/>
      <c r="G94" s="742"/>
      <c r="H94" s="742"/>
      <c r="I94" s="742"/>
      <c r="J94" s="741"/>
      <c r="K94" s="741"/>
      <c r="L94" s="741"/>
      <c r="M94" s="741"/>
      <c r="N94" s="741"/>
      <c r="O94" s="741"/>
      <c r="P94" s="741"/>
      <c r="Q94" s="741"/>
      <c r="R94" s="741"/>
      <c r="S94" s="741"/>
      <c r="T94" s="741"/>
    </row>
    <row r="95" customFormat="false" ht="12.75" hidden="false" customHeight="false" outlineLevel="0" collapsed="false">
      <c r="A95" s="741"/>
      <c r="B95" s="742"/>
      <c r="C95" s="742"/>
      <c r="D95" s="741"/>
      <c r="E95" s="742"/>
      <c r="F95" s="742"/>
      <c r="G95" s="742"/>
      <c r="H95" s="742"/>
      <c r="I95" s="742"/>
      <c r="J95" s="741"/>
      <c r="K95" s="741"/>
      <c r="L95" s="741"/>
      <c r="M95" s="741"/>
      <c r="N95" s="741"/>
      <c r="O95" s="741"/>
      <c r="P95" s="741"/>
      <c r="Q95" s="741"/>
      <c r="R95" s="741"/>
      <c r="S95" s="741"/>
      <c r="T95" s="741"/>
    </row>
    <row r="96" customFormat="false" ht="12.75" hidden="false" customHeight="false" outlineLevel="0" collapsed="false">
      <c r="A96" s="741"/>
      <c r="B96" s="742"/>
      <c r="C96" s="742"/>
      <c r="D96" s="741"/>
      <c r="E96" s="742"/>
      <c r="F96" s="742"/>
      <c r="G96" s="742"/>
      <c r="H96" s="742"/>
      <c r="I96" s="742"/>
      <c r="J96" s="741"/>
      <c r="K96" s="741"/>
      <c r="L96" s="741"/>
      <c r="M96" s="741"/>
      <c r="N96" s="741"/>
      <c r="O96" s="741"/>
      <c r="P96" s="741"/>
      <c r="Q96" s="741"/>
      <c r="R96" s="741"/>
      <c r="S96" s="741"/>
      <c r="T96" s="741"/>
    </row>
    <row r="97" customFormat="false" ht="12.75" hidden="false" customHeight="false" outlineLevel="0" collapsed="false">
      <c r="A97" s="741"/>
      <c r="B97" s="742"/>
      <c r="C97" s="742"/>
      <c r="D97" s="741"/>
      <c r="E97" s="742"/>
      <c r="F97" s="742"/>
      <c r="G97" s="742"/>
      <c r="H97" s="742"/>
      <c r="I97" s="742"/>
      <c r="J97" s="741"/>
      <c r="K97" s="741"/>
      <c r="L97" s="741"/>
      <c r="M97" s="741"/>
      <c r="N97" s="741"/>
      <c r="O97" s="741"/>
      <c r="P97" s="741"/>
      <c r="Q97" s="741"/>
      <c r="R97" s="741"/>
      <c r="S97" s="741"/>
      <c r="T97" s="741"/>
    </row>
    <row r="98" customFormat="false" ht="12.75" hidden="false" customHeight="false" outlineLevel="0" collapsed="false">
      <c r="A98" s="741"/>
      <c r="B98" s="742"/>
      <c r="C98" s="742"/>
      <c r="D98" s="741"/>
      <c r="E98" s="742"/>
      <c r="F98" s="742"/>
      <c r="G98" s="742"/>
      <c r="H98" s="742"/>
      <c r="I98" s="742"/>
      <c r="J98" s="741"/>
      <c r="K98" s="741"/>
      <c r="L98" s="741"/>
      <c r="M98" s="741"/>
      <c r="N98" s="741"/>
      <c r="O98" s="741"/>
      <c r="P98" s="741"/>
      <c r="Q98" s="741"/>
      <c r="R98" s="741"/>
      <c r="S98" s="741"/>
      <c r="T98" s="741"/>
    </row>
    <row r="99" customFormat="false" ht="12.75" hidden="false" customHeight="false" outlineLevel="0" collapsed="false">
      <c r="A99" s="741"/>
      <c r="B99" s="742"/>
      <c r="C99" s="742"/>
      <c r="D99" s="741"/>
      <c r="E99" s="742"/>
      <c r="F99" s="742"/>
      <c r="G99" s="742"/>
      <c r="H99" s="742"/>
      <c r="I99" s="742"/>
      <c r="J99" s="741"/>
      <c r="K99" s="741"/>
      <c r="L99" s="741"/>
      <c r="M99" s="741"/>
      <c r="N99" s="741"/>
      <c r="O99" s="741"/>
      <c r="P99" s="741"/>
      <c r="Q99" s="741"/>
      <c r="R99" s="741"/>
      <c r="S99" s="741"/>
      <c r="T99" s="741"/>
    </row>
    <row r="100" customFormat="false" ht="12.75" hidden="false" customHeight="false" outlineLevel="0" collapsed="false">
      <c r="A100" s="741"/>
      <c r="B100" s="742"/>
      <c r="C100" s="742"/>
      <c r="D100" s="741"/>
      <c r="E100" s="742"/>
      <c r="F100" s="742"/>
      <c r="G100" s="742"/>
      <c r="H100" s="742"/>
      <c r="I100" s="742"/>
      <c r="J100" s="741"/>
      <c r="K100" s="741"/>
      <c r="L100" s="741"/>
      <c r="M100" s="741"/>
      <c r="N100" s="741"/>
      <c r="O100" s="741"/>
      <c r="P100" s="741"/>
      <c r="Q100" s="741"/>
      <c r="R100" s="741"/>
      <c r="S100" s="741"/>
      <c r="T100" s="741"/>
    </row>
    <row r="101" customFormat="false" ht="12.75" hidden="false" customHeight="false" outlineLevel="0" collapsed="false">
      <c r="A101" s="741"/>
      <c r="B101" s="742"/>
      <c r="C101" s="742"/>
      <c r="D101" s="741"/>
      <c r="E101" s="742"/>
      <c r="F101" s="742"/>
      <c r="G101" s="742"/>
      <c r="H101" s="742"/>
      <c r="I101" s="742"/>
      <c r="J101" s="741"/>
      <c r="K101" s="741"/>
      <c r="L101" s="741"/>
      <c r="M101" s="741"/>
      <c r="N101" s="741"/>
      <c r="O101" s="741"/>
      <c r="P101" s="741"/>
      <c r="Q101" s="741"/>
      <c r="R101" s="741"/>
      <c r="S101" s="741"/>
      <c r="T101" s="741"/>
    </row>
    <row r="102" customFormat="false" ht="12.75" hidden="false" customHeight="false" outlineLevel="0" collapsed="false">
      <c r="A102" s="741"/>
      <c r="B102" s="742"/>
      <c r="C102" s="742"/>
      <c r="D102" s="741"/>
      <c r="E102" s="742"/>
      <c r="F102" s="742"/>
      <c r="G102" s="742"/>
      <c r="H102" s="742"/>
      <c r="I102" s="742"/>
      <c r="J102" s="741"/>
      <c r="K102" s="741"/>
      <c r="L102" s="741"/>
      <c r="M102" s="741"/>
      <c r="N102" s="741"/>
      <c r="O102" s="741"/>
      <c r="P102" s="741"/>
      <c r="Q102" s="741"/>
      <c r="R102" s="741"/>
      <c r="S102" s="741"/>
      <c r="T102" s="741"/>
    </row>
    <row r="103" customFormat="false" ht="12.75" hidden="false" customHeight="false" outlineLevel="0" collapsed="false">
      <c r="A103" s="741"/>
      <c r="B103" s="742"/>
      <c r="C103" s="742"/>
      <c r="D103" s="741"/>
      <c r="E103" s="742"/>
      <c r="F103" s="742"/>
      <c r="G103" s="742"/>
      <c r="H103" s="742"/>
      <c r="I103" s="742"/>
      <c r="J103" s="741"/>
      <c r="K103" s="741"/>
      <c r="L103" s="741"/>
      <c r="M103" s="741"/>
      <c r="N103" s="741"/>
      <c r="O103" s="741"/>
      <c r="P103" s="741"/>
      <c r="Q103" s="741"/>
      <c r="R103" s="741"/>
      <c r="S103" s="741"/>
      <c r="T103" s="741"/>
    </row>
    <row r="104" customFormat="false" ht="12.75" hidden="false" customHeight="false" outlineLevel="0" collapsed="false">
      <c r="A104" s="741"/>
      <c r="B104" s="742"/>
      <c r="C104" s="742"/>
      <c r="D104" s="741"/>
      <c r="E104" s="742"/>
      <c r="F104" s="742"/>
      <c r="G104" s="742"/>
      <c r="H104" s="742"/>
      <c r="I104" s="742"/>
      <c r="J104" s="741"/>
      <c r="K104" s="741"/>
      <c r="L104" s="741"/>
      <c r="M104" s="741"/>
      <c r="N104" s="741"/>
      <c r="O104" s="741"/>
      <c r="P104" s="741"/>
      <c r="Q104" s="741"/>
      <c r="R104" s="741"/>
      <c r="S104" s="741"/>
      <c r="T104" s="741"/>
    </row>
    <row r="105" customFormat="false" ht="12.75" hidden="false" customHeight="false" outlineLevel="0" collapsed="false">
      <c r="A105" s="741"/>
      <c r="B105" s="742"/>
      <c r="C105" s="742"/>
      <c r="D105" s="741"/>
      <c r="E105" s="742"/>
      <c r="F105" s="742"/>
      <c r="G105" s="742"/>
      <c r="H105" s="742"/>
      <c r="I105" s="742"/>
      <c r="J105" s="741"/>
      <c r="K105" s="741"/>
      <c r="L105" s="741"/>
      <c r="M105" s="741"/>
      <c r="N105" s="741"/>
      <c r="O105" s="741"/>
      <c r="P105" s="741"/>
      <c r="Q105" s="741"/>
      <c r="R105" s="741"/>
      <c r="S105" s="741"/>
      <c r="T105" s="741"/>
    </row>
    <row r="106" customFormat="false" ht="12.75" hidden="false" customHeight="false" outlineLevel="0" collapsed="false">
      <c r="A106" s="741"/>
      <c r="B106" s="742"/>
      <c r="C106" s="742"/>
      <c r="D106" s="741"/>
      <c r="E106" s="742"/>
      <c r="F106" s="742"/>
      <c r="G106" s="742"/>
      <c r="H106" s="742"/>
      <c r="I106" s="742"/>
      <c r="J106" s="741"/>
      <c r="K106" s="741"/>
      <c r="L106" s="741"/>
      <c r="M106" s="741"/>
      <c r="N106" s="741"/>
      <c r="O106" s="741"/>
      <c r="P106" s="741"/>
      <c r="Q106" s="741"/>
      <c r="R106" s="741"/>
      <c r="S106" s="741"/>
      <c r="T106" s="741"/>
    </row>
    <row r="107" customFormat="false" ht="12.75" hidden="false" customHeight="false" outlineLevel="0" collapsed="false">
      <c r="A107" s="741"/>
      <c r="B107" s="742"/>
      <c r="C107" s="742"/>
      <c r="D107" s="741"/>
      <c r="E107" s="742"/>
      <c r="F107" s="742"/>
      <c r="G107" s="742"/>
      <c r="H107" s="742"/>
      <c r="I107" s="742"/>
      <c r="J107" s="741"/>
      <c r="K107" s="741"/>
      <c r="L107" s="741"/>
      <c r="M107" s="741"/>
      <c r="N107" s="741"/>
      <c r="O107" s="741"/>
      <c r="P107" s="741"/>
      <c r="Q107" s="741"/>
      <c r="R107" s="741"/>
      <c r="S107" s="741"/>
      <c r="T107" s="741"/>
    </row>
    <row r="108" customFormat="false" ht="12.75" hidden="false" customHeight="false" outlineLevel="0" collapsed="false">
      <c r="A108" s="741"/>
      <c r="B108" s="742"/>
      <c r="C108" s="742"/>
      <c r="D108" s="741"/>
      <c r="E108" s="742"/>
      <c r="F108" s="742"/>
      <c r="G108" s="742"/>
      <c r="H108" s="742"/>
      <c r="I108" s="742"/>
      <c r="J108" s="741"/>
      <c r="K108" s="741"/>
      <c r="L108" s="741"/>
      <c r="M108" s="741"/>
      <c r="N108" s="741"/>
      <c r="O108" s="741"/>
      <c r="P108" s="741"/>
      <c r="Q108" s="741"/>
      <c r="R108" s="741"/>
      <c r="S108" s="741"/>
      <c r="T108" s="741"/>
    </row>
    <row r="109" customFormat="false" ht="12.75" hidden="false" customHeight="false" outlineLevel="0" collapsed="false">
      <c r="A109" s="741"/>
      <c r="B109" s="742"/>
      <c r="C109" s="742"/>
      <c r="D109" s="741"/>
      <c r="E109" s="742"/>
      <c r="F109" s="742"/>
      <c r="G109" s="742"/>
      <c r="H109" s="742"/>
      <c r="I109" s="742"/>
      <c r="J109" s="741"/>
      <c r="K109" s="741"/>
      <c r="L109" s="741"/>
      <c r="M109" s="741"/>
      <c r="N109" s="741"/>
      <c r="O109" s="741"/>
      <c r="P109" s="741"/>
      <c r="Q109" s="741"/>
      <c r="R109" s="741"/>
      <c r="S109" s="741"/>
      <c r="T109" s="741"/>
    </row>
    <row r="110" customFormat="false" ht="12.75" hidden="false" customHeight="false" outlineLevel="0" collapsed="false">
      <c r="A110" s="741"/>
      <c r="B110" s="742"/>
      <c r="C110" s="742"/>
      <c r="D110" s="741"/>
      <c r="E110" s="742"/>
      <c r="F110" s="742"/>
      <c r="G110" s="742"/>
      <c r="H110" s="742"/>
      <c r="I110" s="742"/>
      <c r="J110" s="741"/>
      <c r="K110" s="741"/>
      <c r="L110" s="741"/>
      <c r="M110" s="741"/>
      <c r="N110" s="741"/>
      <c r="O110" s="741"/>
      <c r="P110" s="741"/>
      <c r="Q110" s="741"/>
      <c r="R110" s="741"/>
      <c r="S110" s="741"/>
      <c r="T110" s="741"/>
    </row>
    <row r="111" customFormat="false" ht="12.75" hidden="false" customHeight="false" outlineLevel="0" collapsed="false">
      <c r="A111" s="741"/>
      <c r="B111" s="742"/>
      <c r="C111" s="742"/>
      <c r="D111" s="741"/>
      <c r="E111" s="742"/>
      <c r="F111" s="742"/>
      <c r="G111" s="742"/>
      <c r="H111" s="742"/>
      <c r="I111" s="742"/>
      <c r="J111" s="741"/>
      <c r="K111" s="741"/>
      <c r="L111" s="741"/>
      <c r="M111" s="741"/>
      <c r="N111" s="741"/>
      <c r="O111" s="741"/>
      <c r="P111" s="741"/>
      <c r="Q111" s="741"/>
      <c r="R111" s="741"/>
      <c r="S111" s="741"/>
      <c r="T111" s="741"/>
    </row>
    <row r="112" customFormat="false" ht="12.75" hidden="false" customHeight="false" outlineLevel="0" collapsed="false">
      <c r="A112" s="741"/>
      <c r="B112" s="742"/>
      <c r="C112" s="742"/>
      <c r="D112" s="741"/>
      <c r="E112" s="742"/>
      <c r="F112" s="742"/>
      <c r="G112" s="742"/>
      <c r="H112" s="742"/>
      <c r="I112" s="742"/>
      <c r="J112" s="741"/>
      <c r="K112" s="741"/>
      <c r="L112" s="741"/>
      <c r="M112" s="741"/>
      <c r="N112" s="741"/>
      <c r="O112" s="741"/>
      <c r="P112" s="741"/>
      <c r="Q112" s="741"/>
      <c r="R112" s="741"/>
      <c r="S112" s="741"/>
      <c r="T112" s="741"/>
    </row>
    <row r="113" customFormat="false" ht="12.75" hidden="false" customHeight="false" outlineLevel="0" collapsed="false">
      <c r="A113" s="741"/>
      <c r="B113" s="742"/>
      <c r="C113" s="742"/>
      <c r="D113" s="741"/>
      <c r="E113" s="742"/>
      <c r="F113" s="742"/>
      <c r="G113" s="742"/>
      <c r="H113" s="742"/>
      <c r="I113" s="742"/>
      <c r="J113" s="741"/>
      <c r="K113" s="741"/>
      <c r="L113" s="741"/>
      <c r="M113" s="741"/>
      <c r="N113" s="741"/>
      <c r="O113" s="741"/>
      <c r="P113" s="741"/>
      <c r="Q113" s="741"/>
      <c r="R113" s="741"/>
      <c r="S113" s="741"/>
      <c r="T113" s="741"/>
    </row>
    <row r="114" customFormat="false" ht="12.75" hidden="false" customHeight="false" outlineLevel="0" collapsed="false">
      <c r="A114" s="741"/>
      <c r="B114" s="742"/>
      <c r="C114" s="742"/>
      <c r="D114" s="741"/>
      <c r="E114" s="742"/>
      <c r="F114" s="742"/>
      <c r="G114" s="742"/>
      <c r="H114" s="742"/>
      <c r="I114" s="742"/>
      <c r="J114" s="741"/>
      <c r="K114" s="741"/>
      <c r="L114" s="741"/>
      <c r="M114" s="741"/>
      <c r="N114" s="741"/>
      <c r="O114" s="741"/>
      <c r="P114" s="741"/>
      <c r="Q114" s="741"/>
      <c r="R114" s="741"/>
      <c r="S114" s="741"/>
      <c r="T114" s="741"/>
    </row>
    <row r="115" customFormat="false" ht="12.75" hidden="false" customHeight="false" outlineLevel="0" collapsed="false">
      <c r="A115" s="741"/>
      <c r="B115" s="742"/>
      <c r="C115" s="742"/>
      <c r="D115" s="741"/>
      <c r="E115" s="742"/>
      <c r="F115" s="742"/>
      <c r="G115" s="742"/>
      <c r="H115" s="742"/>
      <c r="I115" s="742"/>
      <c r="J115" s="741"/>
      <c r="K115" s="741"/>
      <c r="L115" s="741"/>
      <c r="M115" s="741"/>
      <c r="N115" s="741"/>
      <c r="O115" s="741"/>
      <c r="P115" s="741"/>
      <c r="Q115" s="741"/>
      <c r="R115" s="741"/>
      <c r="S115" s="741"/>
      <c r="T115" s="741"/>
    </row>
    <row r="116" customFormat="false" ht="12.75" hidden="false" customHeight="false" outlineLevel="0" collapsed="false">
      <c r="A116" s="741"/>
      <c r="B116" s="742"/>
      <c r="C116" s="742"/>
      <c r="D116" s="741"/>
      <c r="E116" s="742"/>
      <c r="F116" s="742"/>
      <c r="G116" s="742"/>
      <c r="H116" s="742"/>
      <c r="I116" s="742"/>
      <c r="J116" s="741"/>
      <c r="K116" s="741"/>
      <c r="L116" s="741"/>
      <c r="M116" s="741"/>
      <c r="N116" s="741"/>
      <c r="O116" s="741"/>
      <c r="P116" s="741"/>
      <c r="Q116" s="741"/>
      <c r="R116" s="741"/>
      <c r="S116" s="741"/>
      <c r="T116" s="741"/>
    </row>
    <row r="117" customFormat="false" ht="12.75" hidden="false" customHeight="false" outlineLevel="0" collapsed="false">
      <c r="A117" s="741"/>
      <c r="B117" s="742"/>
      <c r="C117" s="742"/>
      <c r="D117" s="741"/>
      <c r="E117" s="742"/>
      <c r="F117" s="742"/>
      <c r="G117" s="742"/>
      <c r="H117" s="742"/>
      <c r="I117" s="742"/>
      <c r="J117" s="741"/>
      <c r="K117" s="741"/>
      <c r="L117" s="741"/>
      <c r="M117" s="741"/>
      <c r="N117" s="741"/>
      <c r="O117" s="741"/>
      <c r="P117" s="741"/>
      <c r="Q117" s="741"/>
      <c r="R117" s="741"/>
      <c r="S117" s="741"/>
      <c r="T117" s="741"/>
    </row>
    <row r="118" customFormat="false" ht="12.75" hidden="false" customHeight="false" outlineLevel="0" collapsed="false">
      <c r="A118" s="741"/>
      <c r="B118" s="742"/>
      <c r="C118" s="742"/>
      <c r="D118" s="741"/>
      <c r="E118" s="742"/>
      <c r="F118" s="742"/>
      <c r="G118" s="742"/>
      <c r="H118" s="742"/>
      <c r="I118" s="742"/>
      <c r="J118" s="741"/>
      <c r="K118" s="741"/>
      <c r="L118" s="741"/>
      <c r="M118" s="741"/>
      <c r="N118" s="741"/>
      <c r="O118" s="741"/>
      <c r="P118" s="741"/>
      <c r="Q118" s="741"/>
      <c r="R118" s="741"/>
      <c r="S118" s="741"/>
      <c r="T118" s="741"/>
    </row>
    <row r="119" customFormat="false" ht="12.75" hidden="false" customHeight="false" outlineLevel="0" collapsed="false">
      <c r="A119" s="741"/>
      <c r="B119" s="742"/>
      <c r="C119" s="742"/>
      <c r="D119" s="741"/>
      <c r="E119" s="742"/>
      <c r="F119" s="742"/>
      <c r="G119" s="742"/>
      <c r="H119" s="742"/>
      <c r="I119" s="742"/>
      <c r="J119" s="741"/>
      <c r="K119" s="741"/>
      <c r="L119" s="741"/>
      <c r="M119" s="741"/>
      <c r="N119" s="741"/>
      <c r="O119" s="741"/>
      <c r="P119" s="741"/>
      <c r="Q119" s="741"/>
      <c r="R119" s="741"/>
      <c r="S119" s="741"/>
      <c r="T119" s="741"/>
    </row>
    <row r="120" customFormat="false" ht="12.75" hidden="false" customHeight="false" outlineLevel="0" collapsed="false">
      <c r="A120" s="741"/>
      <c r="B120" s="742"/>
      <c r="C120" s="742"/>
      <c r="D120" s="741"/>
      <c r="E120" s="742"/>
      <c r="F120" s="742"/>
      <c r="G120" s="742"/>
      <c r="H120" s="742"/>
      <c r="I120" s="742"/>
      <c r="J120" s="741"/>
      <c r="K120" s="741"/>
      <c r="L120" s="741"/>
      <c r="M120" s="741"/>
      <c r="N120" s="741"/>
      <c r="O120" s="741"/>
      <c r="P120" s="741"/>
      <c r="Q120" s="741"/>
      <c r="R120" s="741"/>
      <c r="S120" s="741"/>
      <c r="T120" s="741"/>
    </row>
    <row r="121" customFormat="false" ht="12.75" hidden="false" customHeight="false" outlineLevel="0" collapsed="false">
      <c r="A121" s="741"/>
      <c r="B121" s="742"/>
      <c r="C121" s="742"/>
      <c r="D121" s="741"/>
      <c r="E121" s="742"/>
      <c r="F121" s="742"/>
      <c r="G121" s="742"/>
      <c r="H121" s="742"/>
      <c r="I121" s="742"/>
      <c r="J121" s="741"/>
      <c r="K121" s="741"/>
      <c r="L121" s="741"/>
      <c r="M121" s="741"/>
      <c r="N121" s="741"/>
      <c r="O121" s="741"/>
      <c r="P121" s="741"/>
      <c r="Q121" s="741"/>
      <c r="R121" s="741"/>
      <c r="S121" s="741"/>
      <c r="T121" s="741"/>
    </row>
    <row r="122" customFormat="false" ht="12.75" hidden="false" customHeight="false" outlineLevel="0" collapsed="false">
      <c r="A122" s="741"/>
      <c r="B122" s="742"/>
      <c r="C122" s="742"/>
      <c r="D122" s="741"/>
      <c r="E122" s="742"/>
      <c r="F122" s="742"/>
      <c r="G122" s="742"/>
      <c r="H122" s="742"/>
      <c r="I122" s="742"/>
      <c r="J122" s="741"/>
      <c r="K122" s="741"/>
      <c r="L122" s="741"/>
      <c r="M122" s="741"/>
      <c r="N122" s="741"/>
      <c r="O122" s="741"/>
      <c r="P122" s="741"/>
      <c r="Q122" s="741"/>
      <c r="R122" s="741"/>
      <c r="S122" s="741"/>
      <c r="T122" s="741"/>
    </row>
    <row r="123" customFormat="false" ht="12.75" hidden="false" customHeight="false" outlineLevel="0" collapsed="false">
      <c r="A123" s="741"/>
      <c r="B123" s="742"/>
      <c r="C123" s="742"/>
      <c r="D123" s="741"/>
      <c r="E123" s="742"/>
      <c r="F123" s="742"/>
      <c r="G123" s="742"/>
      <c r="H123" s="742"/>
      <c r="I123" s="742"/>
      <c r="J123" s="741"/>
      <c r="K123" s="741"/>
      <c r="L123" s="741"/>
      <c r="M123" s="741"/>
      <c r="N123" s="741"/>
      <c r="O123" s="741"/>
      <c r="P123" s="741"/>
      <c r="Q123" s="741"/>
      <c r="R123" s="741"/>
      <c r="S123" s="741"/>
      <c r="T123" s="741"/>
    </row>
    <row r="124" customFormat="false" ht="12.75" hidden="false" customHeight="false" outlineLevel="0" collapsed="false">
      <c r="A124" s="741"/>
      <c r="B124" s="742"/>
      <c r="C124" s="742"/>
      <c r="D124" s="741"/>
      <c r="E124" s="742"/>
      <c r="F124" s="742"/>
      <c r="G124" s="742"/>
      <c r="H124" s="742"/>
      <c r="I124" s="742"/>
      <c r="J124" s="741"/>
      <c r="K124" s="741"/>
      <c r="L124" s="741"/>
      <c r="M124" s="741"/>
      <c r="N124" s="741"/>
      <c r="O124" s="741"/>
      <c r="P124" s="741"/>
      <c r="Q124" s="741"/>
      <c r="R124" s="741"/>
      <c r="S124" s="741"/>
      <c r="T124" s="741"/>
    </row>
    <row r="125" customFormat="false" ht="12.75" hidden="false" customHeight="false" outlineLevel="0" collapsed="false">
      <c r="A125" s="741"/>
      <c r="B125" s="742"/>
      <c r="C125" s="742"/>
      <c r="D125" s="741"/>
      <c r="E125" s="742"/>
      <c r="F125" s="742"/>
      <c r="G125" s="742"/>
      <c r="H125" s="742"/>
      <c r="I125" s="742"/>
      <c r="J125" s="741"/>
      <c r="K125" s="741"/>
      <c r="L125" s="741"/>
      <c r="M125" s="741"/>
      <c r="N125" s="741"/>
      <c r="O125" s="741"/>
      <c r="P125" s="741"/>
      <c r="Q125" s="741"/>
      <c r="R125" s="741"/>
      <c r="S125" s="741"/>
      <c r="T125" s="741"/>
    </row>
    <row r="126" customFormat="false" ht="12.75" hidden="false" customHeight="false" outlineLevel="0" collapsed="false">
      <c r="A126" s="741"/>
      <c r="B126" s="742"/>
      <c r="C126" s="742"/>
    </row>
  </sheetData>
  <mergeCells count="28">
    <mergeCell ref="A1:T1"/>
    <mergeCell ref="A2:Q2"/>
    <mergeCell ref="A3:Q3"/>
    <mergeCell ref="A5:M5"/>
    <mergeCell ref="A6:F6"/>
    <mergeCell ref="A7:T7"/>
    <mergeCell ref="A8:T8"/>
    <mergeCell ref="A9:A13"/>
    <mergeCell ref="B9:B13"/>
    <mergeCell ref="C9:C13"/>
    <mergeCell ref="D9:D13"/>
    <mergeCell ref="E9:E13"/>
    <mergeCell ref="F9:F13"/>
    <mergeCell ref="G9:G13"/>
    <mergeCell ref="H9:H13"/>
    <mergeCell ref="I9:I13"/>
    <mergeCell ref="J9:J13"/>
    <mergeCell ref="K9:T9"/>
    <mergeCell ref="U9:U13"/>
    <mergeCell ref="K10:P10"/>
    <mergeCell ref="Q10:T10"/>
    <mergeCell ref="K11:L11"/>
    <mergeCell ref="O11:P12"/>
    <mergeCell ref="S11:T11"/>
    <mergeCell ref="Q12:R12"/>
    <mergeCell ref="A37:B37"/>
    <mergeCell ref="M37:T37"/>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T33"/>
    </sheetView>
  </sheetViews>
  <sheetFormatPr defaultColWidth="9.13671875" defaultRowHeight="12.75" zeroHeight="false" outlineLevelRow="0" outlineLevelCol="0"/>
  <cols>
    <col collapsed="false" customWidth="true" hidden="false" outlineLevel="0" max="1" min="1" style="598" width="70.7"/>
    <col collapsed="false" customWidth="true" hidden="false" outlineLevel="0" max="2" min="2" style="599" width="6.41"/>
    <col collapsed="false" customWidth="true" hidden="false" outlineLevel="0" max="3" min="3" style="599" width="6.99"/>
    <col collapsed="false" customWidth="true" hidden="false" outlineLevel="0" max="4" min="4" style="598" width="6.13"/>
    <col collapsed="false" customWidth="true" hidden="false" outlineLevel="0" max="5" min="5" style="599" width="6.41"/>
    <col collapsed="false" customWidth="true" hidden="false" outlineLevel="0" max="6" min="6" style="599" width="7.85"/>
    <col collapsed="false" customWidth="true" hidden="false" outlineLevel="0" max="8" min="7" style="599" width="6.41"/>
    <col collapsed="false" customWidth="true" hidden="false" outlineLevel="0" max="9" min="9" style="599" width="6.28"/>
    <col collapsed="false" customWidth="true" hidden="false" outlineLevel="0" max="14" min="10" style="598" width="5.71"/>
    <col collapsed="false" customWidth="true" hidden="false" outlineLevel="0" max="15" min="15" style="598" width="6.7"/>
    <col collapsed="false" customWidth="true" hidden="false" outlineLevel="0" max="16" min="16" style="598" width="6.13"/>
    <col collapsed="false" customWidth="true" hidden="false" outlineLevel="0" max="17" min="17" style="598" width="5.99"/>
    <col collapsed="false" customWidth="true" hidden="false" outlineLevel="0" max="18" min="18" style="598" width="6.7"/>
    <col collapsed="false" customWidth="true" hidden="false" outlineLevel="0" max="20" min="19" style="598" width="5.71"/>
    <col collapsed="false" customWidth="false" hidden="false" outlineLevel="0" max="21" min="21" style="598" width="9.14"/>
    <col collapsed="false" customWidth="true" hidden="false" outlineLevel="0" max="22" min="22" style="598" width="10.13"/>
    <col collapsed="false" customWidth="true" hidden="false" outlineLevel="0" max="23" min="23" style="598" width="9.41"/>
    <col collapsed="false" customWidth="false" hidden="false" outlineLevel="0" max="257" min="24" style="598" width="9.14"/>
  </cols>
  <sheetData>
    <row r="1" customFormat="false" ht="15.75" hidden="false" customHeight="true" outlineLevel="0" collapsed="false">
      <c r="A1" s="603" t="s">
        <v>176</v>
      </c>
      <c r="B1" s="603"/>
      <c r="C1" s="603"/>
      <c r="D1" s="603"/>
      <c r="E1" s="603"/>
      <c r="F1" s="603"/>
      <c r="G1" s="603"/>
      <c r="H1" s="603"/>
      <c r="I1" s="603"/>
      <c r="J1" s="603"/>
      <c r="K1" s="603"/>
      <c r="L1" s="603"/>
      <c r="M1" s="603"/>
      <c r="N1" s="603"/>
      <c r="O1" s="603"/>
      <c r="P1" s="603"/>
      <c r="Q1" s="603"/>
      <c r="R1" s="603"/>
      <c r="S1" s="603"/>
      <c r="T1" s="603"/>
    </row>
    <row r="2" customFormat="false" ht="15.75" hidden="false" customHeight="true" outlineLevel="0" collapsed="false">
      <c r="A2" s="603" t="s">
        <v>6</v>
      </c>
      <c r="B2" s="603"/>
      <c r="C2" s="603"/>
      <c r="D2" s="603"/>
      <c r="E2" s="603"/>
      <c r="F2" s="603"/>
      <c r="G2" s="603"/>
      <c r="H2" s="603"/>
      <c r="I2" s="603"/>
      <c r="J2" s="603"/>
      <c r="K2" s="603"/>
      <c r="L2" s="603"/>
      <c r="M2" s="603"/>
      <c r="N2" s="603"/>
      <c r="O2" s="603"/>
      <c r="P2" s="603"/>
      <c r="Q2" s="603"/>
      <c r="R2" s="796"/>
      <c r="S2" s="796"/>
      <c r="T2" s="796"/>
    </row>
    <row r="3" customFormat="false" ht="12.75" hidden="false" customHeight="true" outlineLevel="0" collapsed="false">
      <c r="A3" s="603" t="s">
        <v>162</v>
      </c>
      <c r="B3" s="603"/>
      <c r="C3" s="603"/>
      <c r="D3" s="603"/>
      <c r="E3" s="603"/>
      <c r="F3" s="603"/>
      <c r="G3" s="603"/>
      <c r="H3" s="603"/>
      <c r="I3" s="603"/>
      <c r="J3" s="603"/>
      <c r="K3" s="603"/>
      <c r="L3" s="603"/>
      <c r="M3" s="603"/>
      <c r="N3" s="603"/>
      <c r="O3" s="603"/>
      <c r="P3" s="603"/>
      <c r="Q3" s="603"/>
      <c r="R3" s="796"/>
      <c r="S3" s="796"/>
      <c r="T3" s="796"/>
    </row>
    <row r="4" customFormat="false" ht="12.75" hidden="false" customHeight="true" outlineLevel="0" collapsed="false">
      <c r="A4" s="604"/>
      <c r="B4" s="604"/>
      <c r="C4" s="604"/>
      <c r="D4" s="604"/>
      <c r="E4" s="604"/>
      <c r="F4" s="604"/>
      <c r="G4" s="604"/>
      <c r="H4" s="604"/>
      <c r="I4" s="604"/>
      <c r="J4" s="604"/>
      <c r="K4" s="604"/>
      <c r="L4" s="604"/>
      <c r="M4" s="604"/>
      <c r="N4" s="604"/>
      <c r="O4" s="604"/>
      <c r="P4" s="604"/>
      <c r="Q4" s="604"/>
      <c r="R4" s="604"/>
      <c r="S4" s="604"/>
      <c r="T4" s="604"/>
    </row>
    <row r="5" customFormat="false" ht="17.25" hidden="false" customHeight="true" outlineLevel="0" collapsed="false">
      <c r="A5" s="605" t="s">
        <v>177</v>
      </c>
      <c r="B5" s="605"/>
      <c r="C5" s="605"/>
      <c r="D5" s="605"/>
      <c r="E5" s="605"/>
      <c r="F5" s="605"/>
      <c r="G5" s="605"/>
      <c r="H5" s="605"/>
      <c r="I5" s="605"/>
      <c r="J5" s="605"/>
      <c r="K5" s="605"/>
      <c r="L5" s="605"/>
      <c r="M5" s="605"/>
      <c r="N5" s="606"/>
      <c r="O5" s="606"/>
      <c r="P5" s="606"/>
      <c r="Q5" s="606"/>
      <c r="R5" s="606"/>
      <c r="S5" s="606"/>
      <c r="T5" s="606"/>
    </row>
    <row r="6" customFormat="false" ht="15.75" hidden="false" customHeight="true" outlineLevel="0" collapsed="false">
      <c r="A6" s="605" t="s">
        <v>9</v>
      </c>
      <c r="B6" s="605"/>
      <c r="C6" s="605"/>
      <c r="D6" s="605"/>
      <c r="E6" s="605"/>
      <c r="F6" s="605"/>
      <c r="G6" s="601"/>
      <c r="H6" s="601"/>
      <c r="I6" s="601"/>
      <c r="J6" s="600"/>
      <c r="K6" s="600"/>
      <c r="L6" s="600"/>
      <c r="M6" s="600"/>
      <c r="N6" s="600"/>
      <c r="O6" s="600"/>
      <c r="P6" s="600"/>
      <c r="Q6" s="600"/>
      <c r="R6" s="600"/>
      <c r="S6" s="600"/>
      <c r="T6" s="600"/>
    </row>
    <row r="7" customFormat="false" ht="14.25" hidden="false" customHeight="true" outlineLevel="0" collapsed="false">
      <c r="A7" s="607" t="s">
        <v>164</v>
      </c>
      <c r="B7" s="607"/>
      <c r="C7" s="607"/>
      <c r="D7" s="607"/>
      <c r="E7" s="607"/>
      <c r="F7" s="607"/>
      <c r="G7" s="607"/>
      <c r="H7" s="607"/>
      <c r="I7" s="607"/>
      <c r="J7" s="607"/>
      <c r="K7" s="607"/>
      <c r="L7" s="607"/>
      <c r="M7" s="607"/>
      <c r="N7" s="607"/>
      <c r="O7" s="607"/>
      <c r="P7" s="607"/>
      <c r="Q7" s="607"/>
      <c r="R7" s="607"/>
      <c r="S7" s="607"/>
      <c r="T7" s="607"/>
    </row>
    <row r="8" customFormat="false" ht="16.5" hidden="false" customHeight="true" outlineLevel="0" collapsed="false">
      <c r="A8" s="607" t="s">
        <v>165</v>
      </c>
      <c r="B8" s="607"/>
      <c r="C8" s="607"/>
      <c r="D8" s="607"/>
      <c r="E8" s="607"/>
      <c r="F8" s="607"/>
      <c r="G8" s="607"/>
      <c r="H8" s="607"/>
      <c r="I8" s="607"/>
      <c r="J8" s="607"/>
      <c r="K8" s="607"/>
      <c r="L8" s="607"/>
      <c r="M8" s="607"/>
      <c r="N8" s="607"/>
      <c r="O8" s="607"/>
      <c r="P8" s="607"/>
      <c r="Q8" s="607"/>
      <c r="R8" s="607"/>
      <c r="S8" s="607"/>
      <c r="T8" s="607"/>
    </row>
    <row r="9" customFormat="false" ht="26.25" hidden="false" customHeight="true" outlineLevel="0" collapsed="false">
      <c r="A9" s="608" t="s">
        <v>12</v>
      </c>
      <c r="B9" s="866" t="s">
        <v>13</v>
      </c>
      <c r="C9" s="867" t="s">
        <v>14</v>
      </c>
      <c r="D9" s="868" t="s">
        <v>15</v>
      </c>
      <c r="E9" s="866" t="s">
        <v>16</v>
      </c>
      <c r="F9" s="869" t="s">
        <v>17</v>
      </c>
      <c r="G9" s="609" t="s">
        <v>18</v>
      </c>
      <c r="H9" s="611" t="s">
        <v>19</v>
      </c>
      <c r="I9" s="609" t="s">
        <v>20</v>
      </c>
      <c r="J9" s="610" t="s">
        <v>21</v>
      </c>
      <c r="K9" s="747" t="s">
        <v>22</v>
      </c>
      <c r="L9" s="747"/>
      <c r="M9" s="747"/>
      <c r="N9" s="747"/>
      <c r="O9" s="747"/>
      <c r="P9" s="747"/>
      <c r="Q9" s="747"/>
      <c r="R9" s="747"/>
      <c r="S9" s="747"/>
      <c r="T9" s="747"/>
      <c r="U9" s="614" t="s">
        <v>28</v>
      </c>
    </row>
    <row r="10" customFormat="false" ht="11.25" hidden="false" customHeight="true" outlineLevel="0" collapsed="false">
      <c r="A10" s="608"/>
      <c r="B10" s="866"/>
      <c r="C10" s="867"/>
      <c r="D10" s="868"/>
      <c r="E10" s="866"/>
      <c r="F10" s="869"/>
      <c r="G10" s="609"/>
      <c r="H10" s="611"/>
      <c r="I10" s="609"/>
      <c r="J10" s="610"/>
      <c r="K10" s="613" t="s">
        <v>23</v>
      </c>
      <c r="L10" s="613"/>
      <c r="M10" s="613"/>
      <c r="N10" s="613"/>
      <c r="O10" s="613"/>
      <c r="P10" s="613"/>
      <c r="Q10" s="747" t="s">
        <v>24</v>
      </c>
      <c r="R10" s="747"/>
      <c r="S10" s="747"/>
      <c r="T10" s="747"/>
      <c r="U10" s="614"/>
    </row>
    <row r="11" customFormat="false" ht="12.75" hidden="false" customHeight="true" outlineLevel="0" collapsed="false">
      <c r="A11" s="608"/>
      <c r="B11" s="866"/>
      <c r="C11" s="867"/>
      <c r="D11" s="868"/>
      <c r="E11" s="866"/>
      <c r="F11" s="869"/>
      <c r="G11" s="609"/>
      <c r="H11" s="611"/>
      <c r="I11" s="609"/>
      <c r="J11" s="610"/>
      <c r="K11" s="615" t="s">
        <v>26</v>
      </c>
      <c r="L11" s="615"/>
      <c r="M11" s="616" t="s">
        <v>27</v>
      </c>
      <c r="N11" s="617"/>
      <c r="O11" s="618" t="s">
        <v>28</v>
      </c>
      <c r="P11" s="618"/>
      <c r="Q11" s="797" t="s">
        <v>26</v>
      </c>
      <c r="R11" s="798"/>
      <c r="S11" s="751" t="s">
        <v>28</v>
      </c>
      <c r="T11" s="751"/>
      <c r="U11" s="614"/>
    </row>
    <row r="12" customFormat="false" ht="12.75" hidden="false" customHeight="true" outlineLevel="0" collapsed="false">
      <c r="A12" s="608"/>
      <c r="B12" s="866"/>
      <c r="C12" s="867"/>
      <c r="D12" s="868"/>
      <c r="E12" s="866"/>
      <c r="F12" s="869"/>
      <c r="G12" s="609"/>
      <c r="H12" s="611"/>
      <c r="I12" s="609"/>
      <c r="J12" s="610"/>
      <c r="K12" s="619" t="n">
        <v>20</v>
      </c>
      <c r="L12" s="620" t="s">
        <v>29</v>
      </c>
      <c r="M12" s="621" t="n">
        <v>20</v>
      </c>
      <c r="N12" s="622" t="s">
        <v>29</v>
      </c>
      <c r="O12" s="618"/>
      <c r="P12" s="618"/>
      <c r="Q12" s="799" t="s">
        <v>72</v>
      </c>
      <c r="R12" s="799"/>
      <c r="S12" s="800"/>
      <c r="T12" s="801"/>
      <c r="U12" s="614"/>
      <c r="V12" s="623"/>
      <c r="W12" s="623"/>
    </row>
    <row r="13" customFormat="false" ht="15" hidden="false" customHeight="true" outlineLevel="0" collapsed="false">
      <c r="A13" s="608"/>
      <c r="B13" s="866"/>
      <c r="C13" s="867"/>
      <c r="D13" s="868"/>
      <c r="E13" s="866"/>
      <c r="F13" s="869"/>
      <c r="G13" s="609"/>
      <c r="H13" s="611"/>
      <c r="I13" s="609"/>
      <c r="J13" s="610"/>
      <c r="K13" s="624" t="s">
        <v>30</v>
      </c>
      <c r="L13" s="625" t="s">
        <v>31</v>
      </c>
      <c r="M13" s="626" t="s">
        <v>30</v>
      </c>
      <c r="N13" s="625" t="s">
        <v>31</v>
      </c>
      <c r="O13" s="627" t="s">
        <v>30</v>
      </c>
      <c r="P13" s="612" t="s">
        <v>31</v>
      </c>
      <c r="Q13" s="627" t="s">
        <v>30</v>
      </c>
      <c r="R13" s="802" t="s">
        <v>31</v>
      </c>
      <c r="S13" s="760" t="s">
        <v>30</v>
      </c>
      <c r="T13" s="747" t="s">
        <v>31</v>
      </c>
      <c r="U13" s="614"/>
      <c r="V13" s="623"/>
      <c r="W13" s="623"/>
    </row>
    <row r="14" customFormat="false" ht="21" hidden="false" customHeight="true" outlineLevel="0" collapsed="false">
      <c r="A14" s="665" t="s">
        <v>38</v>
      </c>
      <c r="B14" s="870"/>
      <c r="C14" s="871"/>
      <c r="D14" s="872"/>
      <c r="E14" s="872"/>
      <c r="F14" s="872"/>
      <c r="G14" s="669"/>
      <c r="H14" s="669"/>
      <c r="I14" s="669"/>
      <c r="J14" s="669"/>
      <c r="K14" s="670"/>
      <c r="L14" s="670"/>
      <c r="M14" s="670"/>
      <c r="N14" s="670"/>
      <c r="O14" s="670"/>
      <c r="P14" s="670"/>
      <c r="Q14" s="670"/>
      <c r="R14" s="670"/>
      <c r="S14" s="837"/>
      <c r="T14" s="837"/>
      <c r="U14" s="838"/>
    </row>
    <row r="15" s="623" customFormat="true" ht="31.15" hidden="false" customHeight="true" outlineLevel="0" collapsed="false">
      <c r="A15" s="839" t="s">
        <v>167</v>
      </c>
      <c r="B15" s="873" t="n">
        <v>10</v>
      </c>
      <c r="C15" s="873" t="n">
        <v>270</v>
      </c>
      <c r="D15" s="873" t="n">
        <v>180</v>
      </c>
      <c r="E15" s="874" t="n">
        <v>54</v>
      </c>
      <c r="F15" s="874" t="n">
        <v>126</v>
      </c>
      <c r="G15" s="99"/>
      <c r="H15" s="99" t="n">
        <v>20</v>
      </c>
      <c r="I15" s="99" t="n">
        <v>90</v>
      </c>
      <c r="J15" s="840" t="n">
        <v>9</v>
      </c>
      <c r="K15" s="639" t="n">
        <v>54</v>
      </c>
      <c r="L15" s="640" t="n">
        <v>126</v>
      </c>
      <c r="M15" s="640"/>
      <c r="N15" s="641"/>
      <c r="O15" s="638" t="n">
        <v>54</v>
      </c>
      <c r="P15" s="642" t="n">
        <v>126</v>
      </c>
      <c r="Q15" s="642"/>
      <c r="R15" s="642"/>
      <c r="S15" s="841"/>
      <c r="T15" s="841"/>
      <c r="U15" s="842" t="n">
        <v>180</v>
      </c>
    </row>
    <row r="16" s="623" customFormat="true" ht="16.9" hidden="false" customHeight="true" outlineLevel="0" collapsed="false">
      <c r="A16" s="672" t="s">
        <v>168</v>
      </c>
      <c r="B16" s="502" t="n">
        <v>15</v>
      </c>
      <c r="C16" s="502" t="n">
        <v>405</v>
      </c>
      <c r="D16" s="875" t="n">
        <v>270</v>
      </c>
      <c r="E16" s="876" t="n">
        <v>81</v>
      </c>
      <c r="F16" s="876" t="n">
        <v>189</v>
      </c>
      <c r="G16" s="60"/>
      <c r="H16" s="60" t="n">
        <v>30</v>
      </c>
      <c r="I16" s="60" t="n">
        <v>135</v>
      </c>
      <c r="J16" s="101" t="n">
        <v>14</v>
      </c>
      <c r="K16" s="471" t="n">
        <v>81</v>
      </c>
      <c r="L16" s="469" t="n">
        <v>151</v>
      </c>
      <c r="M16" s="469"/>
      <c r="N16" s="470" t="n">
        <v>30</v>
      </c>
      <c r="O16" s="99" t="n">
        <v>81</v>
      </c>
      <c r="P16" s="677" t="n">
        <v>189</v>
      </c>
      <c r="Q16" s="677"/>
      <c r="R16" s="677"/>
      <c r="S16" s="112"/>
      <c r="T16" s="112"/>
      <c r="U16" s="113" t="n">
        <v>270</v>
      </c>
    </row>
    <row r="17" s="623" customFormat="true" ht="18.6" hidden="false" customHeight="true" outlineLevel="0" collapsed="false">
      <c r="A17" s="679" t="s">
        <v>169</v>
      </c>
      <c r="B17" s="502" t="n">
        <v>20</v>
      </c>
      <c r="C17" s="502" t="n">
        <v>540</v>
      </c>
      <c r="D17" s="875" t="n">
        <v>360</v>
      </c>
      <c r="E17" s="876" t="n">
        <v>108</v>
      </c>
      <c r="F17" s="876" t="n">
        <v>252</v>
      </c>
      <c r="G17" s="60"/>
      <c r="H17" s="60" t="n">
        <v>40</v>
      </c>
      <c r="I17" s="60" t="n">
        <v>180</v>
      </c>
      <c r="J17" s="101" t="n">
        <v>18</v>
      </c>
      <c r="K17" s="471"/>
      <c r="L17" s="469"/>
      <c r="M17" s="469" t="n">
        <v>108</v>
      </c>
      <c r="N17" s="470" t="n">
        <v>252</v>
      </c>
      <c r="O17" s="99" t="n">
        <v>108</v>
      </c>
      <c r="P17" s="677" t="n">
        <v>252</v>
      </c>
      <c r="Q17" s="677"/>
      <c r="R17" s="677"/>
      <c r="S17" s="112"/>
      <c r="T17" s="112"/>
      <c r="U17" s="113" t="n">
        <v>360</v>
      </c>
    </row>
    <row r="18" s="623" customFormat="true" ht="16.9" hidden="false" customHeight="true" outlineLevel="0" collapsed="false">
      <c r="A18" s="679" t="s">
        <v>170</v>
      </c>
      <c r="B18" s="502" t="n">
        <v>15</v>
      </c>
      <c r="C18" s="502" t="n">
        <v>405</v>
      </c>
      <c r="D18" s="875" t="n">
        <v>270</v>
      </c>
      <c r="E18" s="876" t="n">
        <v>81</v>
      </c>
      <c r="F18" s="876" t="n">
        <v>189</v>
      </c>
      <c r="G18" s="60"/>
      <c r="H18" s="60" t="n">
        <v>30</v>
      </c>
      <c r="I18" s="60" t="n">
        <v>135</v>
      </c>
      <c r="J18" s="101" t="n">
        <v>14</v>
      </c>
      <c r="K18" s="471"/>
      <c r="L18" s="469"/>
      <c r="M18" s="469" t="n">
        <v>40</v>
      </c>
      <c r="N18" s="470" t="n">
        <v>70</v>
      </c>
      <c r="O18" s="99" t="n">
        <v>40</v>
      </c>
      <c r="P18" s="677" t="n">
        <v>70</v>
      </c>
      <c r="Q18" s="677" t="n">
        <v>41</v>
      </c>
      <c r="R18" s="677" t="n">
        <v>119</v>
      </c>
      <c r="S18" s="112" t="n">
        <v>41</v>
      </c>
      <c r="T18" s="112" t="n">
        <v>119</v>
      </c>
      <c r="U18" s="113" t="n">
        <v>270</v>
      </c>
    </row>
    <row r="19" s="623" customFormat="true" ht="18" hidden="false" customHeight="true" outlineLevel="0" collapsed="false">
      <c r="A19" s="877" t="s">
        <v>171</v>
      </c>
      <c r="B19" s="502" t="n">
        <v>10</v>
      </c>
      <c r="C19" s="502" t="n">
        <v>270</v>
      </c>
      <c r="D19" s="505" t="n">
        <v>180</v>
      </c>
      <c r="E19" s="504" t="s">
        <v>178</v>
      </c>
      <c r="F19" s="504"/>
      <c r="G19" s="70" t="n">
        <v>180</v>
      </c>
      <c r="H19" s="70" t="n">
        <v>14</v>
      </c>
      <c r="I19" s="70" t="n">
        <v>90</v>
      </c>
      <c r="J19" s="135" t="n">
        <v>0</v>
      </c>
      <c r="K19" s="481"/>
      <c r="L19" s="479"/>
      <c r="M19" s="479" t="n">
        <v>0</v>
      </c>
      <c r="N19" s="480" t="n">
        <v>0</v>
      </c>
      <c r="O19" s="99" t="n">
        <v>0</v>
      </c>
      <c r="P19" s="677" t="n">
        <v>0</v>
      </c>
      <c r="Q19" s="677" t="n">
        <v>0</v>
      </c>
      <c r="R19" s="677" t="n">
        <v>180</v>
      </c>
      <c r="S19" s="112" t="n">
        <v>0</v>
      </c>
      <c r="T19" s="112" t="n">
        <v>180</v>
      </c>
      <c r="U19" s="147" t="n">
        <v>180</v>
      </c>
    </row>
    <row r="20" s="600" customFormat="true" ht="20.45" hidden="false" customHeight="true" outlineLevel="0" collapsed="false">
      <c r="A20" s="551" t="s">
        <v>51</v>
      </c>
      <c r="B20" s="230" t="n">
        <f aca="false">SUM(B14:B19)</f>
        <v>70</v>
      </c>
      <c r="C20" s="843" t="n">
        <f aca="false">SUM(C15:C19)</f>
        <v>1890</v>
      </c>
      <c r="D20" s="843" t="n">
        <f aca="false">SUM(D15:D19)</f>
        <v>1260</v>
      </c>
      <c r="E20" s="844" t="n">
        <f aca="false">SUM(E14:E19)</f>
        <v>324</v>
      </c>
      <c r="F20" s="844" t="n">
        <f aca="false">SUM(F14:F19)</f>
        <v>756</v>
      </c>
      <c r="G20" s="844" t="n">
        <f aca="false">SUM(G14:G19)</f>
        <v>180</v>
      </c>
      <c r="H20" s="844" t="n">
        <f aca="false">SUM(H14:H19)</f>
        <v>134</v>
      </c>
      <c r="I20" s="844" t="n">
        <f aca="false">SUM(I14:I19)</f>
        <v>630</v>
      </c>
      <c r="J20" s="844" t="n">
        <f aca="false">SUM(J14:J19)</f>
        <v>55</v>
      </c>
      <c r="K20" s="845" t="n">
        <f aca="false">SUM(K14:K19)</f>
        <v>135</v>
      </c>
      <c r="L20" s="845" t="n">
        <f aca="false">SUM(L14:L19)</f>
        <v>277</v>
      </c>
      <c r="M20" s="845" t="n">
        <f aca="false">SUM(M14:M19)</f>
        <v>148</v>
      </c>
      <c r="N20" s="845" t="n">
        <f aca="false">SUM(N16:N19)</f>
        <v>352</v>
      </c>
      <c r="O20" s="845" t="n">
        <f aca="false">SUM(O15:O19)</f>
        <v>283</v>
      </c>
      <c r="P20" s="845" t="n">
        <f aca="false">SUM(P15:P19)</f>
        <v>637</v>
      </c>
      <c r="Q20" s="845" t="n">
        <f aca="false">SUM(Q17:Q19)</f>
        <v>41</v>
      </c>
      <c r="R20" s="845" t="n">
        <f aca="false">SUM(R17:R19)</f>
        <v>299</v>
      </c>
      <c r="S20" s="845" t="n">
        <f aca="false">SUM(S14:S19)</f>
        <v>41</v>
      </c>
      <c r="T20" s="845" t="n">
        <f aca="false">SUM(T14:T19)</f>
        <v>299</v>
      </c>
      <c r="U20" s="230" t="n">
        <f aca="false">SUM(U14:U19)</f>
        <v>1260</v>
      </c>
      <c r="V20" s="623"/>
      <c r="W20" s="623"/>
      <c r="X20" s="694"/>
      <c r="Y20" s="694"/>
      <c r="Z20" s="694"/>
      <c r="AA20" s="694"/>
      <c r="AB20" s="694"/>
      <c r="AC20" s="694"/>
      <c r="AD20" s="694"/>
      <c r="AE20" s="694"/>
    </row>
    <row r="21" customFormat="false" ht="20.45" hidden="false" customHeight="true" outlineLevel="0" collapsed="false">
      <c r="A21" s="695" t="s">
        <v>52</v>
      </c>
      <c r="B21" s="696"/>
      <c r="C21" s="697"/>
      <c r="D21" s="698"/>
      <c r="E21" s="698"/>
      <c r="F21" s="698"/>
      <c r="G21" s="698"/>
      <c r="H21" s="698"/>
      <c r="I21" s="698"/>
      <c r="J21" s="698"/>
      <c r="K21" s="699"/>
      <c r="L21" s="699"/>
      <c r="M21" s="699"/>
      <c r="N21" s="699"/>
      <c r="O21" s="699"/>
      <c r="P21" s="699"/>
      <c r="Q21" s="699"/>
      <c r="R21" s="699"/>
      <c r="S21" s="699"/>
      <c r="T21" s="699"/>
      <c r="U21" s="700"/>
    </row>
    <row r="22" s="725" customFormat="true" ht="22.9" hidden="false" customHeight="true" outlineLevel="0" collapsed="false">
      <c r="A22" s="585" t="s">
        <v>56</v>
      </c>
      <c r="B22" s="853" t="n">
        <v>70</v>
      </c>
      <c r="C22" s="853" t="n">
        <v>1890</v>
      </c>
      <c r="D22" s="853" t="n">
        <v>1260</v>
      </c>
      <c r="E22" s="854" t="n">
        <v>324</v>
      </c>
      <c r="F22" s="854" t="n">
        <v>756</v>
      </c>
      <c r="G22" s="854" t="n">
        <v>180</v>
      </c>
      <c r="H22" s="854" t="n">
        <v>134</v>
      </c>
      <c r="I22" s="854" t="n">
        <v>630</v>
      </c>
      <c r="J22" s="854" t="n">
        <v>55</v>
      </c>
      <c r="K22" s="855" t="n">
        <v>135</v>
      </c>
      <c r="L22" s="855" t="n">
        <v>277</v>
      </c>
      <c r="M22" s="856" t="n">
        <v>148</v>
      </c>
      <c r="N22" s="857" t="n">
        <v>352</v>
      </c>
      <c r="O22" s="858" t="n">
        <v>283</v>
      </c>
      <c r="P22" s="857" t="n">
        <v>637</v>
      </c>
      <c r="Q22" s="859" t="n">
        <v>41</v>
      </c>
      <c r="R22" s="855" t="n">
        <v>299</v>
      </c>
      <c r="S22" s="855" t="n">
        <v>41</v>
      </c>
      <c r="T22" s="855" t="n">
        <v>299</v>
      </c>
      <c r="U22" s="855" t="n">
        <v>1260</v>
      </c>
    </row>
    <row r="23" s="733" customFormat="true" ht="24" hidden="false" customHeight="true" outlineLevel="0" collapsed="false">
      <c r="A23" s="726" t="s">
        <v>57</v>
      </c>
      <c r="B23" s="727"/>
      <c r="C23" s="728"/>
      <c r="D23" s="729"/>
      <c r="E23" s="730"/>
      <c r="F23" s="730"/>
      <c r="G23" s="730"/>
      <c r="H23" s="730"/>
      <c r="I23" s="730"/>
      <c r="J23" s="730"/>
      <c r="K23" s="731"/>
      <c r="L23" s="730"/>
      <c r="M23" s="731"/>
      <c r="N23" s="730"/>
      <c r="O23" s="730"/>
      <c r="P23" s="730"/>
      <c r="Q23" s="730"/>
      <c r="R23" s="730"/>
      <c r="S23" s="729"/>
      <c r="T23" s="730"/>
      <c r="U23" s="732"/>
    </row>
    <row r="24" s="733" customFormat="true" ht="22.9" hidden="false" customHeight="true" outlineLevel="0" collapsed="false">
      <c r="A24" s="860"/>
      <c r="B24" s="861"/>
      <c r="C24" s="861"/>
      <c r="D24" s="862"/>
      <c r="E24" s="863"/>
      <c r="F24" s="863"/>
      <c r="G24" s="863"/>
      <c r="H24" s="863"/>
      <c r="I24" s="863"/>
      <c r="J24" s="863"/>
      <c r="K24" s="862"/>
      <c r="L24" s="863"/>
      <c r="M24" s="862"/>
      <c r="N24" s="863"/>
      <c r="O24" s="863"/>
      <c r="P24" s="863"/>
      <c r="Q24" s="863"/>
      <c r="R24" s="863"/>
      <c r="S24" s="864"/>
      <c r="T24" s="863"/>
      <c r="U24" s="865"/>
    </row>
    <row r="25" s="733" customFormat="true" ht="12.75" hidden="false" customHeight="false" outlineLevel="0" collapsed="false">
      <c r="A25" s="739" t="s">
        <v>179</v>
      </c>
      <c r="B25" s="597"/>
      <c r="C25" s="597"/>
      <c r="D25" s="597"/>
      <c r="E25" s="597"/>
      <c r="F25" s="597"/>
      <c r="G25" s="597"/>
      <c r="H25" s="597"/>
      <c r="I25" s="597"/>
      <c r="J25" s="597"/>
      <c r="K25" s="597"/>
      <c r="L25" s="597"/>
      <c r="M25" s="597"/>
      <c r="N25" s="597"/>
      <c r="O25" s="597"/>
      <c r="P25" s="597"/>
      <c r="Q25" s="597"/>
      <c r="R25" s="597"/>
      <c r="S25" s="597"/>
      <c r="T25" s="597"/>
    </row>
    <row r="26" s="733" customFormat="true" ht="12.75" hidden="false" customHeight="false" outlineLevel="0" collapsed="false">
      <c r="A26" s="739"/>
      <c r="B26" s="597"/>
      <c r="C26" s="597"/>
      <c r="D26" s="597"/>
      <c r="E26" s="597"/>
      <c r="F26" s="597"/>
      <c r="G26" s="597"/>
      <c r="H26" s="597"/>
      <c r="I26" s="597"/>
      <c r="J26" s="597"/>
      <c r="K26" s="597"/>
      <c r="L26" s="597"/>
      <c r="M26" s="597"/>
      <c r="N26" s="597"/>
      <c r="O26" s="597"/>
      <c r="P26" s="597"/>
      <c r="Q26" s="597"/>
      <c r="R26" s="597"/>
      <c r="S26" s="597"/>
      <c r="T26" s="597"/>
    </row>
    <row r="27" s="733" customFormat="true" ht="12.75" hidden="false" customHeight="false" outlineLevel="0" collapsed="false">
      <c r="A27" s="739"/>
      <c r="B27" s="597"/>
      <c r="C27" s="597"/>
      <c r="D27" s="597"/>
      <c r="E27" s="597"/>
      <c r="F27" s="597"/>
      <c r="G27" s="597"/>
      <c r="H27" s="597"/>
      <c r="I27" s="597"/>
      <c r="J27" s="597"/>
      <c r="K27" s="597"/>
      <c r="L27" s="597"/>
      <c r="M27" s="597"/>
      <c r="N27" s="597"/>
      <c r="O27" s="597"/>
      <c r="P27" s="597"/>
      <c r="Q27" s="597"/>
      <c r="R27" s="597"/>
      <c r="S27" s="597"/>
      <c r="T27" s="597"/>
    </row>
    <row r="28" s="733" customFormat="true" ht="13.5" hidden="false" customHeight="true" outlineLevel="0" collapsed="false">
      <c r="A28" s="596"/>
      <c r="B28" s="596"/>
      <c r="C28" s="596"/>
      <c r="D28" s="597"/>
      <c r="E28" s="597"/>
      <c r="F28" s="597"/>
      <c r="G28" s="597"/>
      <c r="H28" s="597"/>
      <c r="I28" s="597"/>
      <c r="J28" s="597"/>
      <c r="K28" s="597"/>
      <c r="L28" s="597"/>
      <c r="M28" s="597"/>
      <c r="N28" s="597"/>
      <c r="O28" s="597"/>
      <c r="P28" s="597"/>
      <c r="Q28" s="597"/>
      <c r="R28" s="597"/>
      <c r="S28" s="597"/>
      <c r="T28" s="597"/>
    </row>
    <row r="29" s="733" customFormat="true" ht="8.25" hidden="false" customHeight="true" outlineLevel="0" collapsed="false">
      <c r="B29" s="597"/>
      <c r="C29" s="597"/>
      <c r="D29" s="597"/>
      <c r="E29" s="597"/>
      <c r="F29" s="597"/>
      <c r="G29" s="597"/>
      <c r="H29" s="597"/>
      <c r="I29" s="597"/>
      <c r="J29" s="597"/>
      <c r="K29" s="597"/>
      <c r="L29" s="597"/>
      <c r="M29" s="597"/>
      <c r="N29" s="597"/>
      <c r="O29" s="597"/>
      <c r="P29" s="597"/>
      <c r="Q29" s="597"/>
      <c r="R29" s="597"/>
      <c r="S29" s="597"/>
      <c r="T29" s="597"/>
    </row>
    <row r="30" s="733" customFormat="true" ht="12.75" hidden="false" customHeight="false" outlineLevel="0" collapsed="false">
      <c r="A30" s="739"/>
      <c r="C30" s="597"/>
      <c r="D30" s="597"/>
      <c r="E30" s="597"/>
      <c r="F30" s="597"/>
      <c r="G30" s="597"/>
      <c r="H30" s="597"/>
      <c r="I30" s="597"/>
      <c r="J30" s="597"/>
      <c r="K30" s="597"/>
      <c r="L30" s="597"/>
      <c r="M30" s="597"/>
      <c r="N30" s="597"/>
      <c r="O30" s="597"/>
      <c r="P30" s="597"/>
      <c r="Q30" s="597"/>
      <c r="R30" s="597"/>
      <c r="S30" s="597"/>
      <c r="T30" s="597"/>
    </row>
    <row r="31" s="733" customFormat="true" ht="12.75" hidden="false" customHeight="false" outlineLevel="0" collapsed="false">
      <c r="A31" s="596"/>
      <c r="B31" s="596"/>
      <c r="C31" s="597"/>
      <c r="D31" s="597"/>
      <c r="E31" s="597"/>
      <c r="F31" s="597"/>
      <c r="G31" s="597"/>
      <c r="H31" s="597"/>
      <c r="I31" s="597"/>
      <c r="J31" s="597"/>
      <c r="K31" s="597"/>
      <c r="L31" s="597"/>
      <c r="M31" s="597"/>
      <c r="N31" s="597"/>
      <c r="O31" s="597"/>
      <c r="P31" s="597"/>
      <c r="Q31" s="597"/>
      <c r="R31" s="597"/>
      <c r="S31" s="597"/>
      <c r="T31" s="597"/>
    </row>
    <row r="32" s="733" customFormat="true" ht="12.75" hidden="false" customHeight="false" outlineLevel="0" collapsed="false">
      <c r="A32" s="739"/>
      <c r="B32" s="597"/>
      <c r="C32" s="597"/>
      <c r="D32" s="597"/>
      <c r="E32" s="597"/>
      <c r="F32" s="597"/>
      <c r="G32" s="597"/>
      <c r="H32" s="597"/>
      <c r="I32" s="597"/>
      <c r="J32" s="597"/>
      <c r="K32" s="597"/>
      <c r="L32" s="597"/>
      <c r="M32" s="597"/>
      <c r="N32" s="597"/>
      <c r="O32" s="597"/>
      <c r="P32" s="597"/>
      <c r="Q32" s="597"/>
      <c r="R32" s="597"/>
      <c r="S32" s="597"/>
      <c r="T32" s="597"/>
    </row>
    <row r="33" s="733" customFormat="true" ht="12.75" hidden="false" customHeight="false" outlineLevel="0" collapsed="false">
      <c r="A33" s="739"/>
      <c r="B33" s="597"/>
      <c r="C33" s="597"/>
      <c r="D33" s="597"/>
      <c r="E33" s="597"/>
      <c r="F33" s="597"/>
      <c r="G33" s="597"/>
      <c r="H33" s="597"/>
      <c r="I33" s="597"/>
      <c r="J33" s="597"/>
      <c r="K33" s="597"/>
      <c r="L33" s="597"/>
      <c r="M33" s="597"/>
      <c r="N33" s="597"/>
      <c r="O33" s="597"/>
      <c r="P33" s="597"/>
      <c r="Q33" s="597"/>
      <c r="R33" s="597"/>
      <c r="S33" s="597"/>
      <c r="T33" s="597"/>
    </row>
    <row r="34" s="733" customFormat="true" ht="12.75" hidden="false" customHeight="false" outlineLevel="0" collapsed="false">
      <c r="A34" s="739"/>
      <c r="B34" s="597"/>
      <c r="C34" s="597"/>
      <c r="D34" s="597"/>
      <c r="E34" s="597"/>
      <c r="F34" s="597"/>
      <c r="G34" s="597"/>
      <c r="H34" s="597"/>
      <c r="I34" s="597"/>
      <c r="J34" s="597"/>
      <c r="K34" s="597"/>
      <c r="L34" s="597"/>
      <c r="M34" s="597"/>
      <c r="N34" s="597"/>
      <c r="O34" s="597"/>
      <c r="P34" s="597"/>
      <c r="Q34" s="597"/>
      <c r="R34" s="597"/>
      <c r="S34" s="597"/>
      <c r="T34" s="597"/>
    </row>
    <row r="35" s="733" customFormat="true" ht="12.75" hidden="false" customHeight="false" outlineLevel="0" collapsed="false">
      <c r="A35" s="739"/>
      <c r="B35" s="597"/>
      <c r="C35" s="597"/>
      <c r="D35" s="739"/>
      <c r="E35" s="597"/>
      <c r="F35" s="597"/>
      <c r="G35" s="597"/>
      <c r="H35" s="597"/>
      <c r="I35" s="597"/>
      <c r="J35" s="739"/>
      <c r="K35" s="739"/>
      <c r="L35" s="739"/>
      <c r="M35" s="739"/>
      <c r="N35" s="739"/>
      <c r="O35" s="739"/>
      <c r="P35" s="739"/>
      <c r="Q35" s="739"/>
      <c r="R35" s="739"/>
      <c r="S35" s="739"/>
      <c r="T35" s="739"/>
    </row>
    <row r="36" s="733" customFormat="true" ht="12.75" hidden="false" customHeight="false" outlineLevel="0" collapsed="false">
      <c r="A36" s="740"/>
      <c r="B36" s="597"/>
      <c r="C36" s="597"/>
      <c r="D36" s="739"/>
      <c r="E36" s="597"/>
      <c r="F36" s="597"/>
      <c r="G36" s="597"/>
      <c r="H36" s="597"/>
      <c r="I36" s="597"/>
      <c r="J36" s="739"/>
      <c r="K36" s="739"/>
      <c r="L36" s="739"/>
      <c r="M36" s="739"/>
      <c r="N36" s="739"/>
      <c r="O36" s="739"/>
      <c r="P36" s="739"/>
      <c r="Q36" s="739"/>
      <c r="R36" s="739"/>
      <c r="S36" s="739"/>
      <c r="T36" s="739"/>
    </row>
    <row r="37" s="733" customFormat="true" ht="12.75" hidden="false" customHeight="false" outlineLevel="0" collapsed="false">
      <c r="A37" s="739"/>
      <c r="B37" s="597"/>
      <c r="C37" s="597"/>
      <c r="D37" s="739"/>
      <c r="E37" s="597"/>
      <c r="F37" s="597"/>
      <c r="G37" s="597"/>
      <c r="H37" s="597"/>
      <c r="I37" s="597"/>
      <c r="J37" s="739"/>
      <c r="K37" s="739"/>
      <c r="L37" s="739"/>
      <c r="M37" s="739"/>
      <c r="N37" s="739"/>
      <c r="O37" s="739"/>
      <c r="P37" s="739"/>
      <c r="Q37" s="739"/>
      <c r="R37" s="739"/>
      <c r="S37" s="739"/>
      <c r="T37" s="739"/>
    </row>
    <row r="38" s="733" customFormat="true" ht="12.75" hidden="false" customHeight="false" outlineLevel="0" collapsed="false">
      <c r="A38" s="739"/>
      <c r="B38" s="597"/>
      <c r="C38" s="597"/>
      <c r="D38" s="741"/>
      <c r="E38" s="742"/>
      <c r="F38" s="742"/>
      <c r="G38" s="742"/>
      <c r="H38" s="742"/>
      <c r="I38" s="742"/>
      <c r="J38" s="741"/>
      <c r="K38" s="741"/>
      <c r="L38" s="741"/>
      <c r="M38" s="741"/>
      <c r="N38" s="741"/>
      <c r="O38" s="741"/>
      <c r="P38" s="741"/>
      <c r="Q38" s="741"/>
      <c r="R38" s="741"/>
      <c r="S38" s="741"/>
      <c r="T38" s="741"/>
    </row>
    <row r="39" s="733" customFormat="true" ht="12.75" hidden="false" customHeight="false" outlineLevel="0" collapsed="false">
      <c r="A39" s="741"/>
      <c r="B39" s="742"/>
      <c r="C39" s="742"/>
      <c r="D39" s="741"/>
      <c r="E39" s="742"/>
      <c r="F39" s="742"/>
      <c r="G39" s="742"/>
      <c r="H39" s="742"/>
      <c r="I39" s="742"/>
      <c r="J39" s="741"/>
      <c r="K39" s="741"/>
      <c r="L39" s="741"/>
      <c r="M39" s="741"/>
      <c r="N39" s="741"/>
      <c r="O39" s="741"/>
      <c r="P39" s="741"/>
      <c r="Q39" s="741"/>
      <c r="R39" s="741"/>
      <c r="S39" s="741"/>
      <c r="T39" s="741"/>
    </row>
    <row r="40" customFormat="false" ht="12.75" hidden="false" customHeight="false" outlineLevel="0" collapsed="false">
      <c r="A40" s="741"/>
      <c r="B40" s="742"/>
      <c r="C40" s="742"/>
      <c r="D40" s="741"/>
      <c r="E40" s="742"/>
      <c r="F40" s="742"/>
      <c r="G40" s="742"/>
      <c r="H40" s="742"/>
      <c r="I40" s="742"/>
      <c r="J40" s="741"/>
      <c r="K40" s="741"/>
      <c r="L40" s="741"/>
      <c r="M40" s="741"/>
      <c r="N40" s="741"/>
      <c r="O40" s="741"/>
      <c r="P40" s="741"/>
      <c r="Q40" s="741"/>
      <c r="R40" s="741"/>
      <c r="S40" s="741"/>
      <c r="T40" s="741"/>
    </row>
    <row r="41" customFormat="false" ht="12.75" hidden="false" customHeight="false" outlineLevel="0" collapsed="false">
      <c r="A41" s="741"/>
      <c r="B41" s="742"/>
      <c r="C41" s="742"/>
      <c r="D41" s="741"/>
      <c r="E41" s="742"/>
      <c r="F41" s="742"/>
      <c r="G41" s="742"/>
      <c r="H41" s="742"/>
      <c r="I41" s="742"/>
      <c r="J41" s="741"/>
      <c r="K41" s="741"/>
      <c r="L41" s="741"/>
      <c r="M41" s="741"/>
      <c r="N41" s="741"/>
      <c r="O41" s="741"/>
      <c r="P41" s="741"/>
      <c r="Q41" s="741"/>
      <c r="R41" s="741"/>
      <c r="S41" s="741"/>
      <c r="T41" s="741"/>
    </row>
    <row r="42" customFormat="false" ht="12.75" hidden="false" customHeight="false" outlineLevel="0" collapsed="false">
      <c r="A42" s="741"/>
      <c r="B42" s="742"/>
      <c r="C42" s="742"/>
      <c r="D42" s="741"/>
      <c r="E42" s="742"/>
      <c r="F42" s="742"/>
      <c r="G42" s="742"/>
      <c r="H42" s="742"/>
      <c r="I42" s="742"/>
      <c r="J42" s="741"/>
      <c r="K42" s="741"/>
      <c r="L42" s="741"/>
      <c r="M42" s="741"/>
      <c r="N42" s="741"/>
      <c r="O42" s="741"/>
      <c r="P42" s="741"/>
      <c r="Q42" s="741"/>
      <c r="R42" s="741"/>
      <c r="S42" s="741"/>
      <c r="T42" s="741"/>
    </row>
    <row r="43" customFormat="false" ht="12.75" hidden="false" customHeight="false" outlineLevel="0" collapsed="false">
      <c r="A43" s="741"/>
      <c r="B43" s="742"/>
      <c r="C43" s="742"/>
      <c r="D43" s="741"/>
      <c r="E43" s="742"/>
      <c r="F43" s="742"/>
      <c r="G43" s="742"/>
      <c r="H43" s="742"/>
      <c r="I43" s="742"/>
      <c r="J43" s="741"/>
      <c r="K43" s="741"/>
      <c r="L43" s="741"/>
      <c r="M43" s="741"/>
      <c r="N43" s="741"/>
      <c r="O43" s="741"/>
      <c r="P43" s="741"/>
      <c r="Q43" s="741"/>
      <c r="R43" s="741"/>
      <c r="S43" s="741"/>
      <c r="T43" s="741"/>
    </row>
    <row r="44" customFormat="false" ht="12.75" hidden="false" customHeight="false" outlineLevel="0" collapsed="false">
      <c r="A44" s="741"/>
      <c r="B44" s="742"/>
      <c r="C44" s="742"/>
      <c r="D44" s="741"/>
      <c r="E44" s="742"/>
      <c r="F44" s="742"/>
      <c r="G44" s="742"/>
      <c r="H44" s="742"/>
      <c r="I44" s="742"/>
      <c r="J44" s="741"/>
      <c r="K44" s="741"/>
      <c r="L44" s="741"/>
      <c r="M44" s="741"/>
      <c r="N44" s="741"/>
      <c r="O44" s="741"/>
      <c r="P44" s="741"/>
      <c r="Q44" s="741"/>
      <c r="R44" s="741"/>
      <c r="S44" s="741"/>
      <c r="T44" s="741"/>
    </row>
    <row r="45" customFormat="false" ht="12.75" hidden="false" customHeight="false" outlineLevel="0" collapsed="false">
      <c r="A45" s="741"/>
      <c r="B45" s="742"/>
      <c r="C45" s="742"/>
      <c r="D45" s="741"/>
      <c r="E45" s="742"/>
      <c r="F45" s="742"/>
      <c r="G45" s="742"/>
      <c r="H45" s="742"/>
      <c r="I45" s="742"/>
      <c r="J45" s="741"/>
      <c r="K45" s="741"/>
      <c r="L45" s="741"/>
      <c r="M45" s="741"/>
      <c r="N45" s="741"/>
      <c r="O45" s="741"/>
      <c r="P45" s="741"/>
      <c r="Q45" s="741"/>
      <c r="R45" s="741"/>
      <c r="S45" s="741"/>
      <c r="T45" s="741"/>
    </row>
    <row r="46" customFormat="false" ht="12.75" hidden="false" customHeight="false" outlineLevel="0" collapsed="false">
      <c r="A46" s="741"/>
      <c r="B46" s="742"/>
      <c r="C46" s="742"/>
      <c r="D46" s="741"/>
      <c r="E46" s="742"/>
      <c r="F46" s="742"/>
      <c r="G46" s="742"/>
      <c r="H46" s="742"/>
      <c r="I46" s="742"/>
      <c r="J46" s="741"/>
      <c r="K46" s="741"/>
      <c r="L46" s="741"/>
      <c r="M46" s="741"/>
      <c r="N46" s="741"/>
      <c r="O46" s="741"/>
      <c r="P46" s="741"/>
      <c r="Q46" s="741"/>
      <c r="R46" s="741"/>
      <c r="S46" s="741"/>
      <c r="T46" s="741"/>
    </row>
    <row r="47" customFormat="false" ht="12.75" hidden="false" customHeight="false" outlineLevel="0" collapsed="false">
      <c r="A47" s="741"/>
      <c r="B47" s="742"/>
      <c r="C47" s="742"/>
      <c r="D47" s="741"/>
      <c r="E47" s="742"/>
      <c r="F47" s="742"/>
      <c r="G47" s="742"/>
      <c r="H47" s="742"/>
      <c r="I47" s="742"/>
      <c r="J47" s="741"/>
      <c r="K47" s="741"/>
      <c r="L47" s="741"/>
      <c r="M47" s="741"/>
      <c r="N47" s="741"/>
      <c r="O47" s="741"/>
      <c r="P47" s="741"/>
      <c r="Q47" s="741"/>
      <c r="R47" s="741"/>
      <c r="S47" s="741"/>
      <c r="T47" s="741"/>
    </row>
    <row r="48" customFormat="false" ht="12.75" hidden="false" customHeight="false" outlineLevel="0" collapsed="false">
      <c r="A48" s="741"/>
      <c r="B48" s="742"/>
      <c r="C48" s="742"/>
      <c r="D48" s="741"/>
      <c r="E48" s="742"/>
      <c r="F48" s="742"/>
      <c r="G48" s="742"/>
      <c r="H48" s="742"/>
      <c r="I48" s="742"/>
      <c r="J48" s="741"/>
      <c r="K48" s="741"/>
      <c r="L48" s="741"/>
      <c r="M48" s="741"/>
      <c r="N48" s="741"/>
      <c r="O48" s="741"/>
      <c r="P48" s="741"/>
      <c r="Q48" s="741"/>
      <c r="R48" s="741"/>
      <c r="S48" s="741"/>
      <c r="T48" s="741"/>
    </row>
    <row r="49" customFormat="false" ht="12.75" hidden="false" customHeight="false" outlineLevel="0" collapsed="false">
      <c r="A49" s="741"/>
      <c r="B49" s="742"/>
      <c r="C49" s="742"/>
      <c r="D49" s="741"/>
      <c r="E49" s="742"/>
      <c r="F49" s="742"/>
      <c r="G49" s="742"/>
      <c r="H49" s="742"/>
      <c r="I49" s="742"/>
      <c r="J49" s="741"/>
      <c r="K49" s="741"/>
      <c r="L49" s="741"/>
      <c r="M49" s="741"/>
      <c r="N49" s="741"/>
      <c r="O49" s="741"/>
      <c r="P49" s="741"/>
      <c r="Q49" s="741"/>
      <c r="R49" s="741"/>
      <c r="S49" s="741"/>
      <c r="T49" s="741"/>
    </row>
    <row r="50" customFormat="false" ht="12.75" hidden="false" customHeight="false" outlineLevel="0" collapsed="false">
      <c r="A50" s="741"/>
      <c r="B50" s="742"/>
      <c r="C50" s="742"/>
      <c r="D50" s="741"/>
      <c r="E50" s="742"/>
      <c r="F50" s="742"/>
      <c r="G50" s="742"/>
      <c r="H50" s="742"/>
      <c r="I50" s="742"/>
      <c r="J50" s="741"/>
      <c r="K50" s="741"/>
      <c r="L50" s="741"/>
      <c r="M50" s="741"/>
      <c r="N50" s="741"/>
      <c r="O50" s="741"/>
      <c r="P50" s="741"/>
      <c r="Q50" s="741"/>
      <c r="R50" s="741"/>
      <c r="S50" s="741"/>
      <c r="T50" s="741"/>
    </row>
    <row r="51" customFormat="false" ht="12.75" hidden="false" customHeight="false" outlineLevel="0" collapsed="false">
      <c r="A51" s="741"/>
      <c r="B51" s="742"/>
      <c r="C51" s="742"/>
      <c r="D51" s="741"/>
      <c r="E51" s="742"/>
      <c r="F51" s="742"/>
      <c r="G51" s="742"/>
      <c r="H51" s="742"/>
      <c r="I51" s="742"/>
      <c r="J51" s="741"/>
      <c r="K51" s="741"/>
      <c r="L51" s="741"/>
      <c r="M51" s="741"/>
      <c r="N51" s="741"/>
      <c r="O51" s="741"/>
      <c r="P51" s="741"/>
      <c r="Q51" s="741"/>
      <c r="R51" s="741"/>
      <c r="S51" s="741"/>
      <c r="T51" s="741"/>
    </row>
    <row r="52" customFormat="false" ht="12.75" hidden="false" customHeight="false" outlineLevel="0" collapsed="false">
      <c r="A52" s="741"/>
      <c r="B52" s="742"/>
      <c r="C52" s="742"/>
      <c r="D52" s="741"/>
      <c r="E52" s="742"/>
      <c r="F52" s="742"/>
      <c r="G52" s="742"/>
      <c r="H52" s="742"/>
      <c r="I52" s="742"/>
      <c r="J52" s="741"/>
      <c r="K52" s="741"/>
      <c r="L52" s="741"/>
      <c r="M52" s="741"/>
      <c r="N52" s="741"/>
      <c r="O52" s="741"/>
      <c r="P52" s="741"/>
      <c r="Q52" s="741"/>
      <c r="R52" s="741"/>
      <c r="S52" s="741"/>
      <c r="T52" s="741"/>
    </row>
    <row r="53" customFormat="false" ht="12.75" hidden="false" customHeight="false" outlineLevel="0" collapsed="false">
      <c r="A53" s="741"/>
      <c r="B53" s="742"/>
      <c r="C53" s="742"/>
      <c r="D53" s="741"/>
      <c r="E53" s="742"/>
      <c r="F53" s="742"/>
      <c r="G53" s="742"/>
      <c r="H53" s="742"/>
      <c r="I53" s="742"/>
      <c r="J53" s="741"/>
      <c r="K53" s="741"/>
      <c r="L53" s="741"/>
      <c r="M53" s="741"/>
      <c r="N53" s="741"/>
      <c r="O53" s="741"/>
      <c r="P53" s="741"/>
      <c r="Q53" s="741"/>
      <c r="R53" s="741"/>
      <c r="S53" s="741"/>
      <c r="T53" s="741"/>
    </row>
    <row r="54" customFormat="false" ht="12.75" hidden="false" customHeight="false" outlineLevel="0" collapsed="false">
      <c r="A54" s="741"/>
      <c r="B54" s="742"/>
      <c r="C54" s="742"/>
      <c r="D54" s="741"/>
      <c r="E54" s="742"/>
      <c r="F54" s="742"/>
      <c r="G54" s="742"/>
      <c r="H54" s="742"/>
      <c r="I54" s="742"/>
      <c r="J54" s="741"/>
      <c r="K54" s="741"/>
      <c r="L54" s="741"/>
      <c r="M54" s="741"/>
      <c r="N54" s="741"/>
      <c r="O54" s="741"/>
      <c r="P54" s="741"/>
      <c r="Q54" s="741"/>
      <c r="R54" s="741"/>
      <c r="S54" s="741"/>
      <c r="T54" s="741"/>
    </row>
    <row r="55" customFormat="false" ht="12.75" hidden="false" customHeight="false" outlineLevel="0" collapsed="false">
      <c r="A55" s="741"/>
      <c r="B55" s="742"/>
      <c r="C55" s="742"/>
      <c r="D55" s="741"/>
      <c r="E55" s="742"/>
      <c r="F55" s="742"/>
      <c r="G55" s="742"/>
      <c r="H55" s="742"/>
      <c r="I55" s="742"/>
      <c r="J55" s="741"/>
      <c r="K55" s="741"/>
      <c r="L55" s="741"/>
      <c r="M55" s="741"/>
      <c r="N55" s="741"/>
      <c r="O55" s="741"/>
      <c r="P55" s="741"/>
      <c r="Q55" s="741"/>
      <c r="R55" s="741"/>
      <c r="S55" s="741"/>
      <c r="T55" s="741"/>
    </row>
    <row r="56" customFormat="false" ht="12.75" hidden="false" customHeight="false" outlineLevel="0" collapsed="false">
      <c r="A56" s="741"/>
      <c r="B56" s="742"/>
      <c r="C56" s="742"/>
      <c r="D56" s="741"/>
      <c r="E56" s="742"/>
      <c r="F56" s="742"/>
      <c r="G56" s="742"/>
      <c r="H56" s="742"/>
      <c r="I56" s="742"/>
      <c r="J56" s="741"/>
      <c r="K56" s="741"/>
      <c r="L56" s="741"/>
      <c r="M56" s="741"/>
      <c r="N56" s="741"/>
      <c r="O56" s="741"/>
      <c r="P56" s="741"/>
      <c r="Q56" s="741"/>
      <c r="R56" s="741"/>
      <c r="S56" s="741"/>
      <c r="T56" s="741"/>
    </row>
    <row r="57" customFormat="false" ht="12.75" hidden="false" customHeight="false" outlineLevel="0" collapsed="false">
      <c r="A57" s="741"/>
      <c r="B57" s="742"/>
      <c r="C57" s="742"/>
      <c r="D57" s="741"/>
      <c r="E57" s="742"/>
      <c r="F57" s="742"/>
      <c r="G57" s="742"/>
      <c r="H57" s="742"/>
      <c r="I57" s="742"/>
      <c r="J57" s="741"/>
      <c r="K57" s="741"/>
      <c r="L57" s="741"/>
      <c r="M57" s="741"/>
      <c r="N57" s="741"/>
      <c r="O57" s="741"/>
      <c r="P57" s="741"/>
      <c r="Q57" s="741"/>
      <c r="R57" s="741"/>
      <c r="S57" s="741"/>
      <c r="T57" s="741"/>
    </row>
    <row r="58" customFormat="false" ht="12.75" hidden="false" customHeight="false" outlineLevel="0" collapsed="false">
      <c r="A58" s="741"/>
      <c r="B58" s="742"/>
      <c r="C58" s="742"/>
      <c r="D58" s="741"/>
      <c r="E58" s="742"/>
      <c r="F58" s="742"/>
      <c r="G58" s="742"/>
      <c r="H58" s="742"/>
      <c r="I58" s="742"/>
      <c r="J58" s="741"/>
      <c r="K58" s="741"/>
      <c r="L58" s="741"/>
      <c r="M58" s="741"/>
      <c r="N58" s="741"/>
      <c r="O58" s="741"/>
      <c r="P58" s="741"/>
      <c r="Q58" s="741"/>
      <c r="R58" s="741"/>
      <c r="S58" s="741"/>
      <c r="T58" s="741"/>
    </row>
    <row r="59" customFormat="false" ht="12.75" hidden="false" customHeight="false" outlineLevel="0" collapsed="false">
      <c r="A59" s="741"/>
      <c r="B59" s="742"/>
      <c r="C59" s="742"/>
      <c r="D59" s="741"/>
      <c r="E59" s="742"/>
      <c r="F59" s="742"/>
      <c r="G59" s="742"/>
      <c r="H59" s="742"/>
      <c r="I59" s="742"/>
      <c r="J59" s="741"/>
      <c r="K59" s="741"/>
      <c r="L59" s="741"/>
      <c r="M59" s="741"/>
      <c r="N59" s="741"/>
      <c r="O59" s="741"/>
      <c r="P59" s="741"/>
      <c r="Q59" s="741"/>
      <c r="R59" s="741"/>
      <c r="S59" s="741"/>
      <c r="T59" s="741"/>
    </row>
    <row r="60" customFormat="false" ht="12.75" hidden="false" customHeight="false" outlineLevel="0" collapsed="false">
      <c r="A60" s="741"/>
      <c r="B60" s="742"/>
      <c r="C60" s="742"/>
      <c r="D60" s="741"/>
      <c r="E60" s="742"/>
      <c r="F60" s="742"/>
      <c r="G60" s="742"/>
      <c r="H60" s="742"/>
      <c r="I60" s="742"/>
      <c r="J60" s="741"/>
      <c r="K60" s="741"/>
      <c r="L60" s="741"/>
      <c r="M60" s="741"/>
      <c r="N60" s="741"/>
      <c r="O60" s="741"/>
      <c r="P60" s="741"/>
      <c r="Q60" s="741"/>
      <c r="R60" s="741"/>
      <c r="S60" s="741"/>
      <c r="T60" s="741"/>
    </row>
    <row r="61" customFormat="false" ht="12.75" hidden="false" customHeight="false" outlineLevel="0" collapsed="false">
      <c r="A61" s="741"/>
      <c r="B61" s="742"/>
      <c r="C61" s="742"/>
      <c r="D61" s="741"/>
      <c r="E61" s="742"/>
      <c r="F61" s="742"/>
      <c r="G61" s="742"/>
      <c r="H61" s="742"/>
      <c r="I61" s="742"/>
      <c r="J61" s="741"/>
      <c r="K61" s="741"/>
      <c r="L61" s="741"/>
      <c r="M61" s="741"/>
      <c r="N61" s="741"/>
      <c r="O61" s="741"/>
      <c r="P61" s="741"/>
      <c r="Q61" s="741"/>
      <c r="R61" s="741"/>
      <c r="S61" s="741"/>
      <c r="T61" s="741"/>
    </row>
    <row r="62" customFormat="false" ht="12.75" hidden="false" customHeight="false" outlineLevel="0" collapsed="false">
      <c r="A62" s="741"/>
      <c r="B62" s="742"/>
      <c r="C62" s="742"/>
      <c r="D62" s="741"/>
      <c r="E62" s="742"/>
      <c r="F62" s="742"/>
      <c r="G62" s="742"/>
      <c r="H62" s="742"/>
      <c r="I62" s="742"/>
      <c r="J62" s="741"/>
      <c r="K62" s="741"/>
      <c r="L62" s="741"/>
      <c r="M62" s="741"/>
      <c r="N62" s="741"/>
      <c r="O62" s="741"/>
      <c r="P62" s="741"/>
      <c r="Q62" s="741"/>
      <c r="R62" s="741"/>
      <c r="S62" s="741"/>
      <c r="T62" s="741"/>
    </row>
    <row r="63" customFormat="false" ht="12.75" hidden="false" customHeight="false" outlineLevel="0" collapsed="false">
      <c r="A63" s="741"/>
      <c r="B63" s="742"/>
      <c r="C63" s="742"/>
      <c r="D63" s="741"/>
      <c r="E63" s="742"/>
      <c r="F63" s="742"/>
      <c r="G63" s="742"/>
      <c r="H63" s="742"/>
      <c r="I63" s="742"/>
      <c r="J63" s="741"/>
      <c r="K63" s="741"/>
      <c r="L63" s="741"/>
      <c r="M63" s="741"/>
      <c r="N63" s="741"/>
      <c r="O63" s="741"/>
      <c r="P63" s="741"/>
      <c r="Q63" s="741"/>
      <c r="R63" s="741"/>
      <c r="S63" s="741"/>
      <c r="T63" s="741"/>
    </row>
    <row r="64" customFormat="false" ht="12.75" hidden="false" customHeight="false" outlineLevel="0" collapsed="false">
      <c r="A64" s="741"/>
      <c r="B64" s="742"/>
      <c r="C64" s="742"/>
      <c r="D64" s="741"/>
      <c r="E64" s="742"/>
      <c r="F64" s="742"/>
      <c r="G64" s="742"/>
      <c r="H64" s="742"/>
      <c r="I64" s="742"/>
      <c r="J64" s="741"/>
      <c r="K64" s="741"/>
      <c r="L64" s="741"/>
      <c r="M64" s="741"/>
      <c r="N64" s="741"/>
      <c r="O64" s="741"/>
      <c r="P64" s="741"/>
      <c r="Q64" s="741"/>
      <c r="R64" s="741"/>
      <c r="S64" s="741"/>
      <c r="T64" s="741"/>
    </row>
    <row r="65" customFormat="false" ht="12.75" hidden="false" customHeight="false" outlineLevel="0" collapsed="false">
      <c r="A65" s="741"/>
      <c r="B65" s="742"/>
      <c r="C65" s="742"/>
      <c r="D65" s="741"/>
      <c r="E65" s="742"/>
      <c r="F65" s="742"/>
      <c r="G65" s="742"/>
      <c r="H65" s="742"/>
      <c r="I65" s="742"/>
      <c r="J65" s="741"/>
      <c r="K65" s="741"/>
      <c r="L65" s="741"/>
      <c r="M65" s="741"/>
      <c r="N65" s="741"/>
      <c r="O65" s="741"/>
      <c r="P65" s="741"/>
      <c r="Q65" s="741"/>
      <c r="R65" s="741"/>
      <c r="S65" s="741"/>
      <c r="T65" s="741"/>
    </row>
    <row r="66" customFormat="false" ht="12.75" hidden="false" customHeight="false" outlineLevel="0" collapsed="false">
      <c r="A66" s="741"/>
      <c r="B66" s="742"/>
      <c r="C66" s="742"/>
      <c r="D66" s="741"/>
      <c r="E66" s="742"/>
      <c r="F66" s="742"/>
      <c r="G66" s="742"/>
      <c r="H66" s="742"/>
      <c r="I66" s="742"/>
      <c r="J66" s="741"/>
      <c r="K66" s="741"/>
      <c r="L66" s="741"/>
      <c r="M66" s="741"/>
      <c r="N66" s="741"/>
      <c r="O66" s="741"/>
      <c r="P66" s="741"/>
      <c r="Q66" s="741"/>
      <c r="R66" s="741"/>
      <c r="S66" s="741"/>
      <c r="T66" s="741"/>
    </row>
    <row r="67" customFormat="false" ht="12.75" hidden="false" customHeight="false" outlineLevel="0" collapsed="false">
      <c r="A67" s="741"/>
      <c r="B67" s="742"/>
      <c r="C67" s="742"/>
      <c r="D67" s="741"/>
      <c r="E67" s="742"/>
      <c r="F67" s="742"/>
      <c r="G67" s="742"/>
      <c r="H67" s="742"/>
      <c r="I67" s="742"/>
      <c r="J67" s="741"/>
      <c r="K67" s="741"/>
      <c r="L67" s="741"/>
      <c r="M67" s="741"/>
      <c r="N67" s="741"/>
      <c r="O67" s="741"/>
      <c r="P67" s="741"/>
      <c r="Q67" s="741"/>
      <c r="R67" s="741"/>
      <c r="S67" s="741"/>
      <c r="T67" s="741"/>
    </row>
    <row r="68" customFormat="false" ht="12.75" hidden="false" customHeight="false" outlineLevel="0" collapsed="false">
      <c r="A68" s="741"/>
      <c r="B68" s="742"/>
      <c r="C68" s="742"/>
      <c r="D68" s="741"/>
      <c r="E68" s="742"/>
      <c r="F68" s="742"/>
      <c r="G68" s="742"/>
      <c r="H68" s="742"/>
      <c r="I68" s="742"/>
      <c r="J68" s="741"/>
      <c r="K68" s="741"/>
      <c r="L68" s="741"/>
      <c r="M68" s="741"/>
      <c r="N68" s="741"/>
      <c r="O68" s="741"/>
      <c r="P68" s="741"/>
      <c r="Q68" s="741"/>
      <c r="R68" s="741"/>
      <c r="S68" s="741"/>
      <c r="T68" s="741"/>
    </row>
    <row r="69" customFormat="false" ht="12.75" hidden="false" customHeight="false" outlineLevel="0" collapsed="false">
      <c r="A69" s="741"/>
      <c r="B69" s="742"/>
      <c r="C69" s="742"/>
      <c r="D69" s="741"/>
      <c r="E69" s="742"/>
      <c r="F69" s="742"/>
      <c r="G69" s="742"/>
      <c r="H69" s="742"/>
      <c r="I69" s="742"/>
      <c r="J69" s="741"/>
      <c r="K69" s="741"/>
      <c r="L69" s="741"/>
      <c r="M69" s="741"/>
      <c r="N69" s="741"/>
      <c r="O69" s="741"/>
      <c r="P69" s="741"/>
      <c r="Q69" s="741"/>
      <c r="R69" s="741"/>
      <c r="S69" s="741"/>
      <c r="T69" s="741"/>
    </row>
    <row r="70" customFormat="false" ht="12.75" hidden="false" customHeight="false" outlineLevel="0" collapsed="false">
      <c r="A70" s="741"/>
      <c r="B70" s="742"/>
      <c r="C70" s="742"/>
      <c r="D70" s="741"/>
      <c r="E70" s="742"/>
      <c r="F70" s="742"/>
      <c r="G70" s="742"/>
      <c r="H70" s="742"/>
      <c r="I70" s="742"/>
      <c r="J70" s="741"/>
      <c r="K70" s="741"/>
      <c r="L70" s="741"/>
      <c r="M70" s="741"/>
      <c r="N70" s="741"/>
      <c r="O70" s="741"/>
      <c r="P70" s="741"/>
      <c r="Q70" s="741"/>
      <c r="R70" s="741"/>
      <c r="S70" s="741"/>
      <c r="T70" s="741"/>
    </row>
    <row r="71" customFormat="false" ht="12.75" hidden="false" customHeight="false" outlineLevel="0" collapsed="false">
      <c r="A71" s="741"/>
      <c r="B71" s="742"/>
      <c r="C71" s="742"/>
      <c r="D71" s="741"/>
      <c r="E71" s="742"/>
      <c r="F71" s="742"/>
      <c r="G71" s="742"/>
      <c r="H71" s="742"/>
      <c r="I71" s="742"/>
      <c r="J71" s="741"/>
      <c r="K71" s="741"/>
      <c r="L71" s="741"/>
      <c r="M71" s="741"/>
      <c r="N71" s="741"/>
      <c r="O71" s="741"/>
      <c r="P71" s="741"/>
      <c r="Q71" s="741"/>
      <c r="R71" s="741"/>
      <c r="S71" s="741"/>
      <c r="T71" s="741"/>
    </row>
    <row r="72" customFormat="false" ht="12.75" hidden="false" customHeight="false" outlineLevel="0" collapsed="false">
      <c r="A72" s="741"/>
      <c r="B72" s="742"/>
      <c r="C72" s="742"/>
      <c r="D72" s="741"/>
      <c r="E72" s="742"/>
      <c r="F72" s="742"/>
      <c r="G72" s="742"/>
      <c r="H72" s="742"/>
      <c r="I72" s="742"/>
      <c r="J72" s="741"/>
      <c r="K72" s="741"/>
      <c r="L72" s="741"/>
      <c r="M72" s="741"/>
      <c r="N72" s="741"/>
      <c r="O72" s="741"/>
      <c r="P72" s="741"/>
      <c r="Q72" s="741"/>
      <c r="R72" s="741"/>
      <c r="S72" s="741"/>
      <c r="T72" s="741"/>
    </row>
    <row r="73" customFormat="false" ht="12.75" hidden="false" customHeight="false" outlineLevel="0" collapsed="false">
      <c r="A73" s="741"/>
      <c r="B73" s="742"/>
      <c r="C73" s="742"/>
      <c r="D73" s="741"/>
      <c r="E73" s="742"/>
      <c r="F73" s="742"/>
      <c r="G73" s="742"/>
      <c r="H73" s="742"/>
      <c r="I73" s="742"/>
      <c r="J73" s="741"/>
      <c r="K73" s="741"/>
      <c r="L73" s="741"/>
      <c r="M73" s="741"/>
      <c r="N73" s="741"/>
      <c r="O73" s="741"/>
      <c r="P73" s="741"/>
      <c r="Q73" s="741"/>
      <c r="R73" s="741"/>
      <c r="S73" s="741"/>
      <c r="T73" s="741"/>
    </row>
    <row r="74" customFormat="false" ht="12.75" hidden="false" customHeight="false" outlineLevel="0" collapsed="false">
      <c r="A74" s="741"/>
      <c r="B74" s="742"/>
      <c r="C74" s="742"/>
      <c r="D74" s="741"/>
      <c r="E74" s="742"/>
      <c r="F74" s="742"/>
      <c r="G74" s="742"/>
      <c r="H74" s="742"/>
      <c r="I74" s="742"/>
      <c r="J74" s="741"/>
      <c r="K74" s="741"/>
      <c r="L74" s="741"/>
      <c r="M74" s="741"/>
      <c r="N74" s="741"/>
      <c r="O74" s="741"/>
      <c r="P74" s="741"/>
      <c r="Q74" s="741"/>
      <c r="R74" s="741"/>
      <c r="S74" s="741"/>
      <c r="T74" s="741"/>
    </row>
    <row r="75" customFormat="false" ht="12.75" hidden="false" customHeight="false" outlineLevel="0" collapsed="false">
      <c r="A75" s="741"/>
      <c r="B75" s="742"/>
      <c r="C75" s="742"/>
      <c r="D75" s="741"/>
      <c r="E75" s="742"/>
      <c r="F75" s="742"/>
      <c r="G75" s="742"/>
      <c r="H75" s="742"/>
      <c r="I75" s="742"/>
      <c r="J75" s="741"/>
      <c r="K75" s="741"/>
      <c r="L75" s="741"/>
      <c r="M75" s="741"/>
      <c r="N75" s="741"/>
      <c r="O75" s="741"/>
      <c r="P75" s="741"/>
      <c r="Q75" s="741"/>
      <c r="R75" s="741"/>
      <c r="S75" s="741"/>
      <c r="T75" s="741"/>
    </row>
    <row r="76" customFormat="false" ht="12.75" hidden="false" customHeight="false" outlineLevel="0" collapsed="false">
      <c r="A76" s="741"/>
      <c r="B76" s="742"/>
      <c r="C76" s="742"/>
      <c r="D76" s="741"/>
      <c r="E76" s="742"/>
      <c r="F76" s="742"/>
      <c r="G76" s="742"/>
      <c r="H76" s="742"/>
      <c r="I76" s="742"/>
      <c r="J76" s="741"/>
      <c r="K76" s="741"/>
      <c r="L76" s="741"/>
      <c r="M76" s="741"/>
      <c r="N76" s="741"/>
      <c r="O76" s="741"/>
      <c r="P76" s="741"/>
      <c r="Q76" s="741"/>
      <c r="R76" s="741"/>
      <c r="S76" s="741"/>
      <c r="T76" s="741"/>
    </row>
    <row r="77" customFormat="false" ht="12.75" hidden="false" customHeight="false" outlineLevel="0" collapsed="false">
      <c r="A77" s="741"/>
      <c r="B77" s="742"/>
      <c r="C77" s="742"/>
      <c r="D77" s="741"/>
      <c r="E77" s="742"/>
      <c r="F77" s="742"/>
      <c r="G77" s="742"/>
      <c r="H77" s="742"/>
      <c r="I77" s="742"/>
      <c r="J77" s="741"/>
      <c r="K77" s="741"/>
      <c r="L77" s="741"/>
      <c r="M77" s="741"/>
      <c r="N77" s="741"/>
      <c r="O77" s="741"/>
      <c r="P77" s="741"/>
      <c r="Q77" s="741"/>
      <c r="R77" s="741"/>
      <c r="S77" s="741"/>
      <c r="T77" s="741"/>
    </row>
    <row r="78" customFormat="false" ht="12.75" hidden="false" customHeight="false" outlineLevel="0" collapsed="false">
      <c r="A78" s="741"/>
      <c r="B78" s="742"/>
      <c r="C78" s="742"/>
      <c r="D78" s="741"/>
      <c r="E78" s="742"/>
      <c r="F78" s="742"/>
      <c r="G78" s="742"/>
      <c r="H78" s="742"/>
      <c r="I78" s="742"/>
      <c r="J78" s="741"/>
      <c r="K78" s="741"/>
      <c r="L78" s="741"/>
      <c r="M78" s="741"/>
      <c r="N78" s="741"/>
      <c r="O78" s="741"/>
      <c r="P78" s="741"/>
      <c r="Q78" s="741"/>
      <c r="R78" s="741"/>
      <c r="S78" s="741"/>
      <c r="T78" s="741"/>
    </row>
    <row r="79" customFormat="false" ht="12.75" hidden="false" customHeight="false" outlineLevel="0" collapsed="false">
      <c r="A79" s="741"/>
      <c r="B79" s="742"/>
      <c r="C79" s="742"/>
      <c r="D79" s="741"/>
      <c r="E79" s="742"/>
      <c r="F79" s="742"/>
      <c r="G79" s="742"/>
      <c r="H79" s="742"/>
      <c r="I79" s="742"/>
      <c r="J79" s="741"/>
      <c r="K79" s="741"/>
      <c r="L79" s="741"/>
      <c r="M79" s="741"/>
      <c r="N79" s="741"/>
      <c r="O79" s="741"/>
      <c r="P79" s="741"/>
      <c r="Q79" s="741"/>
      <c r="R79" s="741"/>
      <c r="S79" s="741"/>
      <c r="T79" s="741"/>
    </row>
    <row r="80" customFormat="false" ht="12.75" hidden="false" customHeight="false" outlineLevel="0" collapsed="false">
      <c r="A80" s="741"/>
      <c r="B80" s="742"/>
      <c r="C80" s="742"/>
      <c r="D80" s="741"/>
      <c r="E80" s="742"/>
      <c r="F80" s="742"/>
      <c r="G80" s="742"/>
      <c r="H80" s="742"/>
      <c r="I80" s="742"/>
      <c r="J80" s="741"/>
      <c r="K80" s="741"/>
      <c r="L80" s="741"/>
      <c r="M80" s="741"/>
      <c r="N80" s="741"/>
      <c r="O80" s="741"/>
      <c r="P80" s="741"/>
      <c r="Q80" s="741"/>
      <c r="R80" s="741"/>
      <c r="S80" s="741"/>
      <c r="T80" s="741"/>
    </row>
    <row r="81" customFormat="false" ht="12.75" hidden="false" customHeight="false" outlineLevel="0" collapsed="false">
      <c r="A81" s="741"/>
      <c r="B81" s="742"/>
      <c r="C81" s="742"/>
      <c r="D81" s="741"/>
      <c r="E81" s="742"/>
      <c r="F81" s="742"/>
      <c r="G81" s="742"/>
      <c r="H81" s="742"/>
      <c r="I81" s="742"/>
      <c r="J81" s="741"/>
      <c r="K81" s="741"/>
      <c r="L81" s="741"/>
      <c r="M81" s="741"/>
      <c r="N81" s="741"/>
      <c r="O81" s="741"/>
      <c r="P81" s="741"/>
      <c r="Q81" s="741"/>
      <c r="R81" s="741"/>
      <c r="S81" s="741"/>
      <c r="T81" s="741"/>
    </row>
    <row r="82" customFormat="false" ht="12.75" hidden="false" customHeight="false" outlineLevel="0" collapsed="false">
      <c r="A82" s="741"/>
      <c r="B82" s="742"/>
      <c r="C82" s="742"/>
      <c r="D82" s="741"/>
      <c r="E82" s="742"/>
      <c r="F82" s="742"/>
      <c r="G82" s="742"/>
      <c r="H82" s="742"/>
      <c r="I82" s="742"/>
      <c r="J82" s="741"/>
      <c r="K82" s="741"/>
      <c r="L82" s="741"/>
      <c r="M82" s="741"/>
      <c r="N82" s="741"/>
      <c r="O82" s="741"/>
      <c r="P82" s="741"/>
      <c r="Q82" s="741"/>
      <c r="R82" s="741"/>
      <c r="S82" s="741"/>
      <c r="T82" s="741"/>
    </row>
    <row r="83" customFormat="false" ht="12.75" hidden="false" customHeight="false" outlineLevel="0" collapsed="false">
      <c r="A83" s="741"/>
      <c r="B83" s="742"/>
      <c r="C83" s="742"/>
      <c r="D83" s="741"/>
      <c r="E83" s="742"/>
      <c r="F83" s="742"/>
      <c r="G83" s="742"/>
      <c r="H83" s="742"/>
      <c r="I83" s="742"/>
      <c r="J83" s="741"/>
      <c r="K83" s="741"/>
      <c r="L83" s="741"/>
      <c r="M83" s="741"/>
      <c r="N83" s="741"/>
      <c r="O83" s="741"/>
      <c r="P83" s="741"/>
      <c r="Q83" s="741"/>
      <c r="R83" s="741"/>
      <c r="S83" s="741"/>
      <c r="T83" s="741"/>
    </row>
    <row r="84" customFormat="false" ht="12.75" hidden="false" customHeight="false" outlineLevel="0" collapsed="false">
      <c r="A84" s="741"/>
      <c r="B84" s="742"/>
      <c r="C84" s="742"/>
      <c r="D84" s="741"/>
      <c r="E84" s="742"/>
      <c r="F84" s="742"/>
      <c r="G84" s="742"/>
      <c r="H84" s="742"/>
      <c r="I84" s="742"/>
      <c r="J84" s="741"/>
      <c r="K84" s="741"/>
      <c r="L84" s="741"/>
      <c r="M84" s="741"/>
      <c r="N84" s="741"/>
      <c r="O84" s="741"/>
      <c r="P84" s="741"/>
      <c r="Q84" s="741"/>
      <c r="R84" s="741"/>
      <c r="S84" s="741"/>
      <c r="T84" s="741"/>
    </row>
    <row r="85" customFormat="false" ht="12.75" hidden="false" customHeight="false" outlineLevel="0" collapsed="false">
      <c r="A85" s="741"/>
      <c r="B85" s="742"/>
      <c r="C85" s="742"/>
      <c r="D85" s="741"/>
      <c r="E85" s="742"/>
      <c r="F85" s="742"/>
      <c r="G85" s="742"/>
      <c r="H85" s="742"/>
      <c r="I85" s="742"/>
      <c r="J85" s="741"/>
      <c r="K85" s="741"/>
      <c r="L85" s="741"/>
      <c r="M85" s="741"/>
      <c r="N85" s="741"/>
      <c r="O85" s="741"/>
      <c r="P85" s="741"/>
      <c r="Q85" s="741"/>
      <c r="R85" s="741"/>
      <c r="S85" s="741"/>
      <c r="T85" s="741"/>
    </row>
    <row r="86" customFormat="false" ht="12.75" hidden="false" customHeight="false" outlineLevel="0" collapsed="false">
      <c r="A86" s="741"/>
      <c r="B86" s="742"/>
      <c r="C86" s="742"/>
      <c r="D86" s="741"/>
      <c r="E86" s="742"/>
      <c r="F86" s="742"/>
      <c r="G86" s="742"/>
      <c r="H86" s="742"/>
      <c r="I86" s="742"/>
      <c r="J86" s="741"/>
      <c r="K86" s="741"/>
      <c r="L86" s="741"/>
      <c r="M86" s="741"/>
      <c r="N86" s="741"/>
      <c r="O86" s="741"/>
      <c r="P86" s="741"/>
      <c r="Q86" s="741"/>
      <c r="R86" s="741"/>
      <c r="S86" s="741"/>
      <c r="T86" s="741"/>
    </row>
    <row r="87" customFormat="false" ht="12.75" hidden="false" customHeight="false" outlineLevel="0" collapsed="false">
      <c r="A87" s="741"/>
      <c r="B87" s="742"/>
      <c r="C87" s="742"/>
      <c r="D87" s="741"/>
      <c r="E87" s="742"/>
      <c r="F87" s="742"/>
      <c r="G87" s="742"/>
      <c r="H87" s="742"/>
      <c r="I87" s="742"/>
      <c r="J87" s="741"/>
      <c r="K87" s="741"/>
      <c r="L87" s="741"/>
      <c r="M87" s="741"/>
      <c r="N87" s="741"/>
      <c r="O87" s="741"/>
      <c r="P87" s="741"/>
      <c r="Q87" s="741"/>
      <c r="R87" s="741"/>
      <c r="S87" s="741"/>
      <c r="T87" s="741"/>
    </row>
    <row r="88" customFormat="false" ht="12.75" hidden="false" customHeight="false" outlineLevel="0" collapsed="false">
      <c r="A88" s="741"/>
      <c r="B88" s="742"/>
      <c r="C88" s="742"/>
      <c r="D88" s="741"/>
      <c r="E88" s="742"/>
      <c r="F88" s="742"/>
      <c r="G88" s="742"/>
      <c r="H88" s="742"/>
      <c r="I88" s="742"/>
      <c r="J88" s="741"/>
      <c r="K88" s="741"/>
      <c r="L88" s="741"/>
      <c r="M88" s="741"/>
      <c r="N88" s="741"/>
      <c r="O88" s="741"/>
      <c r="P88" s="741"/>
      <c r="Q88" s="741"/>
      <c r="R88" s="741"/>
      <c r="S88" s="741"/>
      <c r="T88" s="741"/>
    </row>
    <row r="89" customFormat="false" ht="12.75" hidden="false" customHeight="false" outlineLevel="0" collapsed="false">
      <c r="A89" s="741"/>
      <c r="B89" s="742"/>
      <c r="C89" s="742"/>
      <c r="D89" s="741"/>
      <c r="E89" s="742"/>
      <c r="F89" s="742"/>
      <c r="G89" s="742"/>
      <c r="H89" s="742"/>
      <c r="I89" s="742"/>
      <c r="J89" s="741"/>
      <c r="K89" s="741"/>
      <c r="L89" s="741"/>
      <c r="M89" s="741"/>
      <c r="N89" s="741"/>
      <c r="O89" s="741"/>
      <c r="P89" s="741"/>
      <c r="Q89" s="741"/>
      <c r="R89" s="741"/>
      <c r="S89" s="741"/>
      <c r="T89" s="741"/>
    </row>
    <row r="90" customFormat="false" ht="12.75" hidden="false" customHeight="false" outlineLevel="0" collapsed="false">
      <c r="A90" s="741"/>
      <c r="B90" s="742"/>
      <c r="C90" s="742"/>
      <c r="D90" s="741"/>
      <c r="E90" s="742"/>
      <c r="F90" s="742"/>
      <c r="G90" s="742"/>
      <c r="H90" s="742"/>
      <c r="I90" s="742"/>
      <c r="J90" s="741"/>
      <c r="K90" s="741"/>
      <c r="L90" s="741"/>
      <c r="M90" s="741"/>
      <c r="N90" s="741"/>
      <c r="O90" s="741"/>
      <c r="P90" s="741"/>
      <c r="Q90" s="741"/>
      <c r="R90" s="741"/>
      <c r="S90" s="741"/>
      <c r="T90" s="741"/>
    </row>
    <row r="91" customFormat="false" ht="12.75" hidden="false" customHeight="false" outlineLevel="0" collapsed="false">
      <c r="A91" s="741"/>
      <c r="B91" s="742"/>
      <c r="C91" s="742"/>
      <c r="D91" s="741"/>
      <c r="E91" s="742"/>
      <c r="F91" s="742"/>
      <c r="G91" s="742"/>
      <c r="H91" s="742"/>
      <c r="I91" s="742"/>
      <c r="J91" s="741"/>
      <c r="K91" s="741"/>
      <c r="L91" s="741"/>
      <c r="M91" s="741"/>
      <c r="N91" s="741"/>
      <c r="O91" s="741"/>
      <c r="P91" s="741"/>
      <c r="Q91" s="741"/>
      <c r="R91" s="741"/>
      <c r="S91" s="741"/>
      <c r="T91" s="741"/>
    </row>
    <row r="92" customFormat="false" ht="12.75" hidden="false" customHeight="false" outlineLevel="0" collapsed="false">
      <c r="A92" s="741"/>
      <c r="B92" s="742"/>
      <c r="C92" s="742"/>
      <c r="D92" s="741"/>
      <c r="E92" s="742"/>
      <c r="F92" s="742"/>
      <c r="G92" s="742"/>
      <c r="H92" s="742"/>
      <c r="I92" s="742"/>
      <c r="J92" s="741"/>
      <c r="K92" s="741"/>
      <c r="L92" s="741"/>
      <c r="M92" s="741"/>
      <c r="N92" s="741"/>
      <c r="O92" s="741"/>
      <c r="P92" s="741"/>
      <c r="Q92" s="741"/>
      <c r="R92" s="741"/>
      <c r="S92" s="741"/>
      <c r="T92" s="741"/>
    </row>
    <row r="93" customFormat="false" ht="12.75" hidden="false" customHeight="false" outlineLevel="0" collapsed="false">
      <c r="A93" s="741"/>
      <c r="B93" s="742"/>
      <c r="C93" s="742"/>
      <c r="D93" s="741"/>
      <c r="E93" s="742"/>
      <c r="F93" s="742"/>
      <c r="G93" s="742"/>
      <c r="H93" s="742"/>
      <c r="I93" s="742"/>
      <c r="J93" s="741"/>
      <c r="K93" s="741"/>
      <c r="L93" s="741"/>
      <c r="M93" s="741"/>
      <c r="N93" s="741"/>
      <c r="O93" s="741"/>
      <c r="P93" s="741"/>
      <c r="Q93" s="741"/>
      <c r="R93" s="741"/>
      <c r="S93" s="741"/>
      <c r="T93" s="741"/>
    </row>
    <row r="94" customFormat="false" ht="12.75" hidden="false" customHeight="false" outlineLevel="0" collapsed="false">
      <c r="A94" s="741"/>
      <c r="B94" s="742"/>
      <c r="C94" s="742"/>
      <c r="D94" s="741"/>
      <c r="E94" s="742"/>
      <c r="F94" s="742"/>
      <c r="G94" s="742"/>
      <c r="H94" s="742"/>
      <c r="I94" s="742"/>
      <c r="J94" s="741"/>
      <c r="K94" s="741"/>
      <c r="L94" s="741"/>
      <c r="M94" s="741"/>
      <c r="N94" s="741"/>
      <c r="O94" s="741"/>
      <c r="P94" s="741"/>
      <c r="Q94" s="741"/>
      <c r="R94" s="741"/>
      <c r="S94" s="741"/>
      <c r="T94" s="741"/>
    </row>
    <row r="95" customFormat="false" ht="12.75" hidden="false" customHeight="false" outlineLevel="0" collapsed="false">
      <c r="A95" s="741"/>
      <c r="B95" s="742"/>
      <c r="C95" s="742"/>
      <c r="D95" s="741"/>
      <c r="E95" s="742"/>
      <c r="F95" s="742"/>
      <c r="G95" s="742"/>
      <c r="H95" s="742"/>
      <c r="I95" s="742"/>
      <c r="J95" s="741"/>
      <c r="K95" s="741"/>
      <c r="L95" s="741"/>
      <c r="M95" s="741"/>
      <c r="N95" s="741"/>
      <c r="O95" s="741"/>
      <c r="P95" s="741"/>
      <c r="Q95" s="741"/>
      <c r="R95" s="741"/>
      <c r="S95" s="741"/>
      <c r="T95" s="741"/>
    </row>
    <row r="96" customFormat="false" ht="12.75" hidden="false" customHeight="false" outlineLevel="0" collapsed="false">
      <c r="A96" s="741"/>
      <c r="B96" s="742"/>
      <c r="C96" s="742"/>
      <c r="D96" s="741"/>
      <c r="E96" s="742"/>
      <c r="F96" s="742"/>
      <c r="G96" s="742"/>
      <c r="H96" s="742"/>
      <c r="I96" s="742"/>
      <c r="J96" s="741"/>
      <c r="K96" s="741"/>
      <c r="L96" s="741"/>
      <c r="M96" s="741"/>
      <c r="N96" s="741"/>
      <c r="O96" s="741"/>
      <c r="P96" s="741"/>
      <c r="Q96" s="741"/>
      <c r="R96" s="741"/>
      <c r="S96" s="741"/>
      <c r="T96" s="741"/>
    </row>
    <row r="97" customFormat="false" ht="12.75" hidden="false" customHeight="false" outlineLevel="0" collapsed="false">
      <c r="A97" s="741"/>
      <c r="B97" s="742"/>
      <c r="C97" s="742"/>
      <c r="D97" s="741"/>
      <c r="E97" s="742"/>
      <c r="F97" s="742"/>
      <c r="G97" s="742"/>
      <c r="H97" s="742"/>
      <c r="I97" s="742"/>
      <c r="J97" s="741"/>
      <c r="K97" s="741"/>
      <c r="L97" s="741"/>
      <c r="M97" s="741"/>
      <c r="N97" s="741"/>
      <c r="O97" s="741"/>
      <c r="P97" s="741"/>
      <c r="Q97" s="741"/>
      <c r="R97" s="741"/>
      <c r="S97" s="741"/>
      <c r="T97" s="741"/>
    </row>
    <row r="98" customFormat="false" ht="12.75" hidden="false" customHeight="false" outlineLevel="0" collapsed="false">
      <c r="A98" s="741"/>
      <c r="B98" s="742"/>
      <c r="C98" s="742"/>
      <c r="D98" s="741"/>
      <c r="E98" s="742"/>
      <c r="F98" s="742"/>
      <c r="G98" s="742"/>
      <c r="H98" s="742"/>
      <c r="I98" s="742"/>
      <c r="J98" s="741"/>
      <c r="K98" s="741"/>
      <c r="L98" s="741"/>
      <c r="M98" s="741"/>
      <c r="N98" s="741"/>
      <c r="O98" s="741"/>
      <c r="P98" s="741"/>
      <c r="Q98" s="741"/>
      <c r="R98" s="741"/>
      <c r="S98" s="741"/>
      <c r="T98" s="741"/>
    </row>
    <row r="99" customFormat="false" ht="12.75" hidden="false" customHeight="false" outlineLevel="0" collapsed="false">
      <c r="A99" s="741"/>
      <c r="B99" s="742"/>
      <c r="C99" s="742"/>
      <c r="D99" s="741"/>
      <c r="E99" s="742"/>
      <c r="F99" s="742"/>
      <c r="G99" s="742"/>
      <c r="H99" s="742"/>
      <c r="I99" s="742"/>
      <c r="J99" s="741"/>
      <c r="K99" s="741"/>
      <c r="L99" s="741"/>
      <c r="M99" s="741"/>
      <c r="N99" s="741"/>
      <c r="O99" s="741"/>
      <c r="P99" s="741"/>
      <c r="Q99" s="741"/>
      <c r="R99" s="741"/>
      <c r="S99" s="741"/>
      <c r="T99" s="741"/>
    </row>
    <row r="100" customFormat="false" ht="12.75" hidden="false" customHeight="false" outlineLevel="0" collapsed="false">
      <c r="A100" s="741"/>
      <c r="B100" s="742"/>
      <c r="C100" s="742"/>
      <c r="D100" s="741"/>
      <c r="E100" s="742"/>
      <c r="F100" s="742"/>
      <c r="G100" s="742"/>
      <c r="H100" s="742"/>
      <c r="I100" s="742"/>
      <c r="J100" s="741"/>
      <c r="K100" s="741"/>
      <c r="L100" s="741"/>
      <c r="M100" s="741"/>
      <c r="N100" s="741"/>
      <c r="O100" s="741"/>
      <c r="P100" s="741"/>
      <c r="Q100" s="741"/>
      <c r="R100" s="741"/>
      <c r="S100" s="741"/>
      <c r="T100" s="741"/>
    </row>
    <row r="101" customFormat="false" ht="12.75" hidden="false" customHeight="false" outlineLevel="0" collapsed="false">
      <c r="A101" s="741"/>
      <c r="B101" s="742"/>
      <c r="C101" s="742"/>
      <c r="D101" s="741"/>
      <c r="E101" s="742"/>
      <c r="F101" s="742"/>
      <c r="G101" s="742"/>
      <c r="H101" s="742"/>
      <c r="I101" s="742"/>
      <c r="J101" s="741"/>
      <c r="K101" s="741"/>
      <c r="L101" s="741"/>
      <c r="M101" s="741"/>
      <c r="N101" s="741"/>
      <c r="O101" s="741"/>
      <c r="P101" s="741"/>
      <c r="Q101" s="741"/>
      <c r="R101" s="741"/>
      <c r="S101" s="741"/>
      <c r="T101" s="741"/>
    </row>
    <row r="102" customFormat="false" ht="12.75" hidden="false" customHeight="false" outlineLevel="0" collapsed="false">
      <c r="A102" s="741"/>
      <c r="B102" s="742"/>
      <c r="C102" s="742"/>
      <c r="D102" s="741"/>
      <c r="E102" s="742"/>
      <c r="F102" s="742"/>
      <c r="G102" s="742"/>
      <c r="H102" s="742"/>
      <c r="I102" s="742"/>
      <c r="J102" s="741"/>
      <c r="K102" s="741"/>
      <c r="L102" s="741"/>
      <c r="M102" s="741"/>
      <c r="N102" s="741"/>
      <c r="O102" s="741"/>
      <c r="P102" s="741"/>
      <c r="Q102" s="741"/>
      <c r="R102" s="741"/>
      <c r="S102" s="741"/>
      <c r="T102" s="741"/>
    </row>
    <row r="103" customFormat="false" ht="12.75" hidden="false" customHeight="false" outlineLevel="0" collapsed="false">
      <c r="A103" s="741"/>
      <c r="B103" s="742"/>
      <c r="C103" s="742"/>
      <c r="D103" s="741"/>
      <c r="E103" s="742"/>
      <c r="F103" s="742"/>
      <c r="G103" s="742"/>
      <c r="H103" s="742"/>
      <c r="I103" s="742"/>
      <c r="J103" s="741"/>
      <c r="K103" s="741"/>
      <c r="L103" s="741"/>
      <c r="M103" s="741"/>
      <c r="N103" s="741"/>
      <c r="O103" s="741"/>
      <c r="P103" s="741"/>
      <c r="Q103" s="741"/>
      <c r="R103" s="741"/>
      <c r="S103" s="741"/>
      <c r="T103" s="741"/>
    </row>
    <row r="104" customFormat="false" ht="12.75" hidden="false" customHeight="false" outlineLevel="0" collapsed="false">
      <c r="A104" s="741"/>
      <c r="B104" s="742"/>
      <c r="C104" s="742"/>
      <c r="D104" s="741"/>
      <c r="E104" s="742"/>
      <c r="F104" s="742"/>
      <c r="G104" s="742"/>
      <c r="H104" s="742"/>
      <c r="I104" s="742"/>
      <c r="J104" s="741"/>
      <c r="K104" s="741"/>
      <c r="L104" s="741"/>
      <c r="M104" s="741"/>
      <c r="N104" s="741"/>
      <c r="O104" s="741"/>
      <c r="P104" s="741"/>
      <c r="Q104" s="741"/>
      <c r="R104" s="741"/>
      <c r="S104" s="741"/>
      <c r="T104" s="741"/>
    </row>
    <row r="105" customFormat="false" ht="12.75" hidden="false" customHeight="false" outlineLevel="0" collapsed="false">
      <c r="A105" s="741"/>
      <c r="B105" s="742"/>
      <c r="C105" s="742"/>
      <c r="D105" s="741"/>
      <c r="E105" s="742"/>
      <c r="F105" s="742"/>
      <c r="G105" s="742"/>
      <c r="H105" s="742"/>
      <c r="I105" s="742"/>
      <c r="J105" s="741"/>
      <c r="K105" s="741"/>
      <c r="L105" s="741"/>
      <c r="M105" s="741"/>
      <c r="N105" s="741"/>
      <c r="O105" s="741"/>
      <c r="P105" s="741"/>
      <c r="Q105" s="741"/>
      <c r="R105" s="741"/>
      <c r="S105" s="741"/>
      <c r="T105" s="741"/>
    </row>
    <row r="106" customFormat="false" ht="12.75" hidden="false" customHeight="false" outlineLevel="0" collapsed="false">
      <c r="A106" s="741"/>
      <c r="B106" s="742"/>
      <c r="C106" s="742"/>
      <c r="D106" s="741"/>
      <c r="E106" s="742"/>
      <c r="F106" s="742"/>
      <c r="G106" s="742"/>
      <c r="H106" s="742"/>
      <c r="I106" s="742"/>
      <c r="J106" s="741"/>
      <c r="K106" s="741"/>
      <c r="L106" s="741"/>
      <c r="M106" s="741"/>
      <c r="N106" s="741"/>
      <c r="O106" s="741"/>
      <c r="P106" s="741"/>
      <c r="Q106" s="741"/>
      <c r="R106" s="741"/>
      <c r="S106" s="741"/>
      <c r="T106" s="741"/>
    </row>
    <row r="107" customFormat="false" ht="12.75" hidden="false" customHeight="false" outlineLevel="0" collapsed="false">
      <c r="A107" s="741"/>
      <c r="B107" s="742"/>
      <c r="C107" s="742"/>
      <c r="D107" s="741"/>
      <c r="E107" s="742"/>
      <c r="F107" s="742"/>
      <c r="G107" s="742"/>
      <c r="H107" s="742"/>
      <c r="I107" s="742"/>
      <c r="J107" s="741"/>
      <c r="K107" s="741"/>
      <c r="L107" s="741"/>
      <c r="M107" s="741"/>
      <c r="N107" s="741"/>
      <c r="O107" s="741"/>
      <c r="P107" s="741"/>
      <c r="Q107" s="741"/>
      <c r="R107" s="741"/>
      <c r="S107" s="741"/>
      <c r="T107" s="741"/>
    </row>
    <row r="108" customFormat="false" ht="12.75" hidden="false" customHeight="false" outlineLevel="0" collapsed="false">
      <c r="A108" s="741"/>
      <c r="B108" s="742"/>
      <c r="C108" s="742"/>
      <c r="D108" s="741"/>
      <c r="E108" s="742"/>
      <c r="F108" s="742"/>
      <c r="G108" s="742"/>
      <c r="H108" s="742"/>
      <c r="I108" s="742"/>
      <c r="J108" s="741"/>
      <c r="K108" s="741"/>
      <c r="L108" s="741"/>
      <c r="M108" s="741"/>
      <c r="N108" s="741"/>
      <c r="O108" s="741"/>
      <c r="P108" s="741"/>
      <c r="Q108" s="741"/>
      <c r="R108" s="741"/>
      <c r="S108" s="741"/>
      <c r="T108" s="741"/>
    </row>
    <row r="109" customFormat="false" ht="12.75" hidden="false" customHeight="false" outlineLevel="0" collapsed="false">
      <c r="A109" s="741"/>
      <c r="B109" s="742"/>
      <c r="C109" s="742"/>
      <c r="D109" s="741"/>
      <c r="E109" s="742"/>
      <c r="F109" s="742"/>
      <c r="G109" s="742"/>
      <c r="H109" s="742"/>
      <c r="I109" s="742"/>
      <c r="J109" s="741"/>
      <c r="K109" s="741"/>
      <c r="L109" s="741"/>
      <c r="M109" s="741"/>
      <c r="N109" s="741"/>
      <c r="O109" s="741"/>
      <c r="P109" s="741"/>
      <c r="Q109" s="741"/>
      <c r="R109" s="741"/>
      <c r="S109" s="741"/>
      <c r="T109" s="741"/>
    </row>
    <row r="110" customFormat="false" ht="12.75" hidden="false" customHeight="false" outlineLevel="0" collapsed="false">
      <c r="A110" s="741"/>
      <c r="B110" s="742"/>
      <c r="C110" s="742"/>
      <c r="D110" s="741"/>
      <c r="E110" s="742"/>
      <c r="F110" s="742"/>
      <c r="G110" s="742"/>
      <c r="H110" s="742"/>
      <c r="I110" s="742"/>
      <c r="J110" s="741"/>
      <c r="K110" s="741"/>
      <c r="L110" s="741"/>
      <c r="M110" s="741"/>
      <c r="N110" s="741"/>
      <c r="O110" s="741"/>
      <c r="P110" s="741"/>
      <c r="Q110" s="741"/>
      <c r="R110" s="741"/>
      <c r="S110" s="741"/>
      <c r="T110" s="741"/>
    </row>
    <row r="111" customFormat="false" ht="12.75" hidden="false" customHeight="false" outlineLevel="0" collapsed="false">
      <c r="A111" s="741"/>
      <c r="B111" s="742"/>
      <c r="C111" s="742"/>
      <c r="D111" s="741"/>
      <c r="E111" s="742"/>
      <c r="F111" s="742"/>
      <c r="G111" s="742"/>
      <c r="H111" s="742"/>
      <c r="I111" s="742"/>
      <c r="J111" s="741"/>
      <c r="K111" s="741"/>
      <c r="L111" s="741"/>
      <c r="M111" s="741"/>
      <c r="N111" s="741"/>
      <c r="O111" s="741"/>
      <c r="P111" s="741"/>
      <c r="Q111" s="741"/>
      <c r="R111" s="741"/>
      <c r="S111" s="741"/>
      <c r="T111" s="741"/>
    </row>
    <row r="112" customFormat="false" ht="12.75" hidden="false" customHeight="false" outlineLevel="0" collapsed="false">
      <c r="A112" s="741"/>
      <c r="B112" s="742"/>
      <c r="C112" s="742"/>
      <c r="D112" s="741"/>
      <c r="E112" s="742"/>
      <c r="F112" s="742"/>
      <c r="G112" s="742"/>
      <c r="H112" s="742"/>
      <c r="I112" s="742"/>
      <c r="J112" s="741"/>
      <c r="K112" s="741"/>
      <c r="L112" s="741"/>
      <c r="M112" s="741"/>
      <c r="N112" s="741"/>
      <c r="O112" s="741"/>
      <c r="P112" s="741"/>
      <c r="Q112" s="741"/>
      <c r="R112" s="741"/>
      <c r="S112" s="741"/>
      <c r="T112" s="741"/>
    </row>
    <row r="113" customFormat="false" ht="12.75" hidden="false" customHeight="false" outlineLevel="0" collapsed="false">
      <c r="A113" s="741"/>
      <c r="B113" s="742"/>
      <c r="C113" s="742"/>
      <c r="D113" s="741"/>
      <c r="E113" s="742"/>
      <c r="F113" s="742"/>
      <c r="G113" s="742"/>
      <c r="H113" s="742"/>
      <c r="I113" s="742"/>
      <c r="J113" s="741"/>
      <c r="K113" s="741"/>
      <c r="L113" s="741"/>
      <c r="M113" s="741"/>
      <c r="N113" s="741"/>
      <c r="O113" s="741"/>
      <c r="P113" s="741"/>
      <c r="Q113" s="741"/>
      <c r="R113" s="741"/>
      <c r="S113" s="741"/>
      <c r="T113" s="741"/>
    </row>
    <row r="114" customFormat="false" ht="12.75" hidden="false" customHeight="false" outlineLevel="0" collapsed="false">
      <c r="A114" s="741"/>
      <c r="B114" s="742"/>
      <c r="C114" s="742"/>
      <c r="D114" s="741"/>
      <c r="E114" s="742"/>
      <c r="F114" s="742"/>
      <c r="G114" s="742"/>
      <c r="H114" s="742"/>
      <c r="I114" s="742"/>
      <c r="J114" s="741"/>
      <c r="K114" s="741"/>
      <c r="L114" s="741"/>
      <c r="M114" s="741"/>
      <c r="N114" s="741"/>
      <c r="O114" s="741"/>
      <c r="P114" s="741"/>
      <c r="Q114" s="741"/>
      <c r="R114" s="741"/>
      <c r="S114" s="741"/>
      <c r="T114" s="741"/>
    </row>
    <row r="115" customFormat="false" ht="12.75" hidden="false" customHeight="false" outlineLevel="0" collapsed="false">
      <c r="A115" s="741"/>
      <c r="B115" s="742"/>
      <c r="C115" s="742"/>
      <c r="D115" s="741"/>
      <c r="E115" s="742"/>
      <c r="F115" s="742"/>
      <c r="G115" s="742"/>
      <c r="H115" s="742"/>
      <c r="I115" s="742"/>
      <c r="J115" s="741"/>
      <c r="K115" s="741"/>
      <c r="L115" s="741"/>
      <c r="M115" s="741"/>
      <c r="N115" s="741"/>
      <c r="O115" s="741"/>
      <c r="P115" s="741"/>
      <c r="Q115" s="741"/>
      <c r="R115" s="741"/>
      <c r="S115" s="741"/>
      <c r="T115" s="741"/>
    </row>
    <row r="116" customFormat="false" ht="12.75" hidden="false" customHeight="false" outlineLevel="0" collapsed="false">
      <c r="A116" s="741"/>
      <c r="B116" s="742"/>
      <c r="C116" s="742"/>
      <c r="D116" s="741"/>
      <c r="E116" s="742"/>
      <c r="F116" s="742"/>
      <c r="G116" s="742"/>
      <c r="H116" s="742"/>
      <c r="I116" s="742"/>
      <c r="J116" s="741"/>
      <c r="K116" s="741"/>
      <c r="L116" s="741"/>
      <c r="M116" s="741"/>
      <c r="N116" s="741"/>
      <c r="O116" s="741"/>
      <c r="P116" s="741"/>
      <c r="Q116" s="741"/>
      <c r="R116" s="741"/>
      <c r="S116" s="741"/>
      <c r="T116" s="741"/>
    </row>
    <row r="117" customFormat="false" ht="12.75" hidden="false" customHeight="false" outlineLevel="0" collapsed="false">
      <c r="A117" s="741"/>
      <c r="B117" s="742"/>
      <c r="C117" s="742"/>
    </row>
  </sheetData>
  <mergeCells count="28">
    <mergeCell ref="A1:T1"/>
    <mergeCell ref="A2:Q2"/>
    <mergeCell ref="A3:Q3"/>
    <mergeCell ref="A5:M5"/>
    <mergeCell ref="A6:F6"/>
    <mergeCell ref="A7:T7"/>
    <mergeCell ref="A8:T8"/>
    <mergeCell ref="A9:A13"/>
    <mergeCell ref="B9:B13"/>
    <mergeCell ref="C9:C13"/>
    <mergeCell ref="D9:D13"/>
    <mergeCell ref="E9:E13"/>
    <mergeCell ref="F9:F13"/>
    <mergeCell ref="G9:G13"/>
    <mergeCell ref="H9:H13"/>
    <mergeCell ref="I9:I13"/>
    <mergeCell ref="J9:J13"/>
    <mergeCell ref="K9:T9"/>
    <mergeCell ref="U9:U13"/>
    <mergeCell ref="K10:P10"/>
    <mergeCell ref="Q10:T10"/>
    <mergeCell ref="K11:L11"/>
    <mergeCell ref="O11:P12"/>
    <mergeCell ref="S11:T11"/>
    <mergeCell ref="Q12:R12"/>
    <mergeCell ref="A28:B28"/>
    <mergeCell ref="M28:T28"/>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23" activeCellId="0" sqref="S23:U23"/>
    </sheetView>
  </sheetViews>
  <sheetFormatPr defaultColWidth="9.13671875" defaultRowHeight="12.75" zeroHeight="false" outlineLevelRow="0" outlineLevelCol="0"/>
  <cols>
    <col collapsed="false" customWidth="true" hidden="false" outlineLevel="0" max="1" min="1" style="4" width="70.7"/>
    <col collapsed="false" customWidth="true" hidden="false" outlineLevel="0" max="2" min="2" style="5" width="6.41"/>
    <col collapsed="false" customWidth="true" hidden="false" outlineLevel="0" max="3" min="3" style="5" width="5.85"/>
    <col collapsed="false" customWidth="true" hidden="false" outlineLevel="0" max="4" min="4" style="4" width="6.13"/>
    <col collapsed="false" customWidth="true" hidden="false" outlineLevel="0" max="5" min="5" style="5" width="6.41"/>
    <col collapsed="false" customWidth="true" hidden="false" outlineLevel="0" max="6" min="6" style="5" width="5.71"/>
    <col collapsed="false" customWidth="true" hidden="false" outlineLevel="0" max="8" min="7" style="5" width="6.41"/>
    <col collapsed="false" customWidth="true" hidden="false" outlineLevel="0" max="9" min="9" style="5" width="5.71"/>
    <col collapsed="false" customWidth="true" hidden="false" outlineLevel="0" max="14" min="10" style="4" width="5.71"/>
    <col collapsed="false" customWidth="true" hidden="false" outlineLevel="0" max="15" min="15" style="4" width="7.28"/>
    <col collapsed="false" customWidth="true" hidden="false" outlineLevel="0" max="16" min="16" style="4" width="7.14"/>
    <col collapsed="false" customWidth="true" hidden="false" outlineLevel="0" max="17" min="17" style="4" width="11.85"/>
    <col collapsed="false" customWidth="false" hidden="false" outlineLevel="0" max="18" min="18" style="4" width="9.14"/>
    <col collapsed="false" customWidth="true" hidden="false" outlineLevel="0" max="19" min="19" style="4" width="10.13"/>
    <col collapsed="false" customWidth="true" hidden="false" outlineLevel="0" max="20" min="20" style="4" width="12.7"/>
    <col collapsed="false" customWidth="false" hidden="false" outlineLevel="0" max="257" min="21" style="4" width="9.14"/>
  </cols>
  <sheetData>
    <row r="1" customFormat="false" ht="15.75" hidden="false" customHeight="false" outlineLevel="0" collapsed="false">
      <c r="A1" s="12"/>
      <c r="B1" s="272"/>
      <c r="C1" s="272"/>
      <c r="D1" s="272"/>
      <c r="J1" s="878"/>
      <c r="K1" s="5"/>
      <c r="L1" s="5"/>
      <c r="M1" s="5"/>
      <c r="N1" s="5"/>
      <c r="O1" s="5"/>
      <c r="P1" s="5"/>
      <c r="Q1" s="5"/>
      <c r="R1" s="5"/>
      <c r="S1" s="5"/>
      <c r="T1" s="879"/>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5.75" hidden="false" customHeight="true" outlineLevel="0" collapsed="false">
      <c r="A2" s="6" t="s">
        <v>180</v>
      </c>
      <c r="B2" s="6"/>
      <c r="C2" s="6"/>
      <c r="D2" s="6"/>
      <c r="E2" s="6"/>
      <c r="F2" s="6"/>
      <c r="G2" s="6"/>
      <c r="H2" s="6"/>
      <c r="I2" s="6"/>
      <c r="J2" s="6"/>
      <c r="K2" s="6"/>
      <c r="L2" s="6"/>
      <c r="M2" s="6"/>
      <c r="N2" s="6"/>
      <c r="O2" s="6"/>
      <c r="P2" s="6"/>
      <c r="Q2" s="6"/>
      <c r="T2" s="880"/>
    </row>
    <row r="3" customFormat="false" ht="15.75" hidden="false" customHeight="true" outlineLevel="0" collapsed="false">
      <c r="A3" s="6" t="s">
        <v>6</v>
      </c>
      <c r="B3" s="6"/>
      <c r="C3" s="6"/>
      <c r="D3" s="6"/>
      <c r="E3" s="6"/>
      <c r="F3" s="6"/>
      <c r="G3" s="6"/>
      <c r="H3" s="6"/>
      <c r="I3" s="6"/>
      <c r="J3" s="6"/>
      <c r="K3" s="6"/>
      <c r="L3" s="6"/>
      <c r="M3" s="6"/>
      <c r="N3" s="6"/>
      <c r="O3" s="6"/>
      <c r="P3" s="6"/>
      <c r="Q3" s="6"/>
      <c r="T3" s="880"/>
    </row>
    <row r="4" customFormat="false" ht="15.75" hidden="false" customHeight="true" outlineLevel="0" collapsed="false">
      <c r="A4" s="6" t="s">
        <v>181</v>
      </c>
      <c r="B4" s="6"/>
      <c r="C4" s="6"/>
      <c r="D4" s="6"/>
      <c r="E4" s="6"/>
      <c r="F4" s="6"/>
      <c r="G4" s="6"/>
      <c r="H4" s="6"/>
      <c r="I4" s="6"/>
      <c r="J4" s="6"/>
      <c r="K4" s="6"/>
      <c r="L4" s="6"/>
      <c r="M4" s="6"/>
      <c r="N4" s="6"/>
      <c r="O4" s="6"/>
      <c r="P4" s="6"/>
      <c r="Q4" s="6"/>
      <c r="T4" s="880"/>
    </row>
    <row r="5" customFormat="false" ht="15.75" hidden="false" customHeight="false" outlineLevel="0" collapsed="false">
      <c r="A5" s="7"/>
      <c r="B5" s="7"/>
      <c r="C5" s="7"/>
      <c r="D5" s="7"/>
      <c r="E5" s="7"/>
      <c r="F5" s="7"/>
      <c r="G5" s="7"/>
      <c r="H5" s="7"/>
      <c r="I5" s="7"/>
      <c r="J5" s="7"/>
      <c r="K5" s="7"/>
      <c r="L5" s="7"/>
      <c r="M5" s="7"/>
      <c r="N5" s="7"/>
      <c r="O5" s="7"/>
      <c r="P5" s="7"/>
      <c r="T5" s="880"/>
    </row>
    <row r="6" customFormat="false" ht="15.75" hidden="false" customHeight="true" outlineLevel="0" collapsed="false">
      <c r="A6" s="881" t="s">
        <v>182</v>
      </c>
      <c r="B6" s="881"/>
      <c r="C6" s="881"/>
      <c r="D6" s="881"/>
      <c r="E6" s="881"/>
      <c r="F6" s="881"/>
      <c r="G6" s="881"/>
      <c r="H6" s="881"/>
      <c r="I6" s="881"/>
      <c r="J6" s="881"/>
      <c r="K6" s="881"/>
      <c r="L6" s="881"/>
      <c r="M6" s="881"/>
      <c r="N6" s="9"/>
      <c r="O6" s="9"/>
      <c r="P6" s="9"/>
      <c r="T6" s="880"/>
    </row>
    <row r="7" customFormat="false" ht="15.75" hidden="false" customHeight="true" outlineLevel="0" collapsed="false">
      <c r="A7" s="8" t="s">
        <v>183</v>
      </c>
      <c r="B7" s="8"/>
      <c r="C7" s="8"/>
      <c r="D7" s="8"/>
      <c r="E7" s="8"/>
      <c r="F7" s="8"/>
      <c r="G7" s="12"/>
      <c r="H7" s="12"/>
      <c r="I7" s="12"/>
      <c r="J7" s="13"/>
      <c r="K7" s="13"/>
      <c r="L7" s="13"/>
      <c r="M7" s="13"/>
      <c r="N7" s="13"/>
      <c r="O7" s="13"/>
      <c r="P7" s="13"/>
      <c r="T7" s="880"/>
    </row>
    <row r="8" customFormat="false" ht="15.75" hidden="false" customHeight="false" outlineLevel="0" collapsed="false">
      <c r="A8" s="449" t="s">
        <v>184</v>
      </c>
      <c r="B8" s="449"/>
      <c r="C8" s="449"/>
      <c r="D8" s="449"/>
      <c r="E8" s="449"/>
      <c r="F8" s="449"/>
      <c r="G8" s="449"/>
      <c r="H8" s="449"/>
      <c r="I8" s="449"/>
      <c r="J8" s="449"/>
      <c r="K8" s="449"/>
      <c r="L8" s="449"/>
      <c r="M8" s="449"/>
      <c r="N8" s="449"/>
      <c r="O8" s="449"/>
      <c r="P8" s="449"/>
      <c r="T8" s="880"/>
    </row>
    <row r="9" customFormat="false" ht="12.75" hidden="false" customHeight="true" outlineLevel="0" collapsed="false">
      <c r="A9" s="882" t="s">
        <v>185</v>
      </c>
      <c r="B9" s="882"/>
      <c r="C9" s="882"/>
      <c r="D9" s="882"/>
      <c r="E9" s="882"/>
      <c r="F9" s="882"/>
      <c r="G9" s="882"/>
      <c r="H9" s="882"/>
      <c r="I9" s="882"/>
      <c r="J9" s="882"/>
      <c r="K9" s="882"/>
      <c r="L9" s="882"/>
      <c r="M9" s="882"/>
      <c r="N9" s="882"/>
      <c r="O9" s="882"/>
      <c r="P9" s="882"/>
      <c r="Q9" s="882"/>
    </row>
    <row r="10" customFormat="false" ht="12.75" hidden="false" customHeight="false" outlineLevel="0" collapsed="false">
      <c r="A10" s="882"/>
      <c r="B10" s="882"/>
      <c r="C10" s="882"/>
      <c r="D10" s="882"/>
      <c r="E10" s="882"/>
      <c r="F10" s="882"/>
      <c r="G10" s="882"/>
      <c r="H10" s="882"/>
      <c r="I10" s="882"/>
      <c r="J10" s="882"/>
      <c r="K10" s="882"/>
      <c r="L10" s="882"/>
      <c r="M10" s="882"/>
      <c r="N10" s="882"/>
      <c r="O10" s="882"/>
      <c r="P10" s="882"/>
      <c r="Q10" s="882"/>
    </row>
    <row r="11" customFormat="false" ht="16.5" hidden="false" customHeight="true" outlineLevel="0" collapsed="false">
      <c r="A11" s="15" t="s">
        <v>186</v>
      </c>
      <c r="B11" s="15"/>
      <c r="C11" s="15"/>
      <c r="D11" s="15"/>
      <c r="E11" s="15"/>
      <c r="F11" s="15"/>
      <c r="G11" s="15"/>
      <c r="H11" s="15"/>
      <c r="I11" s="15"/>
      <c r="J11" s="15"/>
      <c r="K11" s="15"/>
      <c r="L11" s="15"/>
      <c r="M11" s="15"/>
      <c r="N11" s="15"/>
      <c r="O11" s="15"/>
      <c r="P11" s="15"/>
    </row>
    <row r="12" customFormat="false" ht="13.5" hidden="false" customHeight="true" outlineLevel="0" collapsed="false">
      <c r="A12" s="450" t="s">
        <v>12</v>
      </c>
      <c r="B12" s="451" t="s">
        <v>13</v>
      </c>
      <c r="C12" s="452" t="s">
        <v>14</v>
      </c>
      <c r="D12" s="453" t="s">
        <v>15</v>
      </c>
      <c r="E12" s="451" t="s">
        <v>16</v>
      </c>
      <c r="F12" s="454" t="s">
        <v>17</v>
      </c>
      <c r="G12" s="451" t="s">
        <v>18</v>
      </c>
      <c r="H12" s="453" t="s">
        <v>19</v>
      </c>
      <c r="I12" s="451" t="s">
        <v>20</v>
      </c>
      <c r="J12" s="452" t="s">
        <v>21</v>
      </c>
      <c r="K12" s="21" t="s">
        <v>22</v>
      </c>
      <c r="L12" s="21"/>
      <c r="M12" s="21"/>
      <c r="N12" s="21"/>
      <c r="O12" s="21"/>
      <c r="P12" s="21"/>
      <c r="Q12" s="21"/>
    </row>
    <row r="13" customFormat="false" ht="13.5" hidden="false" customHeight="true" outlineLevel="0" collapsed="false">
      <c r="A13" s="450"/>
      <c r="B13" s="451"/>
      <c r="C13" s="452"/>
      <c r="D13" s="453"/>
      <c r="E13" s="451"/>
      <c r="F13" s="454"/>
      <c r="G13" s="451"/>
      <c r="H13" s="453"/>
      <c r="I13" s="451"/>
      <c r="J13" s="452"/>
      <c r="K13" s="22" t="s">
        <v>23</v>
      </c>
      <c r="L13" s="22"/>
      <c r="M13" s="22"/>
      <c r="N13" s="22"/>
      <c r="O13" s="22"/>
      <c r="P13" s="22"/>
      <c r="Q13" s="23"/>
      <c r="R13" s="883"/>
      <c r="S13" s="883"/>
      <c r="T13" s="883"/>
      <c r="U13" s="883"/>
    </row>
    <row r="14" customFormat="false" ht="12.75" hidden="false" customHeight="true" outlineLevel="0" collapsed="false">
      <c r="A14" s="450"/>
      <c r="B14" s="451"/>
      <c r="C14" s="452"/>
      <c r="D14" s="453"/>
      <c r="E14" s="451"/>
      <c r="F14" s="454"/>
      <c r="G14" s="451"/>
      <c r="H14" s="453"/>
      <c r="I14" s="451"/>
      <c r="J14" s="452"/>
      <c r="K14" s="24" t="s">
        <v>26</v>
      </c>
      <c r="L14" s="24"/>
      <c r="M14" s="25" t="s">
        <v>27</v>
      </c>
      <c r="N14" s="25"/>
      <c r="O14" s="26" t="s">
        <v>28</v>
      </c>
      <c r="P14" s="26"/>
      <c r="Q14" s="27" t="s">
        <v>28</v>
      </c>
      <c r="R14" s="883"/>
      <c r="S14" s="883"/>
      <c r="T14" s="883"/>
      <c r="U14" s="883"/>
    </row>
    <row r="15" customFormat="false" ht="13.5" hidden="false" customHeight="false" outlineLevel="0" collapsed="false">
      <c r="A15" s="450"/>
      <c r="B15" s="451"/>
      <c r="C15" s="452"/>
      <c r="D15" s="453"/>
      <c r="E15" s="451"/>
      <c r="F15" s="454"/>
      <c r="G15" s="451"/>
      <c r="H15" s="453"/>
      <c r="I15" s="451"/>
      <c r="J15" s="452"/>
      <c r="K15" s="28" t="n">
        <v>20</v>
      </c>
      <c r="L15" s="29" t="s">
        <v>29</v>
      </c>
      <c r="M15" s="30" t="n">
        <v>20</v>
      </c>
      <c r="N15" s="31" t="s">
        <v>29</v>
      </c>
      <c r="O15" s="26"/>
      <c r="P15" s="26"/>
      <c r="Q15" s="27"/>
      <c r="R15" s="883"/>
      <c r="S15" s="883"/>
      <c r="T15" s="883"/>
      <c r="U15" s="883"/>
    </row>
    <row r="16" customFormat="false" ht="13.5" hidden="false" customHeight="false" outlineLevel="0" collapsed="false">
      <c r="A16" s="450"/>
      <c r="B16" s="451"/>
      <c r="C16" s="452"/>
      <c r="D16" s="453"/>
      <c r="E16" s="451"/>
      <c r="F16" s="454"/>
      <c r="G16" s="451"/>
      <c r="H16" s="453"/>
      <c r="I16" s="451"/>
      <c r="J16" s="452"/>
      <c r="K16" s="455" t="s">
        <v>30</v>
      </c>
      <c r="L16" s="454" t="s">
        <v>31</v>
      </c>
      <c r="M16" s="456" t="s">
        <v>30</v>
      </c>
      <c r="N16" s="457" t="s">
        <v>31</v>
      </c>
      <c r="O16" s="458" t="s">
        <v>30</v>
      </c>
      <c r="P16" s="26" t="s">
        <v>31</v>
      </c>
      <c r="Q16" s="462" t="s">
        <v>32</v>
      </c>
      <c r="R16" s="883"/>
      <c r="S16" s="883"/>
      <c r="T16" s="883"/>
      <c r="U16" s="883"/>
    </row>
    <row r="17" customFormat="false" ht="15.75" hidden="false" customHeight="false" outlineLevel="0" collapsed="false">
      <c r="A17" s="884" t="s">
        <v>187</v>
      </c>
      <c r="B17" s="885"/>
      <c r="C17" s="886"/>
      <c r="D17" s="886"/>
      <c r="E17" s="887"/>
      <c r="F17" s="887"/>
      <c r="G17" s="888"/>
      <c r="H17" s="888"/>
      <c r="I17" s="888"/>
      <c r="J17" s="888"/>
      <c r="K17" s="888"/>
      <c r="L17" s="888"/>
      <c r="M17" s="888"/>
      <c r="N17" s="888"/>
      <c r="O17" s="888"/>
      <c r="P17" s="888"/>
      <c r="Q17" s="889"/>
      <c r="R17" s="883"/>
      <c r="S17" s="883"/>
      <c r="T17" s="883"/>
      <c r="U17" s="883"/>
    </row>
    <row r="18" customFormat="false" ht="15.75" hidden="false" customHeight="false" outlineLevel="0" collapsed="false">
      <c r="A18" s="890" t="s">
        <v>188</v>
      </c>
      <c r="B18" s="891" t="n">
        <v>1</v>
      </c>
      <c r="C18" s="891" t="n">
        <v>27</v>
      </c>
      <c r="D18" s="891" t="n">
        <v>22</v>
      </c>
      <c r="E18" s="892" t="n">
        <v>22</v>
      </c>
      <c r="F18" s="892"/>
      <c r="G18" s="893"/>
      <c r="H18" s="893" t="n">
        <v>2</v>
      </c>
      <c r="I18" s="893" t="n">
        <v>5</v>
      </c>
      <c r="J18" s="893"/>
      <c r="K18" s="893" t="n">
        <v>22</v>
      </c>
      <c r="L18" s="893"/>
      <c r="M18" s="893"/>
      <c r="N18" s="893"/>
      <c r="O18" s="894" t="n">
        <v>22</v>
      </c>
      <c r="P18" s="894"/>
      <c r="Q18" s="895" t="n">
        <v>22</v>
      </c>
      <c r="R18" s="883"/>
      <c r="S18" s="883"/>
      <c r="T18" s="883"/>
      <c r="U18" s="883"/>
    </row>
    <row r="19" customFormat="false" ht="15.75" hidden="false" customHeight="false" outlineLevel="0" collapsed="false">
      <c r="A19" s="896" t="s">
        <v>189</v>
      </c>
      <c r="B19" s="891" t="n">
        <v>1</v>
      </c>
      <c r="C19" s="891" t="n">
        <v>27</v>
      </c>
      <c r="D19" s="891" t="n">
        <v>22</v>
      </c>
      <c r="E19" s="892" t="n">
        <v>22</v>
      </c>
      <c r="F19" s="892"/>
      <c r="G19" s="893"/>
      <c r="H19" s="893" t="n">
        <v>2</v>
      </c>
      <c r="I19" s="893" t="n">
        <v>5</v>
      </c>
      <c r="J19" s="893" t="n">
        <v>2</v>
      </c>
      <c r="K19" s="893"/>
      <c r="L19" s="893"/>
      <c r="M19" s="893" t="n">
        <v>22</v>
      </c>
      <c r="N19" s="893"/>
      <c r="O19" s="894" t="n">
        <v>22</v>
      </c>
      <c r="P19" s="894"/>
      <c r="Q19" s="895" t="n">
        <v>22</v>
      </c>
      <c r="R19" s="883"/>
      <c r="S19" s="883"/>
      <c r="T19" s="883"/>
      <c r="U19" s="883"/>
    </row>
    <row r="20" customFormat="false" ht="15.75" hidden="false" customHeight="false" outlineLevel="0" collapsed="false">
      <c r="A20" s="890" t="s">
        <v>190</v>
      </c>
      <c r="B20" s="891" t="n">
        <v>1</v>
      </c>
      <c r="C20" s="891" t="n">
        <v>27</v>
      </c>
      <c r="D20" s="891" t="n">
        <v>22</v>
      </c>
      <c r="E20" s="892"/>
      <c r="F20" s="892" t="n">
        <v>22</v>
      </c>
      <c r="G20" s="893"/>
      <c r="H20" s="893" t="n">
        <v>2</v>
      </c>
      <c r="I20" s="893" t="n">
        <v>5</v>
      </c>
      <c r="J20" s="893" t="n">
        <v>2</v>
      </c>
      <c r="K20" s="893"/>
      <c r="L20" s="893" t="n">
        <v>22</v>
      </c>
      <c r="M20" s="893"/>
      <c r="N20" s="893"/>
      <c r="O20" s="894"/>
      <c r="P20" s="894" t="n">
        <v>22</v>
      </c>
      <c r="Q20" s="895" t="n">
        <v>22</v>
      </c>
      <c r="R20" s="883"/>
      <c r="S20" s="883"/>
      <c r="T20" s="883"/>
      <c r="U20" s="883"/>
    </row>
    <row r="21" customFormat="false" ht="16.5" hidden="false" customHeight="false" outlineLevel="0" collapsed="false">
      <c r="A21" s="897" t="s">
        <v>37</v>
      </c>
      <c r="B21" s="898" t="n">
        <v>2</v>
      </c>
      <c r="C21" s="898" t="n">
        <v>54</v>
      </c>
      <c r="D21" s="898" t="n">
        <v>44</v>
      </c>
      <c r="E21" s="899" t="n">
        <v>44</v>
      </c>
      <c r="F21" s="899"/>
      <c r="G21" s="900"/>
      <c r="H21" s="900" t="n">
        <v>4</v>
      </c>
      <c r="I21" s="900" t="n">
        <v>10</v>
      </c>
      <c r="J21" s="900" t="n">
        <v>3</v>
      </c>
      <c r="K21" s="900" t="n">
        <v>44</v>
      </c>
      <c r="L21" s="900"/>
      <c r="M21" s="900"/>
      <c r="N21" s="900"/>
      <c r="O21" s="894" t="n">
        <v>44</v>
      </c>
      <c r="P21" s="894"/>
      <c r="Q21" s="895" t="n">
        <v>44</v>
      </c>
      <c r="R21" s="883"/>
      <c r="S21" s="883"/>
      <c r="T21" s="883"/>
      <c r="U21" s="883"/>
    </row>
    <row r="22" customFormat="false" ht="18.75" hidden="false" customHeight="false" outlineLevel="0" collapsed="false">
      <c r="A22" s="901" t="s">
        <v>113</v>
      </c>
      <c r="B22" s="902"/>
      <c r="C22" s="902"/>
      <c r="D22" s="903"/>
      <c r="E22" s="904"/>
      <c r="F22" s="904"/>
      <c r="G22" s="905"/>
      <c r="H22" s="905"/>
      <c r="I22" s="905"/>
      <c r="J22" s="905"/>
      <c r="K22" s="906"/>
      <c r="L22" s="906"/>
      <c r="M22" s="906"/>
      <c r="N22" s="906"/>
      <c r="O22" s="906"/>
      <c r="P22" s="906"/>
      <c r="Q22" s="907"/>
      <c r="R22" s="883"/>
      <c r="S22" s="883"/>
      <c r="T22" s="883"/>
      <c r="U22" s="883"/>
    </row>
    <row r="23" customFormat="false" ht="15.75" hidden="false" customHeight="false" outlineLevel="0" collapsed="false">
      <c r="A23" s="908" t="s">
        <v>191</v>
      </c>
      <c r="B23" s="909" t="n">
        <v>15</v>
      </c>
      <c r="C23" s="910" t="n">
        <f aca="false">B23*27</f>
        <v>405</v>
      </c>
      <c r="D23" s="911" t="n">
        <f aca="false">B23*22</f>
        <v>330</v>
      </c>
      <c r="E23" s="912" t="n">
        <f aca="false">D23*0.3</f>
        <v>99</v>
      </c>
      <c r="F23" s="913" t="n">
        <f aca="false">D23-E23</f>
        <v>231</v>
      </c>
      <c r="G23" s="60"/>
      <c r="H23" s="60" t="n">
        <f aca="false">B23*2</f>
        <v>30</v>
      </c>
      <c r="I23" s="60" t="n">
        <f aca="false">C23-D23</f>
        <v>75</v>
      </c>
      <c r="J23" s="914" t="n">
        <f aca="false">B23-1.5</f>
        <v>13.5</v>
      </c>
      <c r="K23" s="915" t="n">
        <v>99</v>
      </c>
      <c r="L23" s="916" t="n">
        <v>231</v>
      </c>
      <c r="M23" s="917"/>
      <c r="N23" s="917"/>
      <c r="O23" s="918" t="n">
        <f aca="false">SUM(K23,M23)</f>
        <v>99</v>
      </c>
      <c r="P23" s="106" t="n">
        <f aca="false">SUM(L23,N23)</f>
        <v>231</v>
      </c>
      <c r="Q23" s="114" t="n">
        <f aca="false">SUM(O23,P23)</f>
        <v>330</v>
      </c>
      <c r="R23" s="115"/>
      <c r="S23" s="115"/>
      <c r="T23" s="115"/>
      <c r="U23" s="115"/>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row>
    <row r="24" customFormat="false" ht="15.75" hidden="false" customHeight="false" outlineLevel="0" collapsed="false">
      <c r="A24" s="919" t="s">
        <v>192</v>
      </c>
      <c r="B24" s="909" t="n">
        <v>15</v>
      </c>
      <c r="C24" s="910" t="n">
        <f aca="false">B24*27</f>
        <v>405</v>
      </c>
      <c r="D24" s="911" t="n">
        <f aca="false">B24*22</f>
        <v>330</v>
      </c>
      <c r="E24" s="912" t="n">
        <f aca="false">D24*0.3</f>
        <v>99</v>
      </c>
      <c r="F24" s="920" t="n">
        <f aca="false">D24-E24</f>
        <v>231</v>
      </c>
      <c r="G24" s="60"/>
      <c r="H24" s="60" t="n">
        <f aca="false">B24*2</f>
        <v>30</v>
      </c>
      <c r="I24" s="70" t="n">
        <f aca="false">C24-D24</f>
        <v>75</v>
      </c>
      <c r="J24" s="921" t="n">
        <f aca="false">B24-1.5</f>
        <v>13.5</v>
      </c>
      <c r="K24" s="922" t="n">
        <v>50</v>
      </c>
      <c r="L24" s="494"/>
      <c r="M24" s="923" t="n">
        <v>49</v>
      </c>
      <c r="N24" s="923" t="n">
        <v>231</v>
      </c>
      <c r="O24" s="918" t="n">
        <f aca="false">SUM(K24,M24)</f>
        <v>99</v>
      </c>
      <c r="P24" s="106" t="n">
        <f aca="false">SUM(L24,N24)</f>
        <v>231</v>
      </c>
      <c r="Q24" s="114" t="n">
        <f aca="false">SUM(O24,P24)</f>
        <v>330</v>
      </c>
      <c r="R24" s="115"/>
      <c r="S24" s="924"/>
      <c r="T24" s="924"/>
      <c r="U24" s="115"/>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row>
    <row r="25" customFormat="false" ht="15.75" hidden="false" customHeight="false" outlineLevel="0" collapsed="false">
      <c r="A25" s="919" t="s">
        <v>193</v>
      </c>
      <c r="B25" s="909" t="n">
        <v>10</v>
      </c>
      <c r="C25" s="910" t="n">
        <f aca="false">B25*27</f>
        <v>270</v>
      </c>
      <c r="D25" s="911" t="n">
        <f aca="false">B25*22</f>
        <v>220</v>
      </c>
      <c r="E25" s="912" t="n">
        <f aca="false">D25*0.3</f>
        <v>66</v>
      </c>
      <c r="F25" s="920" t="n">
        <f aca="false">D25-E25</f>
        <v>154</v>
      </c>
      <c r="G25" s="60"/>
      <c r="H25" s="60" t="n">
        <f aca="false">B25*2</f>
        <v>20</v>
      </c>
      <c r="I25" s="70" t="n">
        <f aca="false">C25-D25</f>
        <v>50</v>
      </c>
      <c r="J25" s="921" t="n">
        <f aca="false">B25-1.5</f>
        <v>8.5</v>
      </c>
      <c r="K25" s="923" t="n">
        <v>66</v>
      </c>
      <c r="L25" s="923" t="n">
        <v>154</v>
      </c>
      <c r="M25" s="494"/>
      <c r="N25" s="494"/>
      <c r="O25" s="918" t="n">
        <f aca="false">SUM(K25,M25)</f>
        <v>66</v>
      </c>
      <c r="P25" s="106" t="n">
        <f aca="false">SUM(L25,N25)</f>
        <v>154</v>
      </c>
      <c r="Q25" s="114" t="n">
        <f aca="false">SUM(O25,P25)</f>
        <v>220</v>
      </c>
      <c r="R25" s="115"/>
      <c r="S25" s="115"/>
      <c r="T25" s="115"/>
      <c r="U25" s="115"/>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row>
    <row r="26" customFormat="false" ht="15.75" hidden="false" customHeight="false" outlineLevel="0" collapsed="false">
      <c r="A26" s="919" t="s">
        <v>194</v>
      </c>
      <c r="B26" s="909" t="n">
        <v>5</v>
      </c>
      <c r="C26" s="910" t="n">
        <f aca="false">B26*27</f>
        <v>135</v>
      </c>
      <c r="D26" s="911" t="n">
        <f aca="false">B26*22</f>
        <v>110</v>
      </c>
      <c r="E26" s="912" t="n">
        <f aca="false">D26*0.3</f>
        <v>33</v>
      </c>
      <c r="F26" s="920" t="n">
        <f aca="false">D26-E26</f>
        <v>77</v>
      </c>
      <c r="G26" s="60"/>
      <c r="H26" s="60" t="n">
        <f aca="false">B26*2</f>
        <v>10</v>
      </c>
      <c r="I26" s="70" t="n">
        <f aca="false">C26-D26</f>
        <v>25</v>
      </c>
      <c r="J26" s="921" t="n">
        <f aca="false">B26-1.5</f>
        <v>3.5</v>
      </c>
      <c r="K26" s="494"/>
      <c r="L26" s="494"/>
      <c r="M26" s="923" t="n">
        <v>33</v>
      </c>
      <c r="N26" s="923" t="n">
        <v>77</v>
      </c>
      <c r="O26" s="918" t="n">
        <f aca="false">SUM(K26,M26)</f>
        <v>33</v>
      </c>
      <c r="P26" s="106" t="n">
        <f aca="false">SUM(L26,N26)</f>
        <v>77</v>
      </c>
      <c r="Q26" s="114" t="n">
        <f aca="false">SUM(O26,P26)</f>
        <v>110</v>
      </c>
      <c r="R26" s="115"/>
      <c r="S26" s="115"/>
      <c r="T26" s="115"/>
      <c r="U26" s="115"/>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row>
    <row r="27" customFormat="false" ht="16.5" hidden="false" customHeight="false" outlineLevel="0" collapsed="false">
      <c r="A27" s="925" t="s">
        <v>195</v>
      </c>
      <c r="B27" s="926" t="n">
        <v>5</v>
      </c>
      <c r="C27" s="926" t="n">
        <f aca="false">B27*27</f>
        <v>135</v>
      </c>
      <c r="D27" s="927" t="n">
        <f aca="false">B27*22</f>
        <v>110</v>
      </c>
      <c r="E27" s="928" t="s">
        <v>196</v>
      </c>
      <c r="F27" s="682"/>
      <c r="G27" s="929" t="n">
        <v>110</v>
      </c>
      <c r="H27" s="84" t="n">
        <f aca="false">B27*2</f>
        <v>10</v>
      </c>
      <c r="I27" s="84" t="n">
        <f aca="false">C27-D27</f>
        <v>25</v>
      </c>
      <c r="J27" s="85" t="n">
        <f aca="false">SUM(J19:J26)</f>
        <v>46</v>
      </c>
      <c r="K27" s="930"/>
      <c r="L27" s="930"/>
      <c r="M27" s="930"/>
      <c r="N27" s="931" t="n">
        <v>110</v>
      </c>
      <c r="O27" s="932" t="n">
        <f aca="false">SUM(O26)</f>
        <v>33</v>
      </c>
      <c r="P27" s="933" t="n">
        <f aca="false">SUM(P26)</f>
        <v>77</v>
      </c>
      <c r="Q27" s="934" t="n">
        <f aca="false">SUM(Q26)</f>
        <v>110</v>
      </c>
      <c r="R27" s="268"/>
      <c r="S27" s="268"/>
      <c r="T27" s="268"/>
      <c r="U27" s="268"/>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c r="FD27" s="267"/>
      <c r="FE27" s="267"/>
      <c r="FF27" s="267"/>
      <c r="FG27" s="267"/>
      <c r="FH27" s="267"/>
      <c r="FI27" s="267"/>
      <c r="FJ27" s="267"/>
      <c r="FK27" s="267"/>
      <c r="FL27" s="267"/>
      <c r="FM27" s="267"/>
      <c r="FN27" s="267"/>
      <c r="FO27" s="267"/>
      <c r="FP27" s="267"/>
      <c r="FQ27" s="267"/>
      <c r="FR27" s="267"/>
      <c r="FS27" s="267"/>
      <c r="FT27" s="267"/>
      <c r="FU27" s="267"/>
      <c r="FV27" s="267"/>
      <c r="FW27" s="267"/>
      <c r="FX27" s="267"/>
      <c r="FY27" s="267"/>
      <c r="FZ27" s="267"/>
      <c r="GA27" s="267"/>
      <c r="GB27" s="267"/>
      <c r="GC27" s="267"/>
      <c r="GD27" s="267"/>
      <c r="GE27" s="267"/>
      <c r="GF27" s="267"/>
      <c r="GG27" s="267"/>
      <c r="GH27" s="267"/>
      <c r="GI27" s="267"/>
      <c r="GJ27" s="267"/>
      <c r="GK27" s="267"/>
      <c r="GL27" s="267"/>
      <c r="GM27" s="267"/>
      <c r="GN27" s="267"/>
      <c r="GO27" s="267"/>
      <c r="GP27" s="267"/>
      <c r="GQ27" s="267"/>
      <c r="GR27" s="267"/>
      <c r="GS27" s="267"/>
      <c r="GT27" s="267"/>
      <c r="GU27" s="267"/>
      <c r="GV27" s="267"/>
      <c r="GW27" s="267"/>
      <c r="GX27" s="267"/>
      <c r="GY27" s="267"/>
      <c r="GZ27" s="267"/>
      <c r="HA27" s="267"/>
      <c r="HB27" s="267"/>
      <c r="HC27" s="267"/>
      <c r="HD27" s="267"/>
      <c r="HE27" s="267"/>
      <c r="HF27" s="267"/>
      <c r="HG27" s="267"/>
      <c r="HH27" s="267"/>
      <c r="HI27" s="267"/>
      <c r="HJ27" s="267"/>
      <c r="HK27" s="267"/>
      <c r="HL27" s="267"/>
      <c r="HM27" s="267"/>
      <c r="HN27" s="267"/>
      <c r="HO27" s="267"/>
      <c r="HP27" s="267"/>
      <c r="HQ27" s="267"/>
      <c r="HR27" s="267"/>
      <c r="HS27" s="267"/>
      <c r="HT27" s="267"/>
      <c r="HU27" s="267"/>
      <c r="HV27" s="267"/>
      <c r="HW27" s="267"/>
      <c r="HX27" s="267"/>
      <c r="HY27" s="267"/>
      <c r="HZ27" s="267"/>
      <c r="IA27" s="267"/>
      <c r="IB27" s="267"/>
      <c r="IC27" s="267"/>
      <c r="ID27" s="267"/>
      <c r="IE27" s="267"/>
      <c r="IF27" s="267"/>
      <c r="IG27" s="267"/>
      <c r="IH27" s="267"/>
      <c r="II27" s="267"/>
      <c r="IJ27" s="267"/>
      <c r="IK27" s="267"/>
      <c r="IL27" s="267"/>
      <c r="IM27" s="267"/>
      <c r="IN27" s="267"/>
      <c r="IO27" s="267"/>
      <c r="IP27" s="267"/>
      <c r="IQ27" s="267"/>
      <c r="IR27" s="267"/>
      <c r="IS27" s="267"/>
      <c r="IT27" s="267"/>
      <c r="IU27" s="267"/>
      <c r="IV27" s="267"/>
    </row>
    <row r="28" customFormat="false" ht="16.5" hidden="false" customHeight="false" outlineLevel="0" collapsed="false">
      <c r="A28" s="935" t="s">
        <v>51</v>
      </c>
      <c r="B28" s="228" t="n">
        <v>55</v>
      </c>
      <c r="C28" s="843" t="n">
        <f aca="false">SUM(C18:C27)</f>
        <v>1485</v>
      </c>
      <c r="D28" s="843" t="n">
        <f aca="false">SUM(D18:D27)</f>
        <v>1210</v>
      </c>
      <c r="E28" s="843" t="n">
        <f aca="false">SUM(E18:E26)</f>
        <v>385</v>
      </c>
      <c r="F28" s="843" t="n">
        <v>715</v>
      </c>
      <c r="G28" s="843" t="n">
        <f aca="false">SUM(G23:G27)</f>
        <v>110</v>
      </c>
      <c r="H28" s="843" t="n">
        <f aca="false">SUM(H18:H27)</f>
        <v>110</v>
      </c>
      <c r="I28" s="843" t="n">
        <f aca="false">SUM(I18:I27)</f>
        <v>275</v>
      </c>
      <c r="J28" s="843" t="n">
        <f aca="false">SUM(J23:J27)</f>
        <v>85</v>
      </c>
      <c r="K28" s="936" t="n">
        <f aca="false">SUM(K22:K27)</f>
        <v>215</v>
      </c>
      <c r="L28" s="936" t="n">
        <f aca="false">SUM(L22:L27)</f>
        <v>385</v>
      </c>
      <c r="M28" s="936" t="n">
        <f aca="false">SUM(M22:M27)</f>
        <v>82</v>
      </c>
      <c r="N28" s="228" t="n">
        <f aca="false">SUM(N24:N27)</f>
        <v>418</v>
      </c>
      <c r="O28" s="936" t="n">
        <f aca="false">SUM(O22:O27)</f>
        <v>330</v>
      </c>
      <c r="P28" s="936" t="n">
        <f aca="false">SUM(P22:P27)</f>
        <v>770</v>
      </c>
      <c r="Q28" s="228" t="n">
        <f aca="false">SUM(Q22:Q27)</f>
        <v>1100</v>
      </c>
      <c r="R28" s="115"/>
      <c r="S28" s="115"/>
      <c r="T28" s="115"/>
      <c r="U28" s="937"/>
      <c r="V28" s="248"/>
      <c r="W28" s="248"/>
      <c r="X28" s="248"/>
      <c r="Y28" s="248"/>
      <c r="Z28" s="248"/>
      <c r="AA28" s="248"/>
      <c r="AB28" s="248"/>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c r="IU28" s="249"/>
      <c r="IV28" s="249"/>
    </row>
    <row r="29" customFormat="false" ht="15" hidden="false" customHeight="false" outlineLevel="0" collapsed="false">
      <c r="A29" s="938" t="s">
        <v>197</v>
      </c>
      <c r="B29" s="939"/>
      <c r="C29" s="939"/>
      <c r="D29" s="940"/>
      <c r="E29" s="940"/>
      <c r="F29" s="940"/>
      <c r="G29" s="940"/>
      <c r="H29" s="940"/>
      <c r="I29" s="941"/>
      <c r="J29" s="940"/>
      <c r="K29" s="942"/>
      <c r="L29" s="942"/>
      <c r="M29" s="942"/>
      <c r="N29" s="942"/>
      <c r="O29" s="943"/>
      <c r="P29" s="943"/>
      <c r="Q29" s="944"/>
      <c r="R29" s="115"/>
      <c r="S29" s="115"/>
      <c r="T29" s="115"/>
      <c r="U29" s="945"/>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c r="BT29" s="259"/>
      <c r="BU29" s="259"/>
      <c r="BV29" s="259"/>
      <c r="BW29" s="259"/>
      <c r="BX29" s="259"/>
      <c r="BY29" s="259"/>
      <c r="BZ29" s="259"/>
      <c r="CA29" s="259"/>
      <c r="CB29" s="259"/>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259"/>
      <c r="CZ29" s="259"/>
      <c r="DA29" s="259"/>
      <c r="DB29" s="259"/>
      <c r="DC29" s="259"/>
      <c r="DD29" s="259"/>
      <c r="DE29" s="259"/>
      <c r="DF29" s="259"/>
      <c r="DG29" s="259"/>
      <c r="DH29" s="259"/>
      <c r="DI29" s="259"/>
      <c r="DJ29" s="259"/>
      <c r="DK29" s="259"/>
      <c r="DL29" s="259"/>
      <c r="DM29" s="259"/>
      <c r="DN29" s="259"/>
      <c r="DO29" s="259"/>
      <c r="DP29" s="259"/>
      <c r="DQ29" s="259"/>
      <c r="DR29" s="259"/>
      <c r="DS29" s="259"/>
      <c r="DT29" s="259"/>
      <c r="DU29" s="259"/>
      <c r="DV29" s="259"/>
      <c r="DW29" s="259"/>
      <c r="DX29" s="259"/>
      <c r="DY29" s="259"/>
      <c r="DZ29" s="259"/>
      <c r="EA29" s="259"/>
      <c r="EB29" s="259"/>
      <c r="EC29" s="259"/>
      <c r="ED29" s="259"/>
      <c r="EE29" s="259"/>
      <c r="EF29" s="259"/>
      <c r="EG29" s="259"/>
      <c r="EH29" s="259"/>
      <c r="EI29" s="259"/>
      <c r="EJ29" s="259"/>
      <c r="EK29" s="259"/>
      <c r="EL29" s="259"/>
      <c r="EM29" s="259"/>
      <c r="EN29" s="259"/>
      <c r="EO29" s="259"/>
      <c r="EP29" s="259"/>
      <c r="EQ29" s="259"/>
      <c r="ER29" s="259"/>
      <c r="ES29" s="259"/>
      <c r="ET29" s="259"/>
      <c r="EU29" s="259"/>
      <c r="EV29" s="259"/>
      <c r="EW29" s="259"/>
      <c r="EX29" s="259"/>
      <c r="EY29" s="259"/>
      <c r="EZ29" s="259"/>
      <c r="FA29" s="259"/>
      <c r="FB29" s="259"/>
      <c r="FC29" s="259"/>
      <c r="FD29" s="259"/>
      <c r="FE29" s="259"/>
      <c r="FF29" s="259"/>
      <c r="FG29" s="259"/>
      <c r="FH29" s="259"/>
      <c r="FI29" s="259"/>
      <c r="FJ29" s="259"/>
      <c r="FK29" s="259"/>
      <c r="FL29" s="259"/>
      <c r="FM29" s="259"/>
      <c r="FN29" s="259"/>
      <c r="FO29" s="259"/>
      <c r="FP29" s="259"/>
      <c r="FQ29" s="259"/>
      <c r="FR29" s="259"/>
      <c r="FS29" s="259"/>
      <c r="FT29" s="259"/>
      <c r="FU29" s="259"/>
      <c r="FV29" s="259"/>
      <c r="FW29" s="259"/>
      <c r="FX29" s="259"/>
      <c r="FY29" s="259"/>
      <c r="FZ29" s="259"/>
      <c r="GA29" s="259"/>
      <c r="GB29" s="259"/>
      <c r="GC29" s="259"/>
      <c r="GD29" s="259"/>
      <c r="GE29" s="259"/>
      <c r="GF29" s="259"/>
      <c r="GG29" s="259"/>
      <c r="GH29" s="259"/>
      <c r="GI29" s="259"/>
      <c r="GJ29" s="259"/>
      <c r="GK29" s="259"/>
      <c r="GL29" s="259"/>
      <c r="GM29" s="259"/>
      <c r="GN29" s="259"/>
      <c r="GO29" s="259"/>
      <c r="GP29" s="259"/>
      <c r="GQ29" s="259"/>
      <c r="GR29" s="259"/>
      <c r="GS29" s="259"/>
      <c r="GT29" s="259"/>
      <c r="GU29" s="259"/>
      <c r="GV29" s="259"/>
      <c r="GW29" s="259"/>
      <c r="GX29" s="259"/>
      <c r="GY29" s="259"/>
      <c r="GZ29" s="259"/>
      <c r="HA29" s="259"/>
      <c r="HB29" s="259"/>
      <c r="HC29" s="259"/>
      <c r="HD29" s="259"/>
      <c r="HE29" s="259"/>
      <c r="HF29" s="259"/>
      <c r="HG29" s="259"/>
      <c r="HH29" s="259"/>
      <c r="HI29" s="259"/>
      <c r="HJ29" s="259"/>
      <c r="HK29" s="259"/>
      <c r="HL29" s="259"/>
      <c r="HM29" s="259"/>
      <c r="HN29" s="259"/>
      <c r="HO29" s="259"/>
      <c r="HP29" s="259"/>
      <c r="HQ29" s="259"/>
      <c r="HR29" s="259"/>
      <c r="HS29" s="259"/>
      <c r="HT29" s="259"/>
      <c r="HU29" s="259"/>
      <c r="HV29" s="259"/>
      <c r="HW29" s="259"/>
      <c r="HX29" s="259"/>
      <c r="HY29" s="259"/>
      <c r="HZ29" s="259"/>
      <c r="IA29" s="259"/>
      <c r="IB29" s="259"/>
      <c r="IC29" s="259"/>
      <c r="ID29" s="259"/>
      <c r="IE29" s="259"/>
      <c r="IF29" s="259"/>
      <c r="IG29" s="259"/>
      <c r="IH29" s="259"/>
      <c r="II29" s="259"/>
      <c r="IJ29" s="259"/>
      <c r="IK29" s="260"/>
      <c r="IL29" s="260"/>
      <c r="IM29" s="260"/>
      <c r="IN29" s="260"/>
      <c r="IO29" s="260"/>
      <c r="IP29" s="260"/>
      <c r="IQ29" s="260"/>
      <c r="IR29" s="260"/>
      <c r="IS29" s="260"/>
      <c r="IT29" s="260"/>
      <c r="IU29" s="260"/>
      <c r="IV29" s="260"/>
    </row>
    <row r="30" customFormat="false" ht="15.75" hidden="false" customHeight="false" outlineLevel="0" collapsed="false">
      <c r="A30" s="946" t="s">
        <v>198</v>
      </c>
      <c r="B30" s="947"/>
      <c r="C30" s="947"/>
      <c r="D30" s="948"/>
      <c r="E30" s="948"/>
      <c r="F30" s="948"/>
      <c r="G30" s="948"/>
      <c r="H30" s="948"/>
      <c r="I30" s="360"/>
      <c r="J30" s="948"/>
      <c r="K30" s="949"/>
      <c r="L30" s="949"/>
      <c r="M30" s="949"/>
      <c r="N30" s="949"/>
      <c r="O30" s="950"/>
      <c r="P30" s="950"/>
      <c r="Q30" s="951"/>
      <c r="R30" s="115"/>
      <c r="S30" s="115"/>
      <c r="T30" s="115"/>
      <c r="U30" s="945"/>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59"/>
      <c r="EK30" s="259"/>
      <c r="EL30" s="259"/>
      <c r="EM30" s="259"/>
      <c r="EN30" s="259"/>
      <c r="EO30" s="259"/>
      <c r="EP30" s="259"/>
      <c r="EQ30" s="259"/>
      <c r="ER30" s="259"/>
      <c r="ES30" s="259"/>
      <c r="ET30" s="259"/>
      <c r="EU30" s="259"/>
      <c r="EV30" s="259"/>
      <c r="EW30" s="259"/>
      <c r="EX30" s="259"/>
      <c r="EY30" s="259"/>
      <c r="EZ30" s="259"/>
      <c r="FA30" s="259"/>
      <c r="FB30" s="259"/>
      <c r="FC30" s="259"/>
      <c r="FD30" s="259"/>
      <c r="FE30" s="259"/>
      <c r="FF30" s="259"/>
      <c r="FG30" s="259"/>
      <c r="FH30" s="259"/>
      <c r="FI30" s="259"/>
      <c r="FJ30" s="259"/>
      <c r="FK30" s="259"/>
      <c r="FL30" s="259"/>
      <c r="FM30" s="259"/>
      <c r="FN30" s="259"/>
      <c r="FO30" s="259"/>
      <c r="FP30" s="259"/>
      <c r="FQ30" s="259"/>
      <c r="FR30" s="259"/>
      <c r="FS30" s="259"/>
      <c r="FT30" s="259"/>
      <c r="FU30" s="259"/>
      <c r="FV30" s="259"/>
      <c r="FW30" s="259"/>
      <c r="FX30" s="259"/>
      <c r="FY30" s="259"/>
      <c r="FZ30" s="259"/>
      <c r="GA30" s="259"/>
      <c r="GB30" s="259"/>
      <c r="GC30" s="259"/>
      <c r="GD30" s="259"/>
      <c r="GE30" s="259"/>
      <c r="GF30" s="259"/>
      <c r="GG30" s="259"/>
      <c r="GH30" s="259"/>
      <c r="GI30" s="259"/>
      <c r="GJ30" s="259"/>
      <c r="GK30" s="259"/>
      <c r="GL30" s="259"/>
      <c r="GM30" s="259"/>
      <c r="GN30" s="259"/>
      <c r="GO30" s="259"/>
      <c r="GP30" s="259"/>
      <c r="GQ30" s="259"/>
      <c r="GR30" s="259"/>
      <c r="GS30" s="259"/>
      <c r="GT30" s="259"/>
      <c r="GU30" s="259"/>
      <c r="GV30" s="259"/>
      <c r="GW30" s="259"/>
      <c r="GX30" s="259"/>
      <c r="GY30" s="259"/>
      <c r="GZ30" s="259"/>
      <c r="HA30" s="259"/>
      <c r="HB30" s="259"/>
      <c r="HC30" s="259"/>
      <c r="HD30" s="259"/>
      <c r="HE30" s="259"/>
      <c r="HF30" s="259"/>
      <c r="HG30" s="259"/>
      <c r="HH30" s="259"/>
      <c r="HI30" s="259"/>
      <c r="HJ30" s="259"/>
      <c r="HK30" s="259"/>
      <c r="HL30" s="259"/>
      <c r="HM30" s="259"/>
      <c r="HN30" s="259"/>
      <c r="HO30" s="259"/>
      <c r="HP30" s="259"/>
      <c r="HQ30" s="259"/>
      <c r="HR30" s="259"/>
      <c r="HS30" s="259"/>
      <c r="HT30" s="259"/>
      <c r="HU30" s="259"/>
      <c r="HV30" s="259"/>
      <c r="HW30" s="259"/>
      <c r="HX30" s="259"/>
      <c r="HY30" s="259"/>
      <c r="HZ30" s="259"/>
      <c r="IA30" s="259"/>
      <c r="IB30" s="259"/>
      <c r="IC30" s="259"/>
      <c r="ID30" s="259"/>
      <c r="IE30" s="259"/>
      <c r="IF30" s="259"/>
      <c r="IG30" s="259"/>
      <c r="IH30" s="259"/>
      <c r="II30" s="259"/>
      <c r="IJ30" s="259"/>
      <c r="IK30" s="260"/>
      <c r="IL30" s="260"/>
      <c r="IM30" s="260"/>
      <c r="IN30" s="260"/>
      <c r="IO30" s="260"/>
      <c r="IP30" s="260"/>
      <c r="IQ30" s="260"/>
      <c r="IR30" s="260"/>
      <c r="IS30" s="260"/>
      <c r="IT30" s="260"/>
      <c r="IU30" s="260"/>
      <c r="IV30" s="260"/>
    </row>
    <row r="31" customFormat="false" ht="16.5" hidden="false" customHeight="false" outlineLevel="0" collapsed="false">
      <c r="A31" s="946" t="s">
        <v>199</v>
      </c>
      <c r="B31" s="952" t="n">
        <v>5</v>
      </c>
      <c r="C31" s="952" t="n">
        <f aca="false">B31*27</f>
        <v>135</v>
      </c>
      <c r="D31" s="953" t="n">
        <f aca="false">B31*22</f>
        <v>110</v>
      </c>
      <c r="E31" s="954" t="n">
        <f aca="false">D31*0.3</f>
        <v>33</v>
      </c>
      <c r="F31" s="954" t="n">
        <f aca="false">D31-E31</f>
        <v>77</v>
      </c>
      <c r="G31" s="948"/>
      <c r="H31" s="948" t="n">
        <f aca="false">B31*2</f>
        <v>10</v>
      </c>
      <c r="I31" s="360" t="n">
        <f aca="false">C31-D31</f>
        <v>25</v>
      </c>
      <c r="J31" s="955" t="n">
        <f aca="false">B31*1.5</f>
        <v>7.5</v>
      </c>
      <c r="K31" s="949"/>
      <c r="L31" s="949"/>
      <c r="M31" s="956" t="n">
        <v>33</v>
      </c>
      <c r="N31" s="956" t="n">
        <v>77</v>
      </c>
      <c r="O31" s="950" t="n">
        <f aca="false">K31+M31</f>
        <v>33</v>
      </c>
      <c r="P31" s="950" t="n">
        <f aca="false">L31+N31</f>
        <v>77</v>
      </c>
      <c r="Q31" s="951" t="n">
        <f aca="false">O31+P31</f>
        <v>110</v>
      </c>
      <c r="R31" s="115"/>
      <c r="S31" s="115"/>
      <c r="T31" s="115"/>
      <c r="U31" s="945"/>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I31" s="259"/>
      <c r="CJ31" s="259"/>
      <c r="CK31" s="259"/>
      <c r="CL31" s="259"/>
      <c r="CM31" s="259"/>
      <c r="CN31" s="259"/>
      <c r="CO31" s="259"/>
      <c r="CP31" s="259"/>
      <c r="CQ31" s="259"/>
      <c r="CR31" s="259"/>
      <c r="CS31" s="259"/>
      <c r="CT31" s="259"/>
      <c r="CU31" s="259"/>
      <c r="CV31" s="259"/>
      <c r="CW31" s="259"/>
      <c r="CX31" s="259"/>
      <c r="CY31" s="259"/>
      <c r="CZ31" s="259"/>
      <c r="DA31" s="259"/>
      <c r="DB31" s="259"/>
      <c r="DC31" s="259"/>
      <c r="DD31" s="259"/>
      <c r="DE31" s="259"/>
      <c r="DF31" s="259"/>
      <c r="DG31" s="259"/>
      <c r="DH31" s="259"/>
      <c r="DI31" s="259"/>
      <c r="DJ31" s="259"/>
      <c r="DK31" s="259"/>
      <c r="DL31" s="259"/>
      <c r="DM31" s="259"/>
      <c r="DN31" s="259"/>
      <c r="DO31" s="259"/>
      <c r="DP31" s="259"/>
      <c r="DQ31" s="259"/>
      <c r="DR31" s="259"/>
      <c r="DS31" s="259"/>
      <c r="DT31" s="259"/>
      <c r="DU31" s="259"/>
      <c r="DV31" s="259"/>
      <c r="DW31" s="259"/>
      <c r="DX31" s="259"/>
      <c r="DY31" s="259"/>
      <c r="DZ31" s="259"/>
      <c r="EA31" s="259"/>
      <c r="EB31" s="259"/>
      <c r="EC31" s="259"/>
      <c r="ED31" s="259"/>
      <c r="EE31" s="259"/>
      <c r="EF31" s="259"/>
      <c r="EG31" s="259"/>
      <c r="EH31" s="259"/>
      <c r="EI31" s="259"/>
      <c r="EJ31" s="259"/>
      <c r="EK31" s="259"/>
      <c r="EL31" s="259"/>
      <c r="EM31" s="259"/>
      <c r="EN31" s="259"/>
      <c r="EO31" s="259"/>
      <c r="EP31" s="259"/>
      <c r="EQ31" s="259"/>
      <c r="ER31" s="259"/>
      <c r="ES31" s="259"/>
      <c r="ET31" s="259"/>
      <c r="EU31" s="259"/>
      <c r="EV31" s="259"/>
      <c r="EW31" s="259"/>
      <c r="EX31" s="259"/>
      <c r="EY31" s="259"/>
      <c r="EZ31" s="259"/>
      <c r="FA31" s="259"/>
      <c r="FB31" s="259"/>
      <c r="FC31" s="259"/>
      <c r="FD31" s="259"/>
      <c r="FE31" s="259"/>
      <c r="FF31" s="259"/>
      <c r="FG31" s="259"/>
      <c r="FH31" s="259"/>
      <c r="FI31" s="259"/>
      <c r="FJ31" s="259"/>
      <c r="FK31" s="259"/>
      <c r="FL31" s="259"/>
      <c r="FM31" s="259"/>
      <c r="FN31" s="259"/>
      <c r="FO31" s="259"/>
      <c r="FP31" s="259"/>
      <c r="FQ31" s="259"/>
      <c r="FR31" s="259"/>
      <c r="FS31" s="259"/>
      <c r="FT31" s="259"/>
      <c r="FU31" s="259"/>
      <c r="FV31" s="259"/>
      <c r="FW31" s="259"/>
      <c r="FX31" s="259"/>
      <c r="FY31" s="259"/>
      <c r="FZ31" s="259"/>
      <c r="GA31" s="259"/>
      <c r="GB31" s="259"/>
      <c r="GC31" s="259"/>
      <c r="GD31" s="259"/>
      <c r="GE31" s="259"/>
      <c r="GF31" s="259"/>
      <c r="GG31" s="259"/>
      <c r="GH31" s="259"/>
      <c r="GI31" s="259"/>
      <c r="GJ31" s="259"/>
      <c r="GK31" s="259"/>
      <c r="GL31" s="259"/>
      <c r="GM31" s="259"/>
      <c r="GN31" s="259"/>
      <c r="GO31" s="259"/>
      <c r="GP31" s="259"/>
      <c r="GQ31" s="259"/>
      <c r="GR31" s="259"/>
      <c r="GS31" s="259"/>
      <c r="GT31" s="259"/>
      <c r="GU31" s="259"/>
      <c r="GV31" s="259"/>
      <c r="GW31" s="259"/>
      <c r="GX31" s="259"/>
      <c r="GY31" s="259"/>
      <c r="GZ31" s="259"/>
      <c r="HA31" s="259"/>
      <c r="HB31" s="259"/>
      <c r="HC31" s="259"/>
      <c r="HD31" s="259"/>
      <c r="HE31" s="259"/>
      <c r="HF31" s="259"/>
      <c r="HG31" s="259"/>
      <c r="HH31" s="259"/>
      <c r="HI31" s="259"/>
      <c r="HJ31" s="259"/>
      <c r="HK31" s="259"/>
      <c r="HL31" s="259"/>
      <c r="HM31" s="259"/>
      <c r="HN31" s="259"/>
      <c r="HO31" s="259"/>
      <c r="HP31" s="259"/>
      <c r="HQ31" s="259"/>
      <c r="HR31" s="259"/>
      <c r="HS31" s="259"/>
      <c r="HT31" s="259"/>
      <c r="HU31" s="259"/>
      <c r="HV31" s="259"/>
      <c r="HW31" s="259"/>
      <c r="HX31" s="259"/>
      <c r="HY31" s="259"/>
      <c r="HZ31" s="259"/>
      <c r="IA31" s="259"/>
      <c r="IB31" s="259"/>
      <c r="IC31" s="259"/>
      <c r="ID31" s="259"/>
      <c r="IE31" s="259"/>
      <c r="IF31" s="259"/>
      <c r="IG31" s="259"/>
      <c r="IH31" s="259"/>
      <c r="II31" s="259"/>
      <c r="IJ31" s="259"/>
      <c r="IK31" s="260"/>
      <c r="IL31" s="260"/>
      <c r="IM31" s="260"/>
      <c r="IN31" s="260"/>
      <c r="IO31" s="260"/>
      <c r="IP31" s="260"/>
      <c r="IQ31" s="260"/>
      <c r="IR31" s="260"/>
      <c r="IS31" s="260"/>
      <c r="IT31" s="260"/>
      <c r="IU31" s="260"/>
      <c r="IV31" s="260"/>
    </row>
    <row r="32" customFormat="false" ht="16.5" hidden="false" customHeight="false" outlineLevel="0" collapsed="false">
      <c r="A32" s="850" t="s">
        <v>55</v>
      </c>
      <c r="B32" s="957" t="n">
        <f aca="false">SUM(B31:B31)</f>
        <v>5</v>
      </c>
      <c r="C32" s="957" t="n">
        <f aca="false">SUM(C31:C31)</f>
        <v>135</v>
      </c>
      <c r="D32" s="957" t="n">
        <f aca="false">SUM(D31:D31)</f>
        <v>110</v>
      </c>
      <c r="E32" s="957" t="n">
        <f aca="false">SUM(E31:E31)</f>
        <v>33</v>
      </c>
      <c r="F32" s="957" t="n">
        <f aca="false">SUM(F31:F31)</f>
        <v>77</v>
      </c>
      <c r="G32" s="957" t="n">
        <f aca="false">SUM(G31:G31)</f>
        <v>0</v>
      </c>
      <c r="H32" s="957" t="n">
        <f aca="false">SUM(H31:H31)</f>
        <v>10</v>
      </c>
      <c r="I32" s="957" t="n">
        <f aca="false">SUM(I31:I31)</f>
        <v>25</v>
      </c>
      <c r="J32" s="958" t="n">
        <f aca="false">SUM(J31:J31)</f>
        <v>7.5</v>
      </c>
      <c r="K32" s="958" t="n">
        <f aca="false">SUM(K31:K31)</f>
        <v>0</v>
      </c>
      <c r="L32" s="958" t="n">
        <f aca="false">SUM(L31:L31)</f>
        <v>0</v>
      </c>
      <c r="M32" s="958" t="n">
        <f aca="false">SUM(M31:M31)</f>
        <v>33</v>
      </c>
      <c r="N32" s="958" t="n">
        <f aca="false">SUM(N31:N31)</f>
        <v>77</v>
      </c>
      <c r="O32" s="958" t="n">
        <f aca="false">SUM(O31:O31)</f>
        <v>33</v>
      </c>
      <c r="P32" s="958" t="n">
        <f aca="false">SUM(P31:P31)</f>
        <v>77</v>
      </c>
      <c r="Q32" s="586" t="n">
        <f aca="false">SUM(Q29:Q31)</f>
        <v>110</v>
      </c>
      <c r="R32" s="115"/>
      <c r="S32" s="959"/>
      <c r="T32" s="959"/>
      <c r="U32" s="959"/>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6.5" hidden="false" customHeight="false" outlineLevel="0" collapsed="false">
      <c r="A33" s="225" t="s">
        <v>56</v>
      </c>
      <c r="B33" s="228" t="n">
        <f aca="false">SUM(B32,B28)</f>
        <v>60</v>
      </c>
      <c r="C33" s="588" t="n">
        <f aca="false">SUM(C28,C32)</f>
        <v>1620</v>
      </c>
      <c r="D33" s="588" t="n">
        <f aca="false">SUM(D28,D32)</f>
        <v>1320</v>
      </c>
      <c r="E33" s="960" t="n">
        <f aca="false">SUM(E28,E32)</f>
        <v>418</v>
      </c>
      <c r="F33" s="588" t="n">
        <f aca="false">SUM(F28,F32)</f>
        <v>792</v>
      </c>
      <c r="G33" s="588" t="n">
        <f aca="false">SUM(G28,G32)</f>
        <v>110</v>
      </c>
      <c r="H33" s="588" t="n">
        <f aca="false">SUM(H28,H32)</f>
        <v>120</v>
      </c>
      <c r="I33" s="588" t="n">
        <f aca="false">SUM(I28,I32)</f>
        <v>300</v>
      </c>
      <c r="J33" s="960" t="n">
        <f aca="false">SUM(J28,J32)</f>
        <v>92.5</v>
      </c>
      <c r="K33" s="588" t="n">
        <v>281</v>
      </c>
      <c r="L33" s="588" t="n">
        <v>407</v>
      </c>
      <c r="M33" s="588" t="n">
        <v>137</v>
      </c>
      <c r="N33" s="588" t="n">
        <f aca="false">SUM(N28,N32)</f>
        <v>495</v>
      </c>
      <c r="O33" s="588" t="n">
        <f aca="false">SUM(O28,O32)</f>
        <v>363</v>
      </c>
      <c r="P33" s="588" t="n">
        <f aca="false">SUM(P28,P32)</f>
        <v>847</v>
      </c>
      <c r="Q33" s="588" t="n">
        <v>1320</v>
      </c>
      <c r="R33" s="115"/>
      <c r="S33" s="959"/>
      <c r="T33" s="959"/>
      <c r="U33" s="959"/>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6.5" hidden="false" customHeight="false" outlineLevel="0" collapsed="false">
      <c r="A34" s="231" t="s">
        <v>200</v>
      </c>
      <c r="B34" s="232" t="n">
        <v>3</v>
      </c>
      <c r="C34" s="233" t="n">
        <v>66</v>
      </c>
      <c r="D34" s="233" t="n">
        <v>66</v>
      </c>
      <c r="E34" s="234" t="n">
        <v>66</v>
      </c>
      <c r="F34" s="961"/>
      <c r="G34" s="232"/>
      <c r="H34" s="232"/>
      <c r="I34" s="232"/>
      <c r="J34" s="234"/>
      <c r="K34" s="232" t="n">
        <v>40</v>
      </c>
      <c r="L34" s="232"/>
      <c r="M34" s="232" t="n">
        <v>26</v>
      </c>
      <c r="N34" s="232"/>
      <c r="O34" s="232" t="n">
        <v>66</v>
      </c>
      <c r="P34" s="232"/>
      <c r="Q34" s="235" t="n">
        <v>66</v>
      </c>
      <c r="R34" s="115"/>
      <c r="S34" s="959"/>
      <c r="T34" s="959"/>
      <c r="U34" s="959"/>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75" hidden="false" customHeight="false" outlineLevel="0" collapsed="false">
      <c r="A35" s="962"/>
      <c r="B35" s="251"/>
      <c r="C35" s="252"/>
      <c r="D35" s="253"/>
      <c r="E35" s="254"/>
      <c r="F35" s="254"/>
      <c r="G35" s="254"/>
      <c r="H35" s="254"/>
      <c r="I35" s="254"/>
      <c r="J35" s="254"/>
      <c r="K35" s="254"/>
      <c r="L35" s="254"/>
      <c r="M35" s="255"/>
      <c r="N35" s="255"/>
      <c r="O35" s="256"/>
      <c r="P35" s="255"/>
      <c r="Q35" s="253"/>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c r="CX35" s="265"/>
      <c r="CY35" s="265"/>
      <c r="CZ35" s="265"/>
      <c r="DA35" s="265"/>
      <c r="DB35" s="265"/>
      <c r="DC35" s="265"/>
      <c r="DD35" s="265"/>
      <c r="DE35" s="265"/>
      <c r="DF35" s="265"/>
      <c r="DG35" s="265"/>
      <c r="DH35" s="265"/>
      <c r="DI35" s="265"/>
      <c r="DJ35" s="265"/>
      <c r="DK35" s="265"/>
      <c r="DL35" s="265"/>
      <c r="DM35" s="265"/>
      <c r="DN35" s="265"/>
      <c r="DO35" s="265"/>
      <c r="DP35" s="265"/>
      <c r="DQ35" s="265"/>
      <c r="DR35" s="265"/>
      <c r="DS35" s="265"/>
      <c r="DT35" s="265"/>
      <c r="DU35" s="265"/>
      <c r="DV35" s="265"/>
      <c r="DW35" s="265"/>
      <c r="DX35" s="265"/>
      <c r="DY35" s="265"/>
      <c r="DZ35" s="265"/>
      <c r="EA35" s="265"/>
      <c r="EB35" s="265"/>
      <c r="EC35" s="265"/>
      <c r="ED35" s="265"/>
      <c r="EE35" s="265"/>
      <c r="EF35" s="265"/>
      <c r="EG35" s="265"/>
      <c r="EH35" s="265"/>
      <c r="EI35" s="265"/>
      <c r="EJ35" s="265"/>
      <c r="EK35" s="265"/>
      <c r="EL35" s="265"/>
      <c r="EM35" s="265"/>
      <c r="EN35" s="265"/>
      <c r="EO35" s="265"/>
      <c r="EP35" s="265"/>
      <c r="EQ35" s="265"/>
      <c r="ER35" s="265"/>
      <c r="ES35" s="265"/>
      <c r="ET35" s="265"/>
      <c r="EU35" s="265"/>
      <c r="EV35" s="265"/>
      <c r="EW35" s="265"/>
      <c r="EX35" s="265"/>
      <c r="EY35" s="265"/>
      <c r="EZ35" s="265"/>
      <c r="FA35" s="265"/>
      <c r="FB35" s="265"/>
      <c r="FC35" s="265"/>
      <c r="FD35" s="265"/>
      <c r="FE35" s="265"/>
      <c r="FF35" s="265"/>
      <c r="FG35" s="265"/>
      <c r="FH35" s="265"/>
      <c r="FI35" s="265"/>
      <c r="FJ35" s="265"/>
      <c r="FK35" s="265"/>
      <c r="FL35" s="265"/>
      <c r="FM35" s="265"/>
      <c r="FN35" s="265"/>
      <c r="FO35" s="265"/>
      <c r="FP35" s="265"/>
      <c r="FQ35" s="265"/>
      <c r="FR35" s="265"/>
      <c r="FS35" s="265"/>
      <c r="FT35" s="265"/>
      <c r="FU35" s="265"/>
      <c r="FV35" s="265"/>
      <c r="FW35" s="265"/>
      <c r="FX35" s="265"/>
      <c r="FY35" s="265"/>
      <c r="FZ35" s="265"/>
      <c r="GA35" s="265"/>
      <c r="GB35" s="265"/>
      <c r="GC35" s="265"/>
      <c r="GD35" s="265"/>
      <c r="GE35" s="265"/>
      <c r="GF35" s="265"/>
      <c r="GG35" s="265"/>
      <c r="GH35" s="265"/>
      <c r="GI35" s="265"/>
      <c r="GJ35" s="265"/>
      <c r="GK35" s="265"/>
      <c r="GL35" s="265"/>
      <c r="GM35" s="265"/>
      <c r="GN35" s="265"/>
      <c r="GO35" s="265"/>
      <c r="GP35" s="265"/>
      <c r="GQ35" s="265"/>
      <c r="GR35" s="265"/>
      <c r="GS35" s="265"/>
      <c r="GT35" s="265"/>
      <c r="GU35" s="265"/>
      <c r="GV35" s="265"/>
      <c r="GW35" s="265"/>
      <c r="GX35" s="265"/>
      <c r="GY35" s="265"/>
      <c r="GZ35" s="265"/>
      <c r="HA35" s="265"/>
      <c r="HB35" s="265"/>
      <c r="HC35" s="265"/>
      <c r="HD35" s="265"/>
      <c r="HE35" s="265"/>
      <c r="HF35" s="265"/>
      <c r="HG35" s="265"/>
      <c r="HH35" s="265"/>
      <c r="HI35" s="265"/>
      <c r="HJ35" s="265"/>
      <c r="HK35" s="265"/>
      <c r="HL35" s="265"/>
      <c r="HM35" s="265"/>
      <c r="HN35" s="265"/>
      <c r="HO35" s="265"/>
      <c r="HP35" s="265"/>
      <c r="HQ35" s="265"/>
      <c r="HR35" s="265"/>
      <c r="HS35" s="265"/>
      <c r="HT35" s="265"/>
      <c r="HU35" s="265"/>
      <c r="HV35" s="265"/>
      <c r="HW35" s="265"/>
      <c r="HX35" s="265"/>
      <c r="HY35" s="265"/>
      <c r="HZ35" s="265"/>
      <c r="IA35" s="265"/>
      <c r="IB35" s="265"/>
      <c r="IC35" s="265"/>
      <c r="ID35" s="265"/>
      <c r="IE35" s="265"/>
      <c r="IF35" s="265"/>
      <c r="IG35" s="265"/>
      <c r="IH35" s="265"/>
      <c r="II35" s="265"/>
      <c r="IJ35" s="265"/>
      <c r="IK35" s="265"/>
      <c r="IL35" s="265"/>
      <c r="IM35" s="265"/>
      <c r="IN35" s="265"/>
      <c r="IO35" s="265"/>
      <c r="IP35" s="265"/>
      <c r="IQ35" s="265"/>
      <c r="IR35" s="265"/>
      <c r="IS35" s="265"/>
      <c r="IT35" s="265"/>
      <c r="IU35" s="265"/>
      <c r="IV35" s="265"/>
    </row>
    <row r="36" customFormat="false" ht="12.75" hidden="false" customHeight="false" outlineLevel="0" collapsed="false">
      <c r="A36" s="263"/>
      <c r="B36" s="262"/>
      <c r="C36" s="262"/>
      <c r="D36" s="262"/>
      <c r="E36" s="262"/>
      <c r="F36" s="595"/>
      <c r="G36" s="595"/>
      <c r="H36" s="595"/>
      <c r="I36" s="595"/>
      <c r="J36" s="595"/>
      <c r="K36" s="595"/>
      <c r="L36" s="595"/>
      <c r="M36" s="595"/>
      <c r="N36" s="595"/>
      <c r="O36" s="595"/>
      <c r="P36" s="595"/>
      <c r="Q36" s="595"/>
      <c r="R36" s="963"/>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c r="DI36" s="264"/>
      <c r="DJ36" s="264"/>
      <c r="DK36" s="264"/>
      <c r="DL36" s="264"/>
      <c r="DM36" s="264"/>
      <c r="DN36" s="264"/>
      <c r="DO36" s="264"/>
      <c r="DP36" s="264"/>
      <c r="DQ36" s="264"/>
      <c r="DR36" s="264"/>
      <c r="DS36" s="264"/>
      <c r="DT36" s="264"/>
      <c r="DU36" s="264"/>
      <c r="DV36" s="264"/>
      <c r="DW36" s="264"/>
      <c r="DX36" s="264"/>
      <c r="DY36" s="264"/>
      <c r="DZ36" s="264"/>
      <c r="EA36" s="264"/>
      <c r="EB36" s="264"/>
      <c r="EC36" s="264"/>
      <c r="ED36" s="264"/>
      <c r="EE36" s="264"/>
      <c r="EF36" s="264"/>
      <c r="EG36" s="264"/>
      <c r="EH36" s="264"/>
      <c r="EI36" s="264"/>
      <c r="EJ36" s="264"/>
      <c r="EK36" s="264"/>
      <c r="EL36" s="264"/>
      <c r="EM36" s="264"/>
      <c r="EN36" s="264"/>
      <c r="EO36" s="264"/>
      <c r="EP36" s="264"/>
      <c r="EQ36" s="264"/>
      <c r="ER36" s="264"/>
      <c r="ES36" s="264"/>
      <c r="ET36" s="264"/>
      <c r="EU36" s="264"/>
      <c r="EV36" s="264"/>
      <c r="EW36" s="264"/>
      <c r="EX36" s="264"/>
      <c r="EY36" s="264"/>
      <c r="EZ36" s="264"/>
      <c r="FA36" s="264"/>
      <c r="FB36" s="264"/>
      <c r="FC36" s="264"/>
      <c r="FD36" s="264"/>
      <c r="FE36" s="264"/>
      <c r="FF36" s="264"/>
      <c r="FG36" s="264"/>
      <c r="FH36" s="264"/>
      <c r="FI36" s="264"/>
      <c r="FJ36" s="264"/>
      <c r="FK36" s="264"/>
      <c r="FL36" s="264"/>
      <c r="FM36" s="264"/>
      <c r="FN36" s="264"/>
      <c r="FO36" s="264"/>
      <c r="FP36" s="264"/>
      <c r="FQ36" s="264"/>
      <c r="FR36" s="264"/>
      <c r="FS36" s="264"/>
      <c r="FT36" s="264"/>
      <c r="FU36" s="264"/>
      <c r="FV36" s="264"/>
      <c r="FW36" s="264"/>
      <c r="FX36" s="264"/>
      <c r="FY36" s="264"/>
      <c r="FZ36" s="264"/>
      <c r="GA36" s="264"/>
      <c r="GB36" s="264"/>
      <c r="GC36" s="264"/>
      <c r="GD36" s="264"/>
      <c r="GE36" s="264"/>
      <c r="GF36" s="264"/>
      <c r="GG36" s="264"/>
      <c r="GH36" s="264"/>
      <c r="GI36" s="264"/>
      <c r="GJ36" s="264"/>
      <c r="GK36" s="264"/>
      <c r="GL36" s="264"/>
      <c r="GM36" s="264"/>
      <c r="GN36" s="264"/>
      <c r="GO36" s="264"/>
      <c r="GP36" s="264"/>
      <c r="GQ36" s="264"/>
      <c r="GR36" s="264"/>
      <c r="GS36" s="264"/>
      <c r="GT36" s="264"/>
      <c r="GU36" s="264"/>
      <c r="GV36" s="264"/>
      <c r="GW36" s="264"/>
      <c r="GX36" s="264"/>
      <c r="GY36" s="264"/>
      <c r="GZ36" s="264"/>
      <c r="HA36" s="264"/>
      <c r="HB36" s="264"/>
      <c r="HC36" s="264"/>
      <c r="HD36" s="264"/>
      <c r="HE36" s="264"/>
      <c r="HF36" s="264"/>
      <c r="HG36" s="264"/>
      <c r="HH36" s="264"/>
      <c r="HI36" s="264"/>
      <c r="HJ36" s="264"/>
      <c r="HK36" s="264"/>
      <c r="HL36" s="264"/>
      <c r="HM36" s="264"/>
      <c r="HN36" s="264"/>
      <c r="HO36" s="264"/>
      <c r="HP36" s="264"/>
      <c r="HQ36" s="264"/>
      <c r="HR36" s="264"/>
      <c r="HS36" s="264"/>
      <c r="HT36" s="264"/>
      <c r="HU36" s="264"/>
      <c r="HV36" s="264"/>
      <c r="HW36" s="264"/>
      <c r="HX36" s="264"/>
      <c r="HY36" s="264"/>
      <c r="HZ36" s="264"/>
      <c r="IA36" s="264"/>
      <c r="IB36" s="264"/>
      <c r="IC36" s="264"/>
      <c r="ID36" s="264"/>
      <c r="IE36" s="264"/>
      <c r="IF36" s="264"/>
      <c r="IG36" s="264"/>
      <c r="IH36" s="264"/>
      <c r="II36" s="264"/>
      <c r="IJ36" s="264"/>
      <c r="IK36" s="264"/>
      <c r="IL36" s="264"/>
      <c r="IM36" s="264"/>
      <c r="IN36" s="264"/>
      <c r="IO36" s="264"/>
      <c r="IP36" s="264"/>
      <c r="IQ36" s="264"/>
      <c r="IR36" s="264"/>
      <c r="IS36" s="264"/>
      <c r="IT36" s="264"/>
      <c r="IU36" s="264"/>
      <c r="IV36" s="264"/>
    </row>
    <row r="37" customFormat="false" ht="12.75" hidden="false" customHeight="false" outlineLevel="0" collapsed="false">
      <c r="A37" s="263"/>
      <c r="B37" s="262"/>
      <c r="C37" s="262"/>
      <c r="D37" s="262"/>
      <c r="E37" s="262"/>
      <c r="F37" s="595"/>
      <c r="G37" s="595"/>
      <c r="H37" s="595"/>
      <c r="I37" s="595"/>
      <c r="J37" s="595"/>
      <c r="K37" s="595"/>
      <c r="L37" s="595"/>
      <c r="M37" s="595"/>
      <c r="N37" s="595"/>
      <c r="O37" s="595"/>
      <c r="P37" s="595"/>
      <c r="Q37" s="595"/>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c r="DI37" s="264"/>
      <c r="DJ37" s="264"/>
      <c r="DK37" s="264"/>
      <c r="DL37" s="264"/>
      <c r="DM37" s="264"/>
      <c r="DN37" s="264"/>
      <c r="DO37" s="264"/>
      <c r="DP37" s="264"/>
      <c r="DQ37" s="264"/>
      <c r="DR37" s="264"/>
      <c r="DS37" s="264"/>
      <c r="DT37" s="264"/>
      <c r="DU37" s="264"/>
      <c r="DV37" s="264"/>
      <c r="DW37" s="264"/>
      <c r="DX37" s="264"/>
      <c r="DY37" s="264"/>
      <c r="DZ37" s="264"/>
      <c r="EA37" s="264"/>
      <c r="EB37" s="264"/>
      <c r="EC37" s="264"/>
      <c r="ED37" s="264"/>
      <c r="EE37" s="264"/>
      <c r="EF37" s="264"/>
      <c r="EG37" s="264"/>
      <c r="EH37" s="264"/>
      <c r="EI37" s="264"/>
      <c r="EJ37" s="264"/>
      <c r="EK37" s="264"/>
      <c r="EL37" s="264"/>
      <c r="EM37" s="264"/>
      <c r="EN37" s="264"/>
      <c r="EO37" s="264"/>
      <c r="EP37" s="264"/>
      <c r="EQ37" s="264"/>
      <c r="ER37" s="264"/>
      <c r="ES37" s="264"/>
      <c r="ET37" s="264"/>
      <c r="EU37" s="264"/>
      <c r="EV37" s="264"/>
      <c r="EW37" s="264"/>
      <c r="EX37" s="264"/>
      <c r="EY37" s="264"/>
      <c r="EZ37" s="264"/>
      <c r="FA37" s="264"/>
      <c r="FB37" s="264"/>
      <c r="FC37" s="264"/>
      <c r="FD37" s="264"/>
      <c r="FE37" s="264"/>
      <c r="FF37" s="264"/>
      <c r="FG37" s="264"/>
      <c r="FH37" s="264"/>
      <c r="FI37" s="264"/>
      <c r="FJ37" s="264"/>
      <c r="FK37" s="264"/>
      <c r="FL37" s="264"/>
      <c r="FM37" s="264"/>
      <c r="FN37" s="264"/>
      <c r="FO37" s="264"/>
      <c r="FP37" s="264"/>
      <c r="FQ37" s="264"/>
      <c r="FR37" s="264"/>
      <c r="FS37" s="264"/>
      <c r="FT37" s="264"/>
      <c r="FU37" s="264"/>
      <c r="FV37" s="264"/>
      <c r="FW37" s="264"/>
      <c r="FX37" s="264"/>
      <c r="FY37" s="264"/>
      <c r="FZ37" s="264"/>
      <c r="GA37" s="264"/>
      <c r="GB37" s="264"/>
      <c r="GC37" s="264"/>
      <c r="GD37" s="264"/>
      <c r="GE37" s="264"/>
      <c r="GF37" s="264"/>
      <c r="GG37" s="264"/>
      <c r="GH37" s="264"/>
      <c r="GI37" s="264"/>
      <c r="GJ37" s="264"/>
      <c r="GK37" s="264"/>
      <c r="GL37" s="264"/>
      <c r="GM37" s="264"/>
      <c r="GN37" s="264"/>
      <c r="GO37" s="264"/>
      <c r="GP37" s="264"/>
      <c r="GQ37" s="264"/>
      <c r="GR37" s="264"/>
      <c r="GS37" s="264"/>
      <c r="GT37" s="264"/>
      <c r="GU37" s="264"/>
      <c r="GV37" s="264"/>
      <c r="GW37" s="264"/>
      <c r="GX37" s="264"/>
      <c r="GY37" s="264"/>
      <c r="GZ37" s="264"/>
      <c r="HA37" s="264"/>
      <c r="HB37" s="264"/>
      <c r="HC37" s="264"/>
      <c r="HD37" s="264"/>
      <c r="HE37" s="264"/>
      <c r="HF37" s="264"/>
      <c r="HG37" s="264"/>
      <c r="HH37" s="264"/>
      <c r="HI37" s="264"/>
      <c r="HJ37" s="264"/>
      <c r="HK37" s="264"/>
      <c r="HL37" s="264"/>
      <c r="HM37" s="264"/>
      <c r="HN37" s="264"/>
      <c r="HO37" s="264"/>
      <c r="HP37" s="264"/>
      <c r="HQ37" s="264"/>
      <c r="HR37" s="264"/>
      <c r="HS37" s="264"/>
      <c r="HT37" s="264"/>
      <c r="HU37" s="264"/>
      <c r="HV37" s="264"/>
      <c r="HW37" s="264"/>
      <c r="HX37" s="264"/>
      <c r="HY37" s="264"/>
      <c r="HZ37" s="264"/>
      <c r="IA37" s="264"/>
      <c r="IB37" s="264"/>
      <c r="IC37" s="264"/>
      <c r="ID37" s="264"/>
      <c r="IE37" s="264"/>
      <c r="IF37" s="264"/>
      <c r="IG37" s="264"/>
      <c r="IH37" s="264"/>
      <c r="II37" s="264"/>
      <c r="IJ37" s="264"/>
      <c r="IK37" s="264"/>
      <c r="IL37" s="264"/>
      <c r="IM37" s="264"/>
      <c r="IN37" s="264"/>
      <c r="IO37" s="264"/>
      <c r="IP37" s="264"/>
      <c r="IQ37" s="264"/>
      <c r="IR37" s="264"/>
      <c r="IS37" s="264"/>
      <c r="IT37" s="264"/>
      <c r="IU37" s="264"/>
      <c r="IV37" s="264"/>
    </row>
    <row r="38" customFormat="false" ht="12.75" hidden="false" customHeight="false" outlineLevel="0" collapsed="false">
      <c r="A38" s="269"/>
      <c r="B38" s="269"/>
      <c r="C38" s="269"/>
      <c r="D38" s="270"/>
      <c r="E38" s="262"/>
      <c r="F38" s="262"/>
      <c r="G38" s="262"/>
      <c r="H38" s="262"/>
      <c r="I38" s="262"/>
      <c r="J38" s="262"/>
      <c r="K38" s="262"/>
      <c r="L38" s="262"/>
      <c r="M38" s="262"/>
      <c r="N38" s="262"/>
      <c r="O38" s="262"/>
      <c r="P38" s="262"/>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c r="EH38" s="264"/>
      <c r="EI38" s="264"/>
      <c r="EJ38" s="264"/>
      <c r="EK38" s="264"/>
      <c r="EL38" s="264"/>
      <c r="EM38" s="264"/>
      <c r="EN38" s="264"/>
      <c r="EO38" s="264"/>
      <c r="EP38" s="264"/>
      <c r="EQ38" s="264"/>
      <c r="ER38" s="264"/>
      <c r="ES38" s="264"/>
      <c r="ET38" s="264"/>
      <c r="EU38" s="264"/>
      <c r="EV38" s="264"/>
      <c r="EW38" s="264"/>
      <c r="EX38" s="264"/>
      <c r="EY38" s="264"/>
      <c r="EZ38" s="264"/>
      <c r="FA38" s="264"/>
      <c r="FB38" s="264"/>
      <c r="FC38" s="264"/>
      <c r="FD38" s="264"/>
      <c r="FE38" s="264"/>
      <c r="FF38" s="264"/>
      <c r="FG38" s="264"/>
      <c r="FH38" s="264"/>
      <c r="FI38" s="264"/>
      <c r="FJ38" s="264"/>
      <c r="FK38" s="264"/>
      <c r="FL38" s="264"/>
      <c r="FM38" s="264"/>
      <c r="FN38" s="264"/>
      <c r="FO38" s="264"/>
      <c r="FP38" s="264"/>
      <c r="FQ38" s="264"/>
      <c r="FR38" s="264"/>
      <c r="FS38" s="264"/>
      <c r="FT38" s="264"/>
      <c r="FU38" s="264"/>
      <c r="FV38" s="264"/>
      <c r="FW38" s="264"/>
      <c r="FX38" s="264"/>
      <c r="FY38" s="264"/>
      <c r="FZ38" s="264"/>
      <c r="GA38" s="264"/>
      <c r="GB38" s="264"/>
      <c r="GC38" s="264"/>
      <c r="GD38" s="264"/>
      <c r="GE38" s="264"/>
      <c r="GF38" s="264"/>
      <c r="GG38" s="264"/>
      <c r="GH38" s="264"/>
      <c r="GI38" s="264"/>
      <c r="GJ38" s="264"/>
      <c r="GK38" s="264"/>
      <c r="GL38" s="264"/>
      <c r="GM38" s="264"/>
      <c r="GN38" s="264"/>
      <c r="GO38" s="264"/>
      <c r="GP38" s="264"/>
      <c r="GQ38" s="264"/>
      <c r="GR38" s="264"/>
      <c r="GS38" s="264"/>
      <c r="GT38" s="264"/>
      <c r="GU38" s="264"/>
      <c r="GV38" s="264"/>
      <c r="GW38" s="264"/>
      <c r="GX38" s="264"/>
      <c r="GY38" s="264"/>
      <c r="GZ38" s="264"/>
      <c r="HA38" s="264"/>
      <c r="HB38" s="264"/>
      <c r="HC38" s="264"/>
      <c r="HD38" s="264"/>
      <c r="HE38" s="264"/>
      <c r="HF38" s="264"/>
      <c r="HG38" s="264"/>
      <c r="HH38" s="264"/>
      <c r="HI38" s="264"/>
      <c r="HJ38" s="264"/>
      <c r="HK38" s="264"/>
      <c r="HL38" s="264"/>
      <c r="HM38" s="264"/>
      <c r="HN38" s="264"/>
      <c r="HO38" s="264"/>
      <c r="HP38" s="264"/>
      <c r="HQ38" s="264"/>
      <c r="HR38" s="264"/>
      <c r="HS38" s="264"/>
      <c r="HT38" s="264"/>
      <c r="HU38" s="264"/>
      <c r="HV38" s="264"/>
      <c r="HW38" s="264"/>
      <c r="HX38" s="264"/>
      <c r="HY38" s="264"/>
      <c r="HZ38" s="264"/>
      <c r="IA38" s="264"/>
      <c r="IB38" s="264"/>
      <c r="IC38" s="264"/>
      <c r="ID38" s="264"/>
      <c r="IE38" s="264"/>
      <c r="IF38" s="264"/>
      <c r="IG38" s="264"/>
      <c r="IH38" s="264"/>
      <c r="II38" s="264"/>
      <c r="IJ38" s="264"/>
      <c r="IK38" s="264"/>
      <c r="IL38" s="264"/>
      <c r="IM38" s="264"/>
      <c r="IN38" s="264"/>
      <c r="IO38" s="264"/>
      <c r="IP38" s="264"/>
      <c r="IQ38" s="264"/>
      <c r="IR38" s="264"/>
      <c r="IS38" s="264"/>
      <c r="IT38" s="264"/>
      <c r="IU38" s="264"/>
      <c r="IV38" s="264"/>
    </row>
    <row r="39" customFormat="false" ht="12.75" hidden="false" customHeight="false" outlineLevel="0" collapsed="false">
      <c r="A39" s="269"/>
      <c r="B39" s="269"/>
      <c r="C39" s="269"/>
      <c r="D39" s="270"/>
      <c r="E39" s="262"/>
      <c r="F39" s="262"/>
      <c r="G39" s="262"/>
      <c r="H39" s="262"/>
      <c r="I39" s="262"/>
      <c r="J39" s="262"/>
      <c r="K39" s="262"/>
      <c r="L39" s="262"/>
      <c r="M39" s="262"/>
      <c r="N39" s="262"/>
      <c r="O39" s="262"/>
      <c r="P39" s="262"/>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c r="EH39" s="264"/>
      <c r="EI39" s="264"/>
      <c r="EJ39" s="264"/>
      <c r="EK39" s="264"/>
      <c r="EL39" s="264"/>
      <c r="EM39" s="264"/>
      <c r="EN39" s="264"/>
      <c r="EO39" s="264"/>
      <c r="EP39" s="264"/>
      <c r="EQ39" s="264"/>
      <c r="ER39" s="264"/>
      <c r="ES39" s="264"/>
      <c r="ET39" s="264"/>
      <c r="EU39" s="264"/>
      <c r="EV39" s="264"/>
      <c r="EW39" s="264"/>
      <c r="EX39" s="264"/>
      <c r="EY39" s="264"/>
      <c r="EZ39" s="264"/>
      <c r="FA39" s="264"/>
      <c r="FB39" s="264"/>
      <c r="FC39" s="264"/>
      <c r="FD39" s="264"/>
      <c r="FE39" s="264"/>
      <c r="FF39" s="264"/>
      <c r="FG39" s="264"/>
      <c r="FH39" s="264"/>
      <c r="FI39" s="264"/>
      <c r="FJ39" s="264"/>
      <c r="FK39" s="264"/>
      <c r="FL39" s="264"/>
      <c r="FM39" s="264"/>
      <c r="FN39" s="264"/>
      <c r="FO39" s="264"/>
      <c r="FP39" s="264"/>
      <c r="FQ39" s="264"/>
      <c r="FR39" s="264"/>
      <c r="FS39" s="264"/>
      <c r="FT39" s="264"/>
      <c r="FU39" s="264"/>
      <c r="FV39" s="264"/>
      <c r="FW39" s="264"/>
      <c r="FX39" s="264"/>
      <c r="FY39" s="264"/>
      <c r="FZ39" s="264"/>
      <c r="GA39" s="264"/>
      <c r="GB39" s="264"/>
      <c r="GC39" s="264"/>
      <c r="GD39" s="264"/>
      <c r="GE39" s="264"/>
      <c r="GF39" s="264"/>
      <c r="GG39" s="264"/>
      <c r="GH39" s="264"/>
      <c r="GI39" s="264"/>
      <c r="GJ39" s="264"/>
      <c r="GK39" s="264"/>
      <c r="GL39" s="264"/>
      <c r="GM39" s="264"/>
      <c r="GN39" s="264"/>
      <c r="GO39" s="264"/>
      <c r="GP39" s="264"/>
      <c r="GQ39" s="264"/>
      <c r="GR39" s="264"/>
      <c r="GS39" s="264"/>
      <c r="GT39" s="264"/>
      <c r="GU39" s="264"/>
      <c r="GV39" s="264"/>
      <c r="GW39" s="264"/>
      <c r="GX39" s="264"/>
      <c r="GY39" s="264"/>
      <c r="GZ39" s="264"/>
      <c r="HA39" s="264"/>
      <c r="HB39" s="264"/>
      <c r="HC39" s="264"/>
      <c r="HD39" s="264"/>
      <c r="HE39" s="264"/>
      <c r="HF39" s="264"/>
      <c r="HG39" s="264"/>
      <c r="HH39" s="264"/>
      <c r="HI39" s="264"/>
      <c r="HJ39" s="264"/>
      <c r="HK39" s="264"/>
      <c r="HL39" s="264"/>
      <c r="HM39" s="264"/>
      <c r="HN39" s="264"/>
      <c r="HO39" s="264"/>
      <c r="HP39" s="264"/>
      <c r="HQ39" s="264"/>
      <c r="HR39" s="264"/>
      <c r="HS39" s="264"/>
      <c r="HT39" s="264"/>
      <c r="HU39" s="264"/>
      <c r="HV39" s="264"/>
      <c r="HW39" s="264"/>
      <c r="HX39" s="264"/>
      <c r="HY39" s="264"/>
      <c r="HZ39" s="264"/>
      <c r="IA39" s="264"/>
      <c r="IB39" s="264"/>
      <c r="IC39" s="264"/>
      <c r="ID39" s="264"/>
      <c r="IE39" s="264"/>
      <c r="IF39" s="264"/>
      <c r="IG39" s="264"/>
      <c r="IH39" s="264"/>
      <c r="II39" s="264"/>
      <c r="IJ39" s="264"/>
      <c r="IK39" s="264"/>
      <c r="IL39" s="264"/>
      <c r="IM39" s="264"/>
      <c r="IN39" s="264"/>
      <c r="IO39" s="264"/>
      <c r="IP39" s="264"/>
      <c r="IQ39" s="264"/>
      <c r="IR39" s="264"/>
      <c r="IS39" s="264"/>
      <c r="IT39" s="264"/>
      <c r="IU39" s="264"/>
      <c r="IV39" s="264"/>
    </row>
    <row r="40" customFormat="false" ht="12.75" hidden="false" customHeight="false" outlineLevel="0" collapsed="false">
      <c r="A40" s="447"/>
      <c r="B40" s="270"/>
      <c r="C40" s="262"/>
      <c r="D40" s="262"/>
      <c r="E40" s="262"/>
      <c r="F40" s="262"/>
      <c r="G40" s="262"/>
      <c r="H40" s="262"/>
      <c r="I40" s="262"/>
      <c r="J40" s="262"/>
      <c r="K40" s="262"/>
      <c r="L40" s="262"/>
      <c r="M40" s="262"/>
      <c r="N40" s="262"/>
      <c r="O40" s="262"/>
      <c r="P40" s="262"/>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c r="EU40" s="264"/>
      <c r="EV40" s="264"/>
      <c r="EW40" s="264"/>
      <c r="EX40" s="264"/>
      <c r="EY40" s="264"/>
      <c r="EZ40" s="264"/>
      <c r="FA40" s="264"/>
      <c r="FB40" s="264"/>
      <c r="FC40" s="264"/>
      <c r="FD40" s="264"/>
      <c r="FE40" s="264"/>
      <c r="FF40" s="264"/>
      <c r="FG40" s="264"/>
      <c r="FH40" s="264"/>
      <c r="FI40" s="264"/>
      <c r="FJ40" s="264"/>
      <c r="FK40" s="264"/>
      <c r="FL40" s="264"/>
      <c r="FM40" s="264"/>
      <c r="FN40" s="264"/>
      <c r="FO40" s="264"/>
      <c r="FP40" s="264"/>
      <c r="FQ40" s="264"/>
      <c r="FR40" s="264"/>
      <c r="FS40" s="264"/>
      <c r="FT40" s="264"/>
      <c r="FU40" s="264"/>
      <c r="FV40" s="264"/>
      <c r="FW40" s="264"/>
      <c r="FX40" s="264"/>
      <c r="FY40" s="264"/>
      <c r="FZ40" s="264"/>
      <c r="GA40" s="264"/>
      <c r="GB40" s="264"/>
      <c r="GC40" s="264"/>
      <c r="GD40" s="264"/>
      <c r="GE40" s="264"/>
      <c r="GF40" s="264"/>
      <c r="GG40" s="264"/>
      <c r="GH40" s="264"/>
      <c r="GI40" s="264"/>
      <c r="GJ40" s="264"/>
      <c r="GK40" s="264"/>
      <c r="GL40" s="264"/>
      <c r="GM40" s="264"/>
      <c r="GN40" s="264"/>
      <c r="GO40" s="264"/>
      <c r="GP40" s="264"/>
      <c r="GQ40" s="264"/>
      <c r="GR40" s="264"/>
      <c r="GS40" s="264"/>
      <c r="GT40" s="264"/>
      <c r="GU40" s="264"/>
      <c r="GV40" s="264"/>
      <c r="GW40" s="264"/>
      <c r="GX40" s="264"/>
      <c r="GY40" s="264"/>
      <c r="GZ40" s="264"/>
      <c r="HA40" s="264"/>
      <c r="HB40" s="264"/>
      <c r="HC40" s="264"/>
      <c r="HD40" s="264"/>
      <c r="HE40" s="264"/>
      <c r="HF40" s="264"/>
      <c r="HG40" s="264"/>
      <c r="HH40" s="264"/>
      <c r="HI40" s="264"/>
      <c r="HJ40" s="264"/>
      <c r="HK40" s="264"/>
      <c r="HL40" s="264"/>
      <c r="HM40" s="264"/>
      <c r="HN40" s="264"/>
      <c r="HO40" s="264"/>
      <c r="HP40" s="264"/>
      <c r="HQ40" s="264"/>
      <c r="HR40" s="264"/>
      <c r="HS40" s="264"/>
      <c r="HT40" s="264"/>
      <c r="HU40" s="264"/>
      <c r="HV40" s="264"/>
      <c r="HW40" s="264"/>
      <c r="HX40" s="264"/>
      <c r="HY40" s="264"/>
      <c r="HZ40" s="264"/>
      <c r="IA40" s="264"/>
      <c r="IB40" s="264"/>
      <c r="IC40" s="264"/>
      <c r="ID40" s="264"/>
      <c r="IE40" s="264"/>
      <c r="IF40" s="264"/>
      <c r="IG40" s="264"/>
      <c r="IH40" s="264"/>
      <c r="II40" s="264"/>
      <c r="IJ40" s="264"/>
      <c r="IK40" s="264"/>
      <c r="IL40" s="264"/>
      <c r="IM40" s="264"/>
      <c r="IN40" s="264"/>
      <c r="IO40" s="264"/>
      <c r="IP40" s="264"/>
      <c r="IQ40" s="264"/>
      <c r="IR40" s="264"/>
      <c r="IS40" s="264"/>
      <c r="IT40" s="264"/>
      <c r="IU40" s="264"/>
      <c r="IV40" s="264"/>
    </row>
    <row r="41" customFormat="false" ht="12.75" hidden="false" customHeight="false" outlineLevel="0" collapsed="false">
      <c r="A41" s="269"/>
      <c r="B41" s="269"/>
      <c r="C41" s="597"/>
      <c r="D41" s="262"/>
      <c r="E41" s="262"/>
      <c r="F41" s="262"/>
      <c r="G41" s="262"/>
      <c r="H41" s="262"/>
      <c r="I41" s="262"/>
      <c r="J41" s="262"/>
      <c r="K41" s="262"/>
      <c r="L41" s="262"/>
      <c r="M41" s="262"/>
      <c r="N41" s="262"/>
      <c r="O41" s="262"/>
      <c r="P41" s="262"/>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c r="EU41" s="264"/>
      <c r="EV41" s="264"/>
      <c r="EW41" s="264"/>
      <c r="EX41" s="264"/>
      <c r="EY41" s="264"/>
      <c r="EZ41" s="264"/>
      <c r="FA41" s="264"/>
      <c r="FB41" s="264"/>
      <c r="FC41" s="264"/>
      <c r="FD41" s="264"/>
      <c r="FE41" s="264"/>
      <c r="FF41" s="264"/>
      <c r="FG41" s="264"/>
      <c r="FH41" s="264"/>
      <c r="FI41" s="264"/>
      <c r="FJ41" s="264"/>
      <c r="FK41" s="264"/>
      <c r="FL41" s="264"/>
      <c r="FM41" s="264"/>
      <c r="FN41" s="264"/>
      <c r="FO41" s="264"/>
      <c r="FP41" s="264"/>
      <c r="FQ41" s="264"/>
      <c r="FR41" s="264"/>
      <c r="FS41" s="264"/>
      <c r="FT41" s="264"/>
      <c r="FU41" s="264"/>
      <c r="FV41" s="264"/>
      <c r="FW41" s="264"/>
      <c r="FX41" s="264"/>
      <c r="FY41" s="264"/>
      <c r="FZ41" s="264"/>
      <c r="GA41" s="264"/>
      <c r="GB41" s="264"/>
      <c r="GC41" s="264"/>
      <c r="GD41" s="264"/>
      <c r="GE41" s="264"/>
      <c r="GF41" s="264"/>
      <c r="GG41" s="264"/>
      <c r="GH41" s="264"/>
      <c r="GI41" s="264"/>
      <c r="GJ41" s="264"/>
      <c r="GK41" s="264"/>
      <c r="GL41" s="264"/>
      <c r="GM41" s="264"/>
      <c r="GN41" s="264"/>
      <c r="GO41" s="264"/>
      <c r="GP41" s="264"/>
      <c r="GQ41" s="264"/>
      <c r="GR41" s="264"/>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c r="HU41" s="264"/>
      <c r="HV41" s="264"/>
      <c r="HW41" s="264"/>
      <c r="HX41" s="264"/>
      <c r="HY41" s="264"/>
      <c r="HZ41" s="264"/>
      <c r="IA41" s="264"/>
      <c r="IB41" s="264"/>
      <c r="IC41" s="264"/>
      <c r="ID41" s="264"/>
      <c r="IE41" s="264"/>
      <c r="IF41" s="264"/>
      <c r="IG41" s="264"/>
      <c r="IH41" s="264"/>
      <c r="II41" s="264"/>
      <c r="IJ41" s="264"/>
      <c r="IK41" s="264"/>
      <c r="IL41" s="264"/>
      <c r="IM41" s="264"/>
      <c r="IN41" s="264"/>
      <c r="IO41" s="264"/>
      <c r="IP41" s="264"/>
      <c r="IQ41" s="264"/>
      <c r="IR41" s="264"/>
      <c r="IS41" s="264"/>
      <c r="IT41" s="264"/>
      <c r="IU41" s="264"/>
      <c r="IV41" s="264"/>
    </row>
    <row r="42" customFormat="false" ht="12.75" hidden="false" customHeight="false" outlineLevel="0" collapsed="false">
      <c r="A42" s="447"/>
      <c r="B42" s="270"/>
      <c r="C42" s="262"/>
      <c r="D42" s="262"/>
      <c r="E42" s="262"/>
      <c r="F42" s="262"/>
      <c r="G42" s="262"/>
      <c r="H42" s="262"/>
      <c r="I42" s="262"/>
      <c r="J42" s="262"/>
      <c r="K42" s="262"/>
      <c r="L42" s="262"/>
      <c r="M42" s="262"/>
      <c r="N42" s="262"/>
      <c r="O42" s="262"/>
      <c r="P42" s="262"/>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c r="IQ42" s="264"/>
      <c r="IR42" s="264"/>
      <c r="IS42" s="264"/>
      <c r="IT42" s="264"/>
      <c r="IU42" s="264"/>
      <c r="IV42" s="264"/>
    </row>
    <row r="43" customFormat="false" ht="12.75" hidden="false" customHeight="false" outlineLevel="0" collapsed="false">
      <c r="A43" s="263"/>
      <c r="B43" s="262"/>
      <c r="C43" s="262"/>
      <c r="D43" s="262"/>
      <c r="E43" s="262"/>
      <c r="F43" s="262"/>
      <c r="G43" s="262"/>
      <c r="H43" s="262"/>
      <c r="I43" s="262"/>
      <c r="J43" s="262"/>
      <c r="K43" s="262"/>
      <c r="L43" s="262"/>
      <c r="M43" s="262"/>
      <c r="N43" s="262"/>
      <c r="O43" s="262"/>
      <c r="P43" s="262"/>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c r="IU43" s="264"/>
      <c r="IV43" s="264"/>
    </row>
    <row r="44" customFormat="false" ht="12.75" hidden="false" customHeight="false" outlineLevel="0" collapsed="false">
      <c r="A44" s="263"/>
      <c r="B44" s="262"/>
      <c r="C44" s="262"/>
      <c r="D44" s="262"/>
      <c r="E44" s="262"/>
      <c r="F44" s="262"/>
      <c r="G44" s="262"/>
      <c r="H44" s="262"/>
      <c r="I44" s="262"/>
      <c r="J44" s="262"/>
      <c r="K44" s="262"/>
      <c r="L44" s="262"/>
      <c r="M44" s="262"/>
      <c r="N44" s="262"/>
      <c r="O44" s="262"/>
      <c r="P44" s="262"/>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c r="EU44" s="264"/>
      <c r="EV44" s="264"/>
      <c r="EW44" s="264"/>
      <c r="EX44" s="264"/>
      <c r="EY44" s="264"/>
      <c r="EZ44" s="264"/>
      <c r="FA44" s="264"/>
      <c r="FB44" s="264"/>
      <c r="FC44" s="264"/>
      <c r="FD44" s="264"/>
      <c r="FE44" s="264"/>
      <c r="FF44" s="264"/>
      <c r="FG44" s="264"/>
      <c r="FH44" s="264"/>
      <c r="FI44" s="264"/>
      <c r="FJ44" s="264"/>
      <c r="FK44" s="264"/>
      <c r="FL44" s="264"/>
      <c r="FM44" s="264"/>
      <c r="FN44" s="264"/>
      <c r="FO44" s="264"/>
      <c r="FP44" s="264"/>
      <c r="FQ44" s="264"/>
      <c r="FR44" s="264"/>
      <c r="FS44" s="264"/>
      <c r="FT44" s="264"/>
      <c r="FU44" s="264"/>
      <c r="FV44" s="264"/>
      <c r="FW44" s="264"/>
      <c r="FX44" s="264"/>
      <c r="FY44" s="264"/>
      <c r="FZ44" s="264"/>
      <c r="GA44" s="264"/>
      <c r="GB44" s="264"/>
      <c r="GC44" s="264"/>
      <c r="GD44" s="264"/>
      <c r="GE44" s="264"/>
      <c r="GF44" s="264"/>
      <c r="GG44" s="264"/>
      <c r="GH44" s="264"/>
      <c r="GI44" s="264"/>
      <c r="GJ44" s="264"/>
      <c r="GK44" s="264"/>
      <c r="GL44" s="264"/>
      <c r="GM44" s="264"/>
      <c r="GN44" s="264"/>
      <c r="GO44" s="264"/>
      <c r="GP44" s="264"/>
      <c r="GQ44" s="264"/>
      <c r="GR44" s="264"/>
      <c r="GS44" s="264"/>
      <c r="GT44" s="264"/>
      <c r="GU44" s="264"/>
      <c r="GV44" s="264"/>
      <c r="GW44" s="264"/>
      <c r="GX44" s="264"/>
      <c r="GY44" s="264"/>
      <c r="GZ44" s="264"/>
      <c r="HA44" s="264"/>
      <c r="HB44" s="264"/>
      <c r="HC44" s="264"/>
      <c r="HD44" s="264"/>
      <c r="HE44" s="264"/>
      <c r="HF44" s="264"/>
      <c r="HG44" s="264"/>
      <c r="HH44" s="264"/>
      <c r="HI44" s="264"/>
      <c r="HJ44" s="264"/>
      <c r="HK44" s="264"/>
      <c r="HL44" s="264"/>
      <c r="HM44" s="264"/>
      <c r="HN44" s="264"/>
      <c r="HO44" s="264"/>
      <c r="HP44" s="264"/>
      <c r="HQ44" s="264"/>
      <c r="HR44" s="264"/>
      <c r="HS44" s="264"/>
      <c r="HT44" s="264"/>
      <c r="HU44" s="264"/>
      <c r="HV44" s="264"/>
      <c r="HW44" s="264"/>
      <c r="HX44" s="264"/>
      <c r="HY44" s="264"/>
      <c r="HZ44" s="264"/>
      <c r="IA44" s="264"/>
      <c r="IB44" s="264"/>
      <c r="IC44" s="264"/>
      <c r="ID44" s="264"/>
      <c r="IE44" s="264"/>
      <c r="IF44" s="264"/>
      <c r="IG44" s="264"/>
      <c r="IH44" s="264"/>
      <c r="II44" s="264"/>
      <c r="IJ44" s="264"/>
      <c r="IK44" s="264"/>
      <c r="IL44" s="264"/>
      <c r="IM44" s="264"/>
      <c r="IN44" s="264"/>
      <c r="IO44" s="264"/>
      <c r="IP44" s="264"/>
      <c r="IQ44" s="264"/>
      <c r="IR44" s="264"/>
      <c r="IS44" s="264"/>
      <c r="IT44" s="264"/>
      <c r="IU44" s="264"/>
      <c r="IV44" s="264"/>
    </row>
    <row r="45" customFormat="false" ht="12.75" hidden="false" customHeight="false" outlineLevel="0" collapsed="false">
      <c r="A45" s="263"/>
      <c r="B45" s="262"/>
      <c r="C45" s="262"/>
      <c r="D45" s="262"/>
      <c r="E45" s="262"/>
      <c r="F45" s="262"/>
      <c r="G45" s="262"/>
      <c r="H45" s="262"/>
      <c r="I45" s="262"/>
      <c r="J45" s="262"/>
      <c r="K45" s="262"/>
      <c r="L45" s="262"/>
      <c r="M45" s="262"/>
      <c r="N45" s="262"/>
      <c r="O45" s="262"/>
      <c r="P45" s="262"/>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c r="EU45" s="264"/>
      <c r="EV45" s="264"/>
      <c r="EW45" s="264"/>
      <c r="EX45" s="264"/>
      <c r="EY45" s="264"/>
      <c r="EZ45" s="264"/>
      <c r="FA45" s="264"/>
      <c r="FB45" s="264"/>
      <c r="FC45" s="264"/>
      <c r="FD45" s="264"/>
      <c r="FE45" s="264"/>
      <c r="FF45" s="264"/>
      <c r="FG45" s="264"/>
      <c r="FH45" s="264"/>
      <c r="FI45" s="264"/>
      <c r="FJ45" s="264"/>
      <c r="FK45" s="264"/>
      <c r="FL45" s="264"/>
      <c r="FM45" s="264"/>
      <c r="FN45" s="264"/>
      <c r="FO45" s="264"/>
      <c r="FP45" s="264"/>
      <c r="FQ45" s="264"/>
      <c r="FR45" s="264"/>
      <c r="FS45" s="264"/>
      <c r="FT45" s="264"/>
      <c r="FU45" s="264"/>
      <c r="FV45" s="264"/>
      <c r="FW45" s="264"/>
      <c r="FX45" s="264"/>
      <c r="FY45" s="264"/>
      <c r="FZ45" s="264"/>
      <c r="GA45" s="264"/>
      <c r="GB45" s="264"/>
      <c r="GC45" s="264"/>
      <c r="GD45" s="264"/>
      <c r="GE45" s="264"/>
      <c r="GF45" s="264"/>
      <c r="GG45" s="264"/>
      <c r="GH45" s="264"/>
      <c r="GI45" s="264"/>
      <c r="GJ45" s="264"/>
      <c r="GK45" s="264"/>
      <c r="GL45" s="264"/>
      <c r="GM45" s="264"/>
      <c r="GN45" s="264"/>
      <c r="GO45" s="264"/>
      <c r="GP45" s="264"/>
      <c r="GQ45" s="264"/>
      <c r="GR45" s="264"/>
      <c r="GS45" s="264"/>
      <c r="GT45" s="264"/>
      <c r="GU45" s="264"/>
      <c r="GV45" s="264"/>
      <c r="GW45" s="264"/>
      <c r="GX45" s="264"/>
      <c r="GY45" s="264"/>
      <c r="GZ45" s="264"/>
      <c r="HA45" s="264"/>
      <c r="HB45" s="264"/>
      <c r="HC45" s="264"/>
      <c r="HD45" s="264"/>
      <c r="HE45" s="264"/>
      <c r="HF45" s="264"/>
      <c r="HG45" s="264"/>
      <c r="HH45" s="264"/>
      <c r="HI45" s="264"/>
      <c r="HJ45" s="264"/>
      <c r="HK45" s="264"/>
      <c r="HL45" s="264"/>
      <c r="HM45" s="264"/>
      <c r="HN45" s="264"/>
      <c r="HO45" s="264"/>
      <c r="HP45" s="264"/>
      <c r="HQ45" s="264"/>
      <c r="HR45" s="264"/>
      <c r="HS45" s="264"/>
      <c r="HT45" s="264"/>
      <c r="HU45" s="264"/>
      <c r="HV45" s="264"/>
      <c r="HW45" s="264"/>
      <c r="HX45" s="264"/>
      <c r="HY45" s="264"/>
      <c r="HZ45" s="264"/>
      <c r="IA45" s="264"/>
      <c r="IB45" s="264"/>
      <c r="IC45" s="264"/>
      <c r="ID45" s="264"/>
      <c r="IE45" s="264"/>
      <c r="IF45" s="264"/>
      <c r="IG45" s="264"/>
      <c r="IH45" s="264"/>
      <c r="II45" s="264"/>
      <c r="IJ45" s="264"/>
      <c r="IK45" s="264"/>
      <c r="IL45" s="264"/>
      <c r="IM45" s="264"/>
      <c r="IN45" s="264"/>
      <c r="IO45" s="264"/>
      <c r="IP45" s="264"/>
      <c r="IQ45" s="264"/>
      <c r="IR45" s="264"/>
      <c r="IS45" s="264"/>
      <c r="IT45" s="264"/>
      <c r="IU45" s="264"/>
      <c r="IV45" s="264"/>
    </row>
    <row r="46" customFormat="false" ht="12.75" hidden="false" customHeight="false" outlineLevel="0" collapsed="false">
      <c r="A46" s="263"/>
      <c r="B46" s="262"/>
      <c r="C46" s="262"/>
      <c r="D46" s="263"/>
      <c r="E46" s="262"/>
      <c r="F46" s="262"/>
      <c r="G46" s="262"/>
      <c r="H46" s="262"/>
      <c r="I46" s="262"/>
      <c r="J46" s="263"/>
      <c r="K46" s="263"/>
      <c r="L46" s="263"/>
      <c r="M46" s="263"/>
      <c r="N46" s="263"/>
      <c r="O46" s="263"/>
      <c r="P46" s="263"/>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64"/>
      <c r="BC46" s="264"/>
      <c r="BD46" s="264"/>
      <c r="BE46" s="264"/>
      <c r="BF46" s="264"/>
      <c r="BG46" s="264"/>
      <c r="BH46" s="264"/>
      <c r="BI46" s="264"/>
      <c r="BJ46" s="264"/>
      <c r="BK46" s="264"/>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64"/>
      <c r="CH46" s="264"/>
      <c r="CI46" s="264"/>
      <c r="CJ46" s="264"/>
      <c r="CK46" s="264"/>
      <c r="CL46" s="264"/>
      <c r="CM46" s="264"/>
      <c r="CN46" s="264"/>
      <c r="CO46" s="264"/>
      <c r="CP46" s="264"/>
      <c r="CQ46" s="264"/>
      <c r="CR46" s="264"/>
      <c r="CS46" s="264"/>
      <c r="CT46" s="264"/>
      <c r="CU46" s="264"/>
      <c r="CV46" s="264"/>
      <c r="CW46" s="264"/>
      <c r="CX46" s="264"/>
      <c r="CY46" s="264"/>
      <c r="CZ46" s="264"/>
      <c r="DA46" s="264"/>
      <c r="DB46" s="264"/>
      <c r="DC46" s="264"/>
      <c r="DD46" s="264"/>
      <c r="DE46" s="264"/>
      <c r="DF46" s="264"/>
      <c r="DG46" s="264"/>
      <c r="DH46" s="264"/>
      <c r="DI46" s="264"/>
      <c r="DJ46" s="264"/>
      <c r="DK46" s="264"/>
      <c r="DL46" s="264"/>
      <c r="DM46" s="264"/>
      <c r="DN46" s="264"/>
      <c r="DO46" s="264"/>
      <c r="DP46" s="264"/>
      <c r="DQ46" s="264"/>
      <c r="DR46" s="264"/>
      <c r="DS46" s="264"/>
      <c r="DT46" s="264"/>
      <c r="DU46" s="264"/>
      <c r="DV46" s="264"/>
      <c r="DW46" s="264"/>
      <c r="DX46" s="264"/>
      <c r="DY46" s="264"/>
      <c r="DZ46" s="264"/>
      <c r="EA46" s="264"/>
      <c r="EB46" s="264"/>
      <c r="EC46" s="264"/>
      <c r="ED46" s="264"/>
      <c r="EE46" s="264"/>
      <c r="EF46" s="264"/>
      <c r="EG46" s="264"/>
      <c r="EH46" s="264"/>
      <c r="EI46" s="264"/>
      <c r="EJ46" s="264"/>
      <c r="EK46" s="264"/>
      <c r="EL46" s="264"/>
      <c r="EM46" s="264"/>
      <c r="EN46" s="264"/>
      <c r="EO46" s="264"/>
      <c r="EP46" s="264"/>
      <c r="EQ46" s="264"/>
      <c r="ER46" s="264"/>
      <c r="ES46" s="264"/>
      <c r="ET46" s="264"/>
      <c r="EU46" s="264"/>
      <c r="EV46" s="264"/>
      <c r="EW46" s="264"/>
      <c r="EX46" s="264"/>
      <c r="EY46" s="264"/>
      <c r="EZ46" s="264"/>
      <c r="FA46" s="264"/>
      <c r="FB46" s="264"/>
      <c r="FC46" s="264"/>
      <c r="FD46" s="264"/>
      <c r="FE46" s="264"/>
      <c r="FF46" s="264"/>
      <c r="FG46" s="264"/>
      <c r="FH46" s="264"/>
      <c r="FI46" s="264"/>
      <c r="FJ46" s="264"/>
      <c r="FK46" s="264"/>
      <c r="FL46" s="264"/>
      <c r="FM46" s="264"/>
      <c r="FN46" s="264"/>
      <c r="FO46" s="264"/>
      <c r="FP46" s="264"/>
      <c r="FQ46" s="264"/>
      <c r="FR46" s="264"/>
      <c r="FS46" s="264"/>
      <c r="FT46" s="264"/>
      <c r="FU46" s="264"/>
      <c r="FV46" s="264"/>
      <c r="FW46" s="264"/>
      <c r="FX46" s="264"/>
      <c r="FY46" s="264"/>
      <c r="FZ46" s="264"/>
      <c r="GA46" s="264"/>
      <c r="GB46" s="264"/>
      <c r="GC46" s="264"/>
      <c r="GD46" s="264"/>
      <c r="GE46" s="264"/>
      <c r="GF46" s="264"/>
      <c r="GG46" s="264"/>
      <c r="GH46" s="264"/>
      <c r="GI46" s="264"/>
      <c r="GJ46" s="264"/>
      <c r="GK46" s="264"/>
      <c r="GL46" s="264"/>
      <c r="GM46" s="264"/>
      <c r="GN46" s="264"/>
      <c r="GO46" s="264"/>
      <c r="GP46" s="264"/>
      <c r="GQ46" s="264"/>
      <c r="GR46" s="264"/>
      <c r="GS46" s="264"/>
      <c r="GT46" s="264"/>
      <c r="GU46" s="264"/>
      <c r="GV46" s="264"/>
      <c r="GW46" s="264"/>
      <c r="GX46" s="264"/>
      <c r="GY46" s="264"/>
      <c r="GZ46" s="264"/>
      <c r="HA46" s="264"/>
      <c r="HB46" s="264"/>
      <c r="HC46" s="264"/>
      <c r="HD46" s="264"/>
      <c r="HE46" s="264"/>
      <c r="HF46" s="264"/>
      <c r="HG46" s="264"/>
      <c r="HH46" s="264"/>
      <c r="HI46" s="264"/>
      <c r="HJ46" s="264"/>
      <c r="HK46" s="264"/>
      <c r="HL46" s="264"/>
      <c r="HM46" s="264"/>
      <c r="HN46" s="264"/>
      <c r="HO46" s="264"/>
      <c r="HP46" s="264"/>
      <c r="HQ46" s="264"/>
      <c r="HR46" s="264"/>
      <c r="HS46" s="264"/>
      <c r="HT46" s="264"/>
      <c r="HU46" s="264"/>
      <c r="HV46" s="264"/>
      <c r="HW46" s="264"/>
      <c r="HX46" s="264"/>
      <c r="HY46" s="264"/>
      <c r="HZ46" s="264"/>
      <c r="IA46" s="264"/>
      <c r="IB46" s="264"/>
      <c r="IC46" s="264"/>
      <c r="ID46" s="264"/>
      <c r="IE46" s="264"/>
      <c r="IF46" s="264"/>
      <c r="IG46" s="264"/>
      <c r="IH46" s="264"/>
      <c r="II46" s="264"/>
      <c r="IJ46" s="264"/>
      <c r="IK46" s="264"/>
      <c r="IL46" s="264"/>
      <c r="IM46" s="264"/>
      <c r="IN46" s="264"/>
      <c r="IO46" s="264"/>
      <c r="IP46" s="264"/>
      <c r="IQ46" s="264"/>
      <c r="IR46" s="264"/>
      <c r="IS46" s="264"/>
      <c r="IT46" s="264"/>
      <c r="IU46" s="264"/>
      <c r="IV46" s="264"/>
    </row>
    <row r="47" customFormat="false" ht="12.75" hidden="false" customHeight="false" outlineLevel="0" collapsed="false">
      <c r="A47" s="275"/>
      <c r="B47" s="262"/>
      <c r="C47" s="262"/>
      <c r="D47" s="263"/>
      <c r="E47" s="262"/>
      <c r="F47" s="262"/>
      <c r="G47" s="262"/>
      <c r="H47" s="262"/>
      <c r="I47" s="262"/>
      <c r="J47" s="263"/>
      <c r="K47" s="263"/>
      <c r="L47" s="263"/>
      <c r="M47" s="263"/>
      <c r="N47" s="263"/>
      <c r="O47" s="263"/>
      <c r="P47" s="263"/>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c r="CJ47" s="264"/>
      <c r="CK47" s="264"/>
      <c r="CL47" s="264"/>
      <c r="CM47" s="264"/>
      <c r="CN47" s="264"/>
      <c r="CO47" s="264"/>
      <c r="CP47" s="264"/>
      <c r="CQ47" s="264"/>
      <c r="CR47" s="264"/>
      <c r="CS47" s="264"/>
      <c r="CT47" s="264"/>
      <c r="CU47" s="264"/>
      <c r="CV47" s="264"/>
      <c r="CW47" s="264"/>
      <c r="CX47" s="264"/>
      <c r="CY47" s="264"/>
      <c r="CZ47" s="264"/>
      <c r="DA47" s="264"/>
      <c r="DB47" s="264"/>
      <c r="DC47" s="264"/>
      <c r="DD47" s="264"/>
      <c r="DE47" s="264"/>
      <c r="DF47" s="264"/>
      <c r="DG47" s="264"/>
      <c r="DH47" s="264"/>
      <c r="DI47" s="264"/>
      <c r="DJ47" s="264"/>
      <c r="DK47" s="264"/>
      <c r="DL47" s="264"/>
      <c r="DM47" s="264"/>
      <c r="DN47" s="264"/>
      <c r="DO47" s="264"/>
      <c r="DP47" s="264"/>
      <c r="DQ47" s="264"/>
      <c r="DR47" s="264"/>
      <c r="DS47" s="264"/>
      <c r="DT47" s="264"/>
      <c r="DU47" s="264"/>
      <c r="DV47" s="264"/>
      <c r="DW47" s="264"/>
      <c r="DX47" s="264"/>
      <c r="DY47" s="264"/>
      <c r="DZ47" s="264"/>
      <c r="EA47" s="264"/>
      <c r="EB47" s="264"/>
      <c r="EC47" s="264"/>
      <c r="ED47" s="264"/>
      <c r="EE47" s="264"/>
      <c r="EF47" s="264"/>
      <c r="EG47" s="264"/>
      <c r="EH47" s="264"/>
      <c r="EI47" s="264"/>
      <c r="EJ47" s="264"/>
      <c r="EK47" s="264"/>
      <c r="EL47" s="264"/>
      <c r="EM47" s="264"/>
      <c r="EN47" s="264"/>
      <c r="EO47" s="264"/>
      <c r="EP47" s="264"/>
      <c r="EQ47" s="264"/>
      <c r="ER47" s="264"/>
      <c r="ES47" s="264"/>
      <c r="ET47" s="264"/>
      <c r="EU47" s="264"/>
      <c r="EV47" s="264"/>
      <c r="EW47" s="264"/>
      <c r="EX47" s="264"/>
      <c r="EY47" s="264"/>
      <c r="EZ47" s="264"/>
      <c r="FA47" s="264"/>
      <c r="FB47" s="264"/>
      <c r="FC47" s="264"/>
      <c r="FD47" s="264"/>
      <c r="FE47" s="264"/>
      <c r="FF47" s="264"/>
      <c r="FG47" s="264"/>
      <c r="FH47" s="264"/>
      <c r="FI47" s="264"/>
      <c r="FJ47" s="264"/>
      <c r="FK47" s="264"/>
      <c r="FL47" s="264"/>
      <c r="FM47" s="264"/>
      <c r="FN47" s="264"/>
      <c r="FO47" s="264"/>
      <c r="FP47" s="264"/>
      <c r="FQ47" s="264"/>
      <c r="FR47" s="264"/>
      <c r="FS47" s="264"/>
      <c r="FT47" s="264"/>
      <c r="FU47" s="264"/>
      <c r="FV47" s="264"/>
      <c r="FW47" s="264"/>
      <c r="FX47" s="264"/>
      <c r="FY47" s="264"/>
      <c r="FZ47" s="264"/>
      <c r="GA47" s="264"/>
      <c r="GB47" s="264"/>
      <c r="GC47" s="264"/>
      <c r="GD47" s="264"/>
      <c r="GE47" s="264"/>
      <c r="GF47" s="264"/>
      <c r="GG47" s="264"/>
      <c r="GH47" s="264"/>
      <c r="GI47" s="264"/>
      <c r="GJ47" s="264"/>
      <c r="GK47" s="264"/>
      <c r="GL47" s="264"/>
      <c r="GM47" s="264"/>
      <c r="GN47" s="264"/>
      <c r="GO47" s="264"/>
      <c r="GP47" s="264"/>
      <c r="GQ47" s="264"/>
      <c r="GR47" s="264"/>
      <c r="GS47" s="264"/>
      <c r="GT47" s="264"/>
      <c r="GU47" s="264"/>
      <c r="GV47" s="264"/>
      <c r="GW47" s="264"/>
      <c r="GX47" s="264"/>
      <c r="GY47" s="264"/>
      <c r="GZ47" s="264"/>
      <c r="HA47" s="264"/>
      <c r="HB47" s="264"/>
      <c r="HC47" s="264"/>
      <c r="HD47" s="264"/>
      <c r="HE47" s="264"/>
      <c r="HF47" s="264"/>
      <c r="HG47" s="264"/>
      <c r="HH47" s="264"/>
      <c r="HI47" s="264"/>
      <c r="HJ47" s="264"/>
      <c r="HK47" s="264"/>
      <c r="HL47" s="264"/>
      <c r="HM47" s="264"/>
      <c r="HN47" s="264"/>
      <c r="HO47" s="264"/>
      <c r="HP47" s="264"/>
      <c r="HQ47" s="264"/>
      <c r="HR47" s="264"/>
      <c r="HS47" s="264"/>
      <c r="HT47" s="264"/>
      <c r="HU47" s="264"/>
      <c r="HV47" s="264"/>
      <c r="HW47" s="264"/>
      <c r="HX47" s="264"/>
      <c r="HY47" s="264"/>
      <c r="HZ47" s="264"/>
      <c r="IA47" s="264"/>
      <c r="IB47" s="264"/>
      <c r="IC47" s="264"/>
      <c r="ID47" s="264"/>
      <c r="IE47" s="264"/>
      <c r="IF47" s="264"/>
      <c r="IG47" s="264"/>
      <c r="IH47" s="264"/>
      <c r="II47" s="264"/>
      <c r="IJ47" s="264"/>
      <c r="IK47" s="264"/>
      <c r="IL47" s="264"/>
      <c r="IM47" s="264"/>
      <c r="IN47" s="264"/>
      <c r="IO47" s="264"/>
      <c r="IP47" s="264"/>
      <c r="IQ47" s="264"/>
      <c r="IR47" s="264"/>
      <c r="IS47" s="264"/>
      <c r="IT47" s="264"/>
      <c r="IU47" s="264"/>
      <c r="IV47" s="264"/>
    </row>
    <row r="48" customFormat="false" ht="12.75" hidden="false" customHeight="false" outlineLevel="0" collapsed="false">
      <c r="A48" s="263"/>
      <c r="B48" s="262"/>
      <c r="C48" s="262"/>
      <c r="D48" s="263"/>
      <c r="E48" s="262"/>
      <c r="F48" s="262"/>
      <c r="G48" s="262"/>
      <c r="H48" s="262"/>
      <c r="I48" s="262"/>
      <c r="J48" s="263"/>
      <c r="K48" s="263"/>
      <c r="L48" s="263"/>
      <c r="M48" s="263"/>
      <c r="N48" s="263"/>
      <c r="O48" s="263"/>
      <c r="P48" s="263"/>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64"/>
      <c r="BC48" s="264"/>
      <c r="BD48" s="264"/>
      <c r="BE48" s="264"/>
      <c r="BF48" s="264"/>
      <c r="BG48" s="264"/>
      <c r="BH48" s="264"/>
      <c r="BI48" s="264"/>
      <c r="BJ48" s="264"/>
      <c r="BK48" s="264"/>
      <c r="BL48" s="264"/>
      <c r="BM48" s="264"/>
      <c r="BN48" s="264"/>
      <c r="BO48" s="264"/>
      <c r="BP48" s="264"/>
      <c r="BQ48" s="264"/>
      <c r="BR48" s="264"/>
      <c r="BS48" s="264"/>
      <c r="BT48" s="264"/>
      <c r="BU48" s="264"/>
      <c r="BV48" s="264"/>
      <c r="BW48" s="264"/>
      <c r="BX48" s="264"/>
      <c r="BY48" s="264"/>
      <c r="BZ48" s="264"/>
      <c r="CA48" s="264"/>
      <c r="CB48" s="264"/>
      <c r="CC48" s="264"/>
      <c r="CD48" s="264"/>
      <c r="CE48" s="264"/>
      <c r="CF48" s="264"/>
      <c r="CG48" s="264"/>
      <c r="CH48" s="264"/>
      <c r="CI48" s="264"/>
      <c r="CJ48" s="264"/>
      <c r="CK48" s="264"/>
      <c r="CL48" s="264"/>
      <c r="CM48" s="264"/>
      <c r="CN48" s="264"/>
      <c r="CO48" s="264"/>
      <c r="CP48" s="264"/>
      <c r="CQ48" s="264"/>
      <c r="CR48" s="264"/>
      <c r="CS48" s="264"/>
      <c r="CT48" s="264"/>
      <c r="CU48" s="264"/>
      <c r="CV48" s="264"/>
      <c r="CW48" s="264"/>
      <c r="CX48" s="264"/>
      <c r="CY48" s="264"/>
      <c r="CZ48" s="264"/>
      <c r="DA48" s="264"/>
      <c r="DB48" s="264"/>
      <c r="DC48" s="264"/>
      <c r="DD48" s="264"/>
      <c r="DE48" s="264"/>
      <c r="DF48" s="264"/>
      <c r="DG48" s="264"/>
      <c r="DH48" s="264"/>
      <c r="DI48" s="264"/>
      <c r="DJ48" s="264"/>
      <c r="DK48" s="264"/>
      <c r="DL48" s="264"/>
      <c r="DM48" s="264"/>
      <c r="DN48" s="264"/>
      <c r="DO48" s="264"/>
      <c r="DP48" s="264"/>
      <c r="DQ48" s="264"/>
      <c r="DR48" s="264"/>
      <c r="DS48" s="264"/>
      <c r="DT48" s="264"/>
      <c r="DU48" s="264"/>
      <c r="DV48" s="264"/>
      <c r="DW48" s="264"/>
      <c r="DX48" s="264"/>
      <c r="DY48" s="264"/>
      <c r="DZ48" s="264"/>
      <c r="EA48" s="264"/>
      <c r="EB48" s="264"/>
      <c r="EC48" s="264"/>
      <c r="ED48" s="264"/>
      <c r="EE48" s="264"/>
      <c r="EF48" s="264"/>
      <c r="EG48" s="264"/>
      <c r="EH48" s="264"/>
      <c r="EI48" s="264"/>
      <c r="EJ48" s="264"/>
      <c r="EK48" s="264"/>
      <c r="EL48" s="264"/>
      <c r="EM48" s="264"/>
      <c r="EN48" s="264"/>
      <c r="EO48" s="264"/>
      <c r="EP48" s="264"/>
      <c r="EQ48" s="264"/>
      <c r="ER48" s="264"/>
      <c r="ES48" s="264"/>
      <c r="ET48" s="264"/>
      <c r="EU48" s="264"/>
      <c r="EV48" s="264"/>
      <c r="EW48" s="264"/>
      <c r="EX48" s="264"/>
      <c r="EY48" s="264"/>
      <c r="EZ48" s="264"/>
      <c r="FA48" s="264"/>
      <c r="FB48" s="264"/>
      <c r="FC48" s="264"/>
      <c r="FD48" s="264"/>
      <c r="FE48" s="264"/>
      <c r="FF48" s="264"/>
      <c r="FG48" s="264"/>
      <c r="FH48" s="264"/>
      <c r="FI48" s="264"/>
      <c r="FJ48" s="264"/>
      <c r="FK48" s="264"/>
      <c r="FL48" s="264"/>
      <c r="FM48" s="264"/>
      <c r="FN48" s="264"/>
      <c r="FO48" s="264"/>
      <c r="FP48" s="264"/>
      <c r="FQ48" s="264"/>
      <c r="FR48" s="264"/>
      <c r="FS48" s="264"/>
      <c r="FT48" s="264"/>
      <c r="FU48" s="264"/>
      <c r="FV48" s="264"/>
      <c r="FW48" s="264"/>
      <c r="FX48" s="264"/>
      <c r="FY48" s="264"/>
      <c r="FZ48" s="264"/>
      <c r="GA48" s="264"/>
      <c r="GB48" s="264"/>
      <c r="GC48" s="264"/>
      <c r="GD48" s="264"/>
      <c r="GE48" s="264"/>
      <c r="GF48" s="264"/>
      <c r="GG48" s="264"/>
      <c r="GH48" s="264"/>
      <c r="GI48" s="264"/>
      <c r="GJ48" s="264"/>
      <c r="GK48" s="264"/>
      <c r="GL48" s="264"/>
      <c r="GM48" s="264"/>
      <c r="GN48" s="264"/>
      <c r="GO48" s="264"/>
      <c r="GP48" s="264"/>
      <c r="GQ48" s="264"/>
      <c r="GR48" s="264"/>
      <c r="GS48" s="264"/>
      <c r="GT48" s="264"/>
      <c r="GU48" s="264"/>
      <c r="GV48" s="264"/>
      <c r="GW48" s="264"/>
      <c r="GX48" s="264"/>
      <c r="GY48" s="264"/>
      <c r="GZ48" s="264"/>
      <c r="HA48" s="264"/>
      <c r="HB48" s="264"/>
      <c r="HC48" s="264"/>
      <c r="HD48" s="264"/>
      <c r="HE48" s="264"/>
      <c r="HF48" s="264"/>
      <c r="HG48" s="264"/>
      <c r="HH48" s="264"/>
      <c r="HI48" s="264"/>
      <c r="HJ48" s="264"/>
      <c r="HK48" s="264"/>
      <c r="HL48" s="264"/>
      <c r="HM48" s="264"/>
      <c r="HN48" s="264"/>
      <c r="HO48" s="264"/>
      <c r="HP48" s="264"/>
      <c r="HQ48" s="264"/>
      <c r="HR48" s="264"/>
      <c r="HS48" s="264"/>
      <c r="HT48" s="264"/>
      <c r="HU48" s="264"/>
      <c r="HV48" s="264"/>
      <c r="HW48" s="264"/>
      <c r="HX48" s="264"/>
      <c r="HY48" s="264"/>
      <c r="HZ48" s="264"/>
      <c r="IA48" s="264"/>
      <c r="IB48" s="264"/>
      <c r="IC48" s="264"/>
      <c r="ID48" s="264"/>
      <c r="IE48" s="264"/>
      <c r="IF48" s="264"/>
      <c r="IG48" s="264"/>
      <c r="IH48" s="264"/>
      <c r="II48" s="264"/>
      <c r="IJ48" s="264"/>
      <c r="IK48" s="264"/>
      <c r="IL48" s="264"/>
      <c r="IM48" s="264"/>
      <c r="IN48" s="264"/>
      <c r="IO48" s="264"/>
      <c r="IP48" s="264"/>
      <c r="IQ48" s="264"/>
      <c r="IR48" s="264"/>
      <c r="IS48" s="264"/>
      <c r="IT48" s="264"/>
      <c r="IU48" s="264"/>
      <c r="IV48" s="264"/>
    </row>
    <row r="49" customFormat="false" ht="12.75" hidden="false" customHeight="false" outlineLevel="0" collapsed="false">
      <c r="A49" s="263"/>
      <c r="B49" s="262"/>
      <c r="C49" s="262"/>
      <c r="D49" s="11"/>
      <c r="E49" s="276"/>
      <c r="F49" s="276"/>
      <c r="G49" s="276"/>
      <c r="H49" s="276"/>
      <c r="I49" s="276"/>
      <c r="J49" s="11"/>
      <c r="K49" s="11"/>
      <c r="L49" s="11"/>
      <c r="M49" s="11"/>
      <c r="N49" s="11"/>
      <c r="O49" s="11"/>
      <c r="P49" s="11"/>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64"/>
      <c r="BC49" s="264"/>
      <c r="BD49" s="264"/>
      <c r="BE49" s="264"/>
      <c r="BF49" s="264"/>
      <c r="BG49" s="264"/>
      <c r="BH49" s="264"/>
      <c r="BI49" s="264"/>
      <c r="BJ49" s="264"/>
      <c r="BK49" s="264"/>
      <c r="BL49" s="264"/>
      <c r="BM49" s="264"/>
      <c r="BN49" s="264"/>
      <c r="BO49" s="264"/>
      <c r="BP49" s="264"/>
      <c r="BQ49" s="264"/>
      <c r="BR49" s="264"/>
      <c r="BS49" s="264"/>
      <c r="BT49" s="264"/>
      <c r="BU49" s="264"/>
      <c r="BV49" s="264"/>
      <c r="BW49" s="264"/>
      <c r="BX49" s="264"/>
      <c r="BY49" s="264"/>
      <c r="BZ49" s="264"/>
      <c r="CA49" s="264"/>
      <c r="CB49" s="264"/>
      <c r="CC49" s="264"/>
      <c r="CD49" s="264"/>
      <c r="CE49" s="264"/>
      <c r="CF49" s="264"/>
      <c r="CG49" s="264"/>
      <c r="CH49" s="264"/>
      <c r="CI49" s="264"/>
      <c r="CJ49" s="264"/>
      <c r="CK49" s="264"/>
      <c r="CL49" s="264"/>
      <c r="CM49" s="264"/>
      <c r="CN49" s="264"/>
      <c r="CO49" s="264"/>
      <c r="CP49" s="264"/>
      <c r="CQ49" s="264"/>
      <c r="CR49" s="264"/>
      <c r="CS49" s="264"/>
      <c r="CT49" s="264"/>
      <c r="CU49" s="264"/>
      <c r="CV49" s="264"/>
      <c r="CW49" s="264"/>
      <c r="CX49" s="264"/>
      <c r="CY49" s="264"/>
      <c r="CZ49" s="264"/>
      <c r="DA49" s="264"/>
      <c r="DB49" s="264"/>
      <c r="DC49" s="264"/>
      <c r="DD49" s="264"/>
      <c r="DE49" s="264"/>
      <c r="DF49" s="264"/>
      <c r="DG49" s="264"/>
      <c r="DH49" s="264"/>
      <c r="DI49" s="264"/>
      <c r="DJ49" s="264"/>
      <c r="DK49" s="264"/>
      <c r="DL49" s="264"/>
      <c r="DM49" s="264"/>
      <c r="DN49" s="264"/>
      <c r="DO49" s="264"/>
      <c r="DP49" s="264"/>
      <c r="DQ49" s="264"/>
      <c r="DR49" s="264"/>
      <c r="DS49" s="264"/>
      <c r="DT49" s="264"/>
      <c r="DU49" s="264"/>
      <c r="DV49" s="264"/>
      <c r="DW49" s="264"/>
      <c r="DX49" s="264"/>
      <c r="DY49" s="264"/>
      <c r="DZ49" s="264"/>
      <c r="EA49" s="264"/>
      <c r="EB49" s="264"/>
      <c r="EC49" s="264"/>
      <c r="ED49" s="264"/>
      <c r="EE49" s="264"/>
      <c r="EF49" s="264"/>
      <c r="EG49" s="264"/>
      <c r="EH49" s="264"/>
      <c r="EI49" s="264"/>
      <c r="EJ49" s="264"/>
      <c r="EK49" s="264"/>
      <c r="EL49" s="264"/>
      <c r="EM49" s="264"/>
      <c r="EN49" s="264"/>
      <c r="EO49" s="264"/>
      <c r="EP49" s="264"/>
      <c r="EQ49" s="264"/>
      <c r="ER49" s="264"/>
      <c r="ES49" s="264"/>
      <c r="ET49" s="264"/>
      <c r="EU49" s="264"/>
      <c r="EV49" s="264"/>
      <c r="EW49" s="264"/>
      <c r="EX49" s="264"/>
      <c r="EY49" s="264"/>
      <c r="EZ49" s="264"/>
      <c r="FA49" s="264"/>
      <c r="FB49" s="264"/>
      <c r="FC49" s="264"/>
      <c r="FD49" s="264"/>
      <c r="FE49" s="264"/>
      <c r="FF49" s="264"/>
      <c r="FG49" s="264"/>
      <c r="FH49" s="264"/>
      <c r="FI49" s="264"/>
      <c r="FJ49" s="264"/>
      <c r="FK49" s="264"/>
      <c r="FL49" s="264"/>
      <c r="FM49" s="264"/>
      <c r="FN49" s="264"/>
      <c r="FO49" s="264"/>
      <c r="FP49" s="264"/>
      <c r="FQ49" s="264"/>
      <c r="FR49" s="264"/>
      <c r="FS49" s="264"/>
      <c r="FT49" s="264"/>
      <c r="FU49" s="264"/>
      <c r="FV49" s="264"/>
      <c r="FW49" s="264"/>
      <c r="FX49" s="264"/>
      <c r="FY49" s="264"/>
      <c r="FZ49" s="264"/>
      <c r="GA49" s="264"/>
      <c r="GB49" s="264"/>
      <c r="GC49" s="264"/>
      <c r="GD49" s="264"/>
      <c r="GE49" s="264"/>
      <c r="GF49" s="264"/>
      <c r="GG49" s="264"/>
      <c r="GH49" s="264"/>
      <c r="GI49" s="264"/>
      <c r="GJ49" s="264"/>
      <c r="GK49" s="264"/>
      <c r="GL49" s="264"/>
      <c r="GM49" s="264"/>
      <c r="GN49" s="264"/>
      <c r="GO49" s="264"/>
      <c r="GP49" s="264"/>
      <c r="GQ49" s="264"/>
      <c r="GR49" s="264"/>
      <c r="GS49" s="264"/>
      <c r="GT49" s="264"/>
      <c r="GU49" s="264"/>
      <c r="GV49" s="264"/>
      <c r="GW49" s="264"/>
      <c r="GX49" s="264"/>
      <c r="GY49" s="264"/>
      <c r="GZ49" s="264"/>
      <c r="HA49" s="264"/>
      <c r="HB49" s="264"/>
      <c r="HC49" s="264"/>
      <c r="HD49" s="264"/>
      <c r="HE49" s="264"/>
      <c r="HF49" s="264"/>
      <c r="HG49" s="264"/>
      <c r="HH49" s="264"/>
      <c r="HI49" s="264"/>
      <c r="HJ49" s="264"/>
      <c r="HK49" s="264"/>
      <c r="HL49" s="264"/>
      <c r="HM49" s="264"/>
      <c r="HN49" s="264"/>
      <c r="HO49" s="264"/>
      <c r="HP49" s="264"/>
      <c r="HQ49" s="264"/>
      <c r="HR49" s="264"/>
      <c r="HS49" s="264"/>
      <c r="HT49" s="264"/>
      <c r="HU49" s="264"/>
      <c r="HV49" s="264"/>
      <c r="HW49" s="264"/>
      <c r="HX49" s="264"/>
      <c r="HY49" s="264"/>
      <c r="HZ49" s="264"/>
      <c r="IA49" s="264"/>
      <c r="IB49" s="264"/>
      <c r="IC49" s="264"/>
      <c r="ID49" s="264"/>
      <c r="IE49" s="264"/>
      <c r="IF49" s="264"/>
      <c r="IG49" s="264"/>
      <c r="IH49" s="264"/>
      <c r="II49" s="264"/>
      <c r="IJ49" s="264"/>
      <c r="IK49" s="264"/>
      <c r="IL49" s="264"/>
      <c r="IM49" s="264"/>
      <c r="IN49" s="264"/>
      <c r="IO49" s="264"/>
      <c r="IP49" s="264"/>
      <c r="IQ49" s="264"/>
      <c r="IR49" s="264"/>
      <c r="IS49" s="264"/>
      <c r="IT49" s="264"/>
      <c r="IU49" s="264"/>
      <c r="IV49" s="264"/>
    </row>
    <row r="50" customFormat="false" ht="12.75" hidden="false" customHeight="false" outlineLevel="0" collapsed="false">
      <c r="A50" s="11"/>
      <c r="B50" s="276"/>
      <c r="C50" s="276"/>
      <c r="D50" s="11"/>
      <c r="E50" s="276"/>
      <c r="F50" s="276"/>
      <c r="G50" s="276"/>
      <c r="H50" s="276"/>
      <c r="I50" s="276"/>
      <c r="J50" s="11"/>
      <c r="K50" s="11"/>
      <c r="L50" s="11"/>
      <c r="M50" s="11"/>
      <c r="N50" s="11"/>
      <c r="O50" s="11"/>
      <c r="P50" s="11"/>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c r="BF50" s="264"/>
      <c r="BG50" s="264"/>
      <c r="BH50" s="264"/>
      <c r="BI50" s="264"/>
      <c r="BJ50" s="264"/>
      <c r="BK50" s="264"/>
      <c r="BL50" s="264"/>
      <c r="BM50" s="264"/>
      <c r="BN50" s="264"/>
      <c r="BO50" s="264"/>
      <c r="BP50" s="264"/>
      <c r="BQ50" s="264"/>
      <c r="BR50" s="264"/>
      <c r="BS50" s="264"/>
      <c r="BT50" s="264"/>
      <c r="BU50" s="264"/>
      <c r="BV50" s="264"/>
      <c r="BW50" s="264"/>
      <c r="BX50" s="264"/>
      <c r="BY50" s="264"/>
      <c r="BZ50" s="264"/>
      <c r="CA50" s="264"/>
      <c r="CB50" s="264"/>
      <c r="CC50" s="264"/>
      <c r="CD50" s="264"/>
      <c r="CE50" s="264"/>
      <c r="CF50" s="264"/>
      <c r="CG50" s="264"/>
      <c r="CH50" s="264"/>
      <c r="CI50" s="264"/>
      <c r="CJ50" s="264"/>
      <c r="CK50" s="264"/>
      <c r="CL50" s="264"/>
      <c r="CM50" s="264"/>
      <c r="CN50" s="264"/>
      <c r="CO50" s="264"/>
      <c r="CP50" s="264"/>
      <c r="CQ50" s="264"/>
      <c r="CR50" s="264"/>
      <c r="CS50" s="264"/>
      <c r="CT50" s="264"/>
      <c r="CU50" s="264"/>
      <c r="CV50" s="264"/>
      <c r="CW50" s="264"/>
      <c r="CX50" s="264"/>
      <c r="CY50" s="264"/>
      <c r="CZ50" s="264"/>
      <c r="DA50" s="264"/>
      <c r="DB50" s="264"/>
      <c r="DC50" s="264"/>
      <c r="DD50" s="264"/>
      <c r="DE50" s="264"/>
      <c r="DF50" s="264"/>
      <c r="DG50" s="264"/>
      <c r="DH50" s="264"/>
      <c r="DI50" s="264"/>
      <c r="DJ50" s="264"/>
      <c r="DK50" s="264"/>
      <c r="DL50" s="264"/>
      <c r="DM50" s="264"/>
      <c r="DN50" s="264"/>
      <c r="DO50" s="264"/>
      <c r="DP50" s="264"/>
      <c r="DQ50" s="264"/>
      <c r="DR50" s="264"/>
      <c r="DS50" s="264"/>
      <c r="DT50" s="264"/>
      <c r="DU50" s="264"/>
      <c r="DV50" s="264"/>
      <c r="DW50" s="264"/>
      <c r="DX50" s="264"/>
      <c r="DY50" s="264"/>
      <c r="DZ50" s="264"/>
      <c r="EA50" s="264"/>
      <c r="EB50" s="264"/>
      <c r="EC50" s="264"/>
      <c r="ED50" s="264"/>
      <c r="EE50" s="264"/>
      <c r="EF50" s="264"/>
      <c r="EG50" s="264"/>
      <c r="EH50" s="264"/>
      <c r="EI50" s="264"/>
      <c r="EJ50" s="264"/>
      <c r="EK50" s="264"/>
      <c r="EL50" s="264"/>
      <c r="EM50" s="264"/>
      <c r="EN50" s="264"/>
      <c r="EO50" s="264"/>
      <c r="EP50" s="264"/>
      <c r="EQ50" s="264"/>
      <c r="ER50" s="264"/>
      <c r="ES50" s="264"/>
      <c r="ET50" s="264"/>
      <c r="EU50" s="264"/>
      <c r="EV50" s="264"/>
      <c r="EW50" s="264"/>
      <c r="EX50" s="264"/>
      <c r="EY50" s="264"/>
      <c r="EZ50" s="264"/>
      <c r="FA50" s="264"/>
      <c r="FB50" s="264"/>
      <c r="FC50" s="264"/>
      <c r="FD50" s="264"/>
      <c r="FE50" s="264"/>
      <c r="FF50" s="264"/>
      <c r="FG50" s="264"/>
      <c r="FH50" s="264"/>
      <c r="FI50" s="264"/>
      <c r="FJ50" s="264"/>
      <c r="FK50" s="264"/>
      <c r="FL50" s="264"/>
      <c r="FM50" s="264"/>
      <c r="FN50" s="264"/>
      <c r="FO50" s="264"/>
      <c r="FP50" s="264"/>
      <c r="FQ50" s="264"/>
      <c r="FR50" s="264"/>
      <c r="FS50" s="264"/>
      <c r="FT50" s="264"/>
      <c r="FU50" s="264"/>
      <c r="FV50" s="264"/>
      <c r="FW50" s="264"/>
      <c r="FX50" s="264"/>
      <c r="FY50" s="264"/>
      <c r="FZ50" s="264"/>
      <c r="GA50" s="264"/>
      <c r="GB50" s="264"/>
      <c r="GC50" s="264"/>
      <c r="GD50" s="264"/>
      <c r="GE50" s="264"/>
      <c r="GF50" s="264"/>
      <c r="GG50" s="264"/>
      <c r="GH50" s="264"/>
      <c r="GI50" s="264"/>
      <c r="GJ50" s="264"/>
      <c r="GK50" s="264"/>
      <c r="GL50" s="264"/>
      <c r="GM50" s="264"/>
      <c r="GN50" s="264"/>
      <c r="GO50" s="264"/>
      <c r="GP50" s="264"/>
      <c r="GQ50" s="264"/>
      <c r="GR50" s="264"/>
      <c r="GS50" s="264"/>
      <c r="GT50" s="264"/>
      <c r="GU50" s="264"/>
      <c r="GV50" s="264"/>
      <c r="GW50" s="264"/>
      <c r="GX50" s="264"/>
      <c r="GY50" s="264"/>
      <c r="GZ50" s="264"/>
      <c r="HA50" s="264"/>
      <c r="HB50" s="264"/>
      <c r="HC50" s="264"/>
      <c r="HD50" s="264"/>
      <c r="HE50" s="264"/>
      <c r="HF50" s="264"/>
      <c r="HG50" s="264"/>
      <c r="HH50" s="264"/>
      <c r="HI50" s="264"/>
      <c r="HJ50" s="264"/>
      <c r="HK50" s="264"/>
      <c r="HL50" s="264"/>
      <c r="HM50" s="264"/>
      <c r="HN50" s="264"/>
      <c r="HO50" s="264"/>
      <c r="HP50" s="264"/>
      <c r="HQ50" s="264"/>
      <c r="HR50" s="264"/>
      <c r="HS50" s="264"/>
      <c r="HT50" s="264"/>
      <c r="HU50" s="264"/>
      <c r="HV50" s="264"/>
      <c r="HW50" s="264"/>
      <c r="HX50" s="264"/>
      <c r="HY50" s="264"/>
      <c r="HZ50" s="264"/>
      <c r="IA50" s="264"/>
      <c r="IB50" s="264"/>
      <c r="IC50" s="264"/>
      <c r="ID50" s="264"/>
      <c r="IE50" s="264"/>
      <c r="IF50" s="264"/>
      <c r="IG50" s="264"/>
      <c r="IH50" s="264"/>
      <c r="II50" s="264"/>
      <c r="IJ50" s="264"/>
      <c r="IK50" s="264"/>
      <c r="IL50" s="264"/>
      <c r="IM50" s="264"/>
      <c r="IN50" s="264"/>
      <c r="IO50" s="264"/>
      <c r="IP50" s="264"/>
      <c r="IQ50" s="264"/>
      <c r="IR50" s="264"/>
      <c r="IS50" s="264"/>
      <c r="IT50" s="264"/>
      <c r="IU50" s="264"/>
      <c r="IV50" s="264"/>
    </row>
    <row r="51" customFormat="false" ht="12.75" hidden="false" customHeight="false" outlineLevel="0" collapsed="false">
      <c r="A51" s="11"/>
      <c r="B51" s="276"/>
      <c r="C51" s="276"/>
      <c r="D51" s="11"/>
      <c r="E51" s="276"/>
      <c r="F51" s="276"/>
      <c r="G51" s="276"/>
      <c r="H51" s="276"/>
      <c r="I51" s="276"/>
      <c r="J51" s="11"/>
      <c r="K51" s="11"/>
      <c r="L51" s="11"/>
      <c r="M51" s="11"/>
      <c r="N51" s="11"/>
      <c r="O51" s="11"/>
      <c r="P51" s="11"/>
    </row>
    <row r="52" customFormat="false" ht="12.75" hidden="false" customHeight="false" outlineLevel="0" collapsed="false">
      <c r="A52" s="11"/>
      <c r="B52" s="276"/>
      <c r="C52" s="276"/>
      <c r="D52" s="11"/>
      <c r="E52" s="276"/>
      <c r="F52" s="276"/>
      <c r="G52" s="276"/>
      <c r="H52" s="276"/>
      <c r="I52" s="276"/>
      <c r="J52" s="11"/>
      <c r="K52" s="11"/>
      <c r="L52" s="11"/>
      <c r="M52" s="11"/>
      <c r="N52" s="11"/>
      <c r="O52" s="11"/>
      <c r="P52" s="11"/>
    </row>
    <row r="53" customFormat="false" ht="12.75" hidden="false" customHeight="false" outlineLevel="0" collapsed="false">
      <c r="A53" s="11"/>
      <c r="B53" s="276"/>
      <c r="C53" s="276"/>
      <c r="D53" s="11"/>
      <c r="E53" s="276"/>
      <c r="F53" s="276"/>
      <c r="G53" s="276"/>
      <c r="H53" s="276"/>
      <c r="I53" s="276"/>
      <c r="J53" s="11"/>
      <c r="K53" s="11"/>
      <c r="L53" s="11"/>
      <c r="M53" s="11"/>
      <c r="N53" s="11"/>
      <c r="O53" s="11"/>
      <c r="P53" s="11"/>
    </row>
    <row r="54" customFormat="false" ht="12.75" hidden="false" customHeight="false" outlineLevel="0" collapsed="false">
      <c r="A54" s="11"/>
      <c r="B54" s="276"/>
      <c r="C54" s="276"/>
      <c r="D54" s="11"/>
      <c r="E54" s="276"/>
      <c r="F54" s="276"/>
      <c r="G54" s="276"/>
      <c r="H54" s="276"/>
      <c r="I54" s="276"/>
      <c r="J54" s="11"/>
      <c r="K54" s="11"/>
      <c r="L54" s="11"/>
      <c r="M54" s="11"/>
      <c r="N54" s="11"/>
      <c r="O54" s="11"/>
      <c r="P54" s="11"/>
    </row>
    <row r="55" customFormat="false" ht="12.75" hidden="false" customHeight="false" outlineLevel="0" collapsed="false">
      <c r="A55" s="11"/>
      <c r="B55" s="276"/>
      <c r="C55" s="276"/>
      <c r="D55" s="11"/>
      <c r="E55" s="276"/>
      <c r="F55" s="276"/>
      <c r="G55" s="276"/>
      <c r="H55" s="276"/>
      <c r="I55" s="276"/>
      <c r="J55" s="11"/>
      <c r="K55" s="11"/>
      <c r="L55" s="11"/>
      <c r="M55" s="11"/>
      <c r="N55" s="11"/>
      <c r="O55" s="11"/>
      <c r="P55" s="11"/>
    </row>
    <row r="56" customFormat="false" ht="12.75" hidden="false" customHeight="false" outlineLevel="0" collapsed="false">
      <c r="A56" s="11"/>
      <c r="B56" s="276"/>
      <c r="C56" s="276"/>
      <c r="D56" s="11"/>
      <c r="E56" s="276"/>
      <c r="F56" s="276"/>
      <c r="G56" s="276"/>
      <c r="H56" s="276"/>
      <c r="I56" s="276"/>
      <c r="J56" s="11"/>
      <c r="K56" s="11"/>
      <c r="L56" s="11"/>
      <c r="M56" s="11"/>
      <c r="N56" s="11"/>
      <c r="O56" s="11"/>
      <c r="P56" s="11"/>
    </row>
    <row r="57" customFormat="false" ht="12.75" hidden="false" customHeight="false" outlineLevel="0" collapsed="false">
      <c r="A57" s="11"/>
      <c r="B57" s="276"/>
      <c r="C57" s="276"/>
      <c r="D57" s="11"/>
      <c r="E57" s="276"/>
      <c r="F57" s="276"/>
      <c r="G57" s="276"/>
      <c r="H57" s="276"/>
      <c r="I57" s="276"/>
      <c r="J57" s="11"/>
      <c r="K57" s="11"/>
      <c r="L57" s="11"/>
      <c r="M57" s="11"/>
      <c r="N57" s="11"/>
      <c r="O57" s="11"/>
      <c r="P57" s="11"/>
    </row>
    <row r="58" customFormat="false" ht="12.75" hidden="false" customHeight="false" outlineLevel="0" collapsed="false">
      <c r="A58" s="11"/>
      <c r="B58" s="276"/>
      <c r="C58" s="276"/>
      <c r="D58" s="11"/>
      <c r="E58" s="276"/>
      <c r="F58" s="276"/>
      <c r="G58" s="276"/>
      <c r="H58" s="276"/>
      <c r="I58" s="276"/>
      <c r="J58" s="11"/>
      <c r="K58" s="11"/>
      <c r="L58" s="11"/>
      <c r="M58" s="11"/>
      <c r="N58" s="11"/>
      <c r="O58" s="11"/>
      <c r="P58" s="11"/>
    </row>
    <row r="59" customFormat="false" ht="12.75" hidden="false" customHeight="false" outlineLevel="0" collapsed="false">
      <c r="A59" s="11"/>
      <c r="B59" s="276"/>
      <c r="C59" s="276"/>
      <c r="D59" s="11"/>
      <c r="E59" s="276"/>
      <c r="F59" s="276"/>
      <c r="G59" s="276"/>
      <c r="H59" s="276"/>
      <c r="I59" s="276"/>
      <c r="J59" s="11"/>
      <c r="K59" s="11"/>
      <c r="L59" s="11"/>
      <c r="M59" s="11"/>
      <c r="N59" s="11"/>
      <c r="O59" s="11"/>
      <c r="P59" s="11"/>
    </row>
    <row r="60" customFormat="false" ht="12.75" hidden="false" customHeight="false" outlineLevel="0" collapsed="false">
      <c r="A60" s="11"/>
      <c r="B60" s="276"/>
      <c r="C60" s="276"/>
      <c r="D60" s="11"/>
      <c r="E60" s="276"/>
      <c r="F60" s="276"/>
      <c r="G60" s="276"/>
      <c r="H60" s="276"/>
      <c r="I60" s="276"/>
      <c r="J60" s="11"/>
      <c r="K60" s="11"/>
      <c r="L60" s="11"/>
      <c r="M60" s="11"/>
      <c r="N60" s="11"/>
      <c r="O60" s="11"/>
      <c r="P60" s="11"/>
    </row>
    <row r="61" customFormat="false" ht="12.75" hidden="false" customHeight="false" outlineLevel="0" collapsed="false">
      <c r="A61" s="11"/>
      <c r="B61" s="276"/>
      <c r="C61" s="276"/>
      <c r="D61" s="11"/>
      <c r="E61" s="276"/>
      <c r="F61" s="276"/>
      <c r="G61" s="276"/>
      <c r="H61" s="276"/>
      <c r="I61" s="276"/>
      <c r="J61" s="11"/>
      <c r="K61" s="11"/>
      <c r="L61" s="11"/>
      <c r="M61" s="11"/>
      <c r="N61" s="11"/>
      <c r="O61" s="11"/>
      <c r="P61" s="11"/>
    </row>
    <row r="62" customFormat="false" ht="12.75" hidden="false" customHeight="false" outlineLevel="0" collapsed="false">
      <c r="A62" s="11"/>
      <c r="B62" s="276"/>
      <c r="C62" s="276"/>
      <c r="D62" s="11"/>
      <c r="E62" s="276"/>
      <c r="F62" s="276"/>
      <c r="G62" s="276"/>
      <c r="H62" s="276"/>
      <c r="I62" s="276"/>
      <c r="J62" s="11"/>
      <c r="K62" s="11"/>
      <c r="L62" s="11"/>
      <c r="M62" s="11"/>
      <c r="N62" s="11"/>
      <c r="O62" s="11"/>
      <c r="P62" s="11"/>
    </row>
    <row r="63" customFormat="false" ht="12.75" hidden="false" customHeight="false" outlineLevel="0" collapsed="false">
      <c r="A63" s="11"/>
      <c r="B63" s="276"/>
      <c r="C63" s="276"/>
      <c r="D63" s="11"/>
      <c r="E63" s="276"/>
      <c r="F63" s="276"/>
      <c r="G63" s="276"/>
      <c r="H63" s="276"/>
      <c r="I63" s="276"/>
      <c r="J63" s="11"/>
      <c r="K63" s="11"/>
      <c r="L63" s="11"/>
      <c r="M63" s="11"/>
      <c r="N63" s="11"/>
      <c r="O63" s="11"/>
      <c r="P63" s="11"/>
    </row>
    <row r="64" customFormat="false" ht="12.75" hidden="false" customHeight="false" outlineLevel="0" collapsed="false">
      <c r="A64" s="11"/>
      <c r="B64" s="276"/>
      <c r="C64" s="276"/>
      <c r="D64" s="11"/>
      <c r="E64" s="276"/>
      <c r="F64" s="276"/>
      <c r="G64" s="276"/>
      <c r="H64" s="276"/>
      <c r="I64" s="276"/>
      <c r="J64" s="11"/>
      <c r="K64" s="11"/>
      <c r="L64" s="11"/>
      <c r="M64" s="11"/>
      <c r="N64" s="11"/>
      <c r="O64" s="11"/>
      <c r="P64" s="11"/>
    </row>
    <row r="65" customFormat="false" ht="12.75" hidden="false" customHeight="false" outlineLevel="0" collapsed="false">
      <c r="A65" s="11"/>
      <c r="B65" s="276"/>
      <c r="C65" s="276"/>
      <c r="D65" s="11"/>
      <c r="E65" s="276"/>
      <c r="F65" s="276"/>
      <c r="G65" s="276"/>
      <c r="H65" s="276"/>
      <c r="I65" s="276"/>
      <c r="J65" s="11"/>
      <c r="K65" s="11"/>
      <c r="L65" s="11"/>
      <c r="M65" s="11"/>
      <c r="N65" s="11"/>
      <c r="O65" s="11"/>
      <c r="P65" s="11"/>
    </row>
    <row r="66" customFormat="false" ht="12.75" hidden="false" customHeight="false" outlineLevel="0" collapsed="false">
      <c r="A66" s="11"/>
      <c r="B66" s="276"/>
      <c r="C66" s="276"/>
      <c r="D66" s="11"/>
      <c r="E66" s="276"/>
      <c r="F66" s="276"/>
      <c r="G66" s="276"/>
      <c r="H66" s="276"/>
      <c r="I66" s="276"/>
      <c r="J66" s="11"/>
      <c r="K66" s="11"/>
      <c r="L66" s="11"/>
      <c r="M66" s="11"/>
      <c r="N66" s="11"/>
      <c r="O66" s="11"/>
      <c r="P66" s="11"/>
    </row>
    <row r="67" customFormat="false" ht="12.75" hidden="false" customHeight="false" outlineLevel="0" collapsed="false">
      <c r="A67" s="11"/>
      <c r="B67" s="276"/>
      <c r="C67" s="276"/>
      <c r="D67" s="11"/>
      <c r="E67" s="276"/>
      <c r="F67" s="276"/>
      <c r="G67" s="276"/>
      <c r="H67" s="276"/>
      <c r="I67" s="276"/>
      <c r="J67" s="11"/>
      <c r="K67" s="11"/>
      <c r="L67" s="11"/>
      <c r="M67" s="11"/>
      <c r="N67" s="11"/>
      <c r="O67" s="11"/>
      <c r="P67" s="11"/>
    </row>
    <row r="68" customFormat="false" ht="12.75" hidden="false" customHeight="false" outlineLevel="0" collapsed="false">
      <c r="A68" s="11"/>
      <c r="B68" s="276"/>
      <c r="C68" s="276"/>
      <c r="D68" s="11"/>
      <c r="E68" s="276"/>
      <c r="F68" s="276"/>
      <c r="G68" s="276"/>
      <c r="H68" s="276"/>
      <c r="I68" s="276"/>
      <c r="J68" s="11"/>
      <c r="K68" s="11"/>
      <c r="L68" s="11"/>
      <c r="M68" s="11"/>
      <c r="N68" s="11"/>
      <c r="O68" s="11"/>
      <c r="P68" s="11"/>
    </row>
    <row r="69" customFormat="false" ht="12.75" hidden="false" customHeight="false" outlineLevel="0" collapsed="false">
      <c r="A69" s="11"/>
      <c r="B69" s="276"/>
      <c r="C69" s="276"/>
      <c r="D69" s="11"/>
      <c r="E69" s="276"/>
      <c r="F69" s="276"/>
      <c r="G69" s="276"/>
      <c r="H69" s="276"/>
      <c r="I69" s="276"/>
      <c r="J69" s="11"/>
      <c r="K69" s="11"/>
      <c r="L69" s="11"/>
      <c r="M69" s="11"/>
      <c r="N69" s="11"/>
      <c r="O69" s="11"/>
      <c r="P69" s="11"/>
    </row>
    <row r="70" customFormat="false" ht="12.75" hidden="false" customHeight="false" outlineLevel="0" collapsed="false">
      <c r="A70" s="11"/>
      <c r="B70" s="276"/>
      <c r="C70" s="276"/>
      <c r="D70" s="11"/>
      <c r="E70" s="276"/>
      <c r="F70" s="276"/>
      <c r="G70" s="276"/>
      <c r="H70" s="276"/>
      <c r="I70" s="276"/>
      <c r="J70" s="11"/>
      <c r="K70" s="11"/>
      <c r="L70" s="11"/>
      <c r="M70" s="11"/>
      <c r="N70" s="11"/>
      <c r="O70" s="11"/>
      <c r="P70" s="11"/>
    </row>
    <row r="71" customFormat="false" ht="12.75" hidden="false" customHeight="false" outlineLevel="0" collapsed="false">
      <c r="A71" s="11"/>
      <c r="B71" s="276"/>
      <c r="C71" s="276"/>
      <c r="D71" s="11"/>
      <c r="E71" s="276"/>
      <c r="F71" s="276"/>
      <c r="G71" s="276"/>
      <c r="H71" s="276"/>
      <c r="I71" s="276"/>
      <c r="J71" s="11"/>
      <c r="K71" s="11"/>
      <c r="L71" s="11"/>
      <c r="M71" s="11"/>
      <c r="N71" s="11"/>
      <c r="O71" s="11"/>
      <c r="P71" s="11"/>
    </row>
    <row r="72" customFormat="false" ht="12.75" hidden="false" customHeight="false" outlineLevel="0" collapsed="false">
      <c r="A72" s="11"/>
      <c r="B72" s="276"/>
      <c r="C72" s="276"/>
      <c r="D72" s="11"/>
      <c r="E72" s="276"/>
      <c r="F72" s="276"/>
      <c r="G72" s="276"/>
      <c r="H72" s="276"/>
      <c r="I72" s="276"/>
      <c r="J72" s="11"/>
      <c r="K72" s="11"/>
      <c r="L72" s="11"/>
      <c r="M72" s="11"/>
      <c r="N72" s="11"/>
      <c r="O72" s="11"/>
      <c r="P72" s="11"/>
    </row>
    <row r="73" customFormat="false" ht="12.75" hidden="false" customHeight="false" outlineLevel="0" collapsed="false">
      <c r="A73" s="11"/>
      <c r="B73" s="276"/>
      <c r="C73" s="276"/>
      <c r="D73" s="11"/>
      <c r="E73" s="276"/>
      <c r="F73" s="276"/>
      <c r="G73" s="276"/>
      <c r="H73" s="276"/>
      <c r="I73" s="276"/>
      <c r="J73" s="11"/>
      <c r="K73" s="11"/>
      <c r="L73" s="11"/>
      <c r="M73" s="11"/>
      <c r="N73" s="11"/>
      <c r="O73" s="11"/>
      <c r="P73" s="11"/>
    </row>
    <row r="74" customFormat="false" ht="12.75" hidden="false" customHeight="false" outlineLevel="0" collapsed="false">
      <c r="A74" s="11"/>
      <c r="B74" s="276"/>
      <c r="C74" s="276"/>
      <c r="D74" s="11"/>
      <c r="E74" s="276"/>
      <c r="F74" s="276"/>
      <c r="G74" s="276"/>
      <c r="H74" s="276"/>
      <c r="I74" s="276"/>
      <c r="J74" s="11"/>
      <c r="K74" s="11"/>
      <c r="L74" s="11"/>
      <c r="M74" s="11"/>
      <c r="N74" s="11"/>
      <c r="O74" s="11"/>
      <c r="P74" s="11"/>
    </row>
    <row r="75" customFormat="false" ht="12.75" hidden="false" customHeight="false" outlineLevel="0" collapsed="false">
      <c r="A75" s="11"/>
      <c r="B75" s="276"/>
      <c r="C75" s="276"/>
      <c r="D75" s="11"/>
      <c r="E75" s="276"/>
      <c r="F75" s="276"/>
      <c r="G75" s="276"/>
      <c r="H75" s="276"/>
      <c r="I75" s="276"/>
      <c r="J75" s="11"/>
      <c r="K75" s="11"/>
      <c r="L75" s="11"/>
      <c r="M75" s="11"/>
      <c r="N75" s="11"/>
      <c r="O75" s="11"/>
      <c r="P75" s="11"/>
    </row>
    <row r="76" customFormat="false" ht="12.75" hidden="false" customHeight="false" outlineLevel="0" collapsed="false">
      <c r="A76" s="11"/>
      <c r="B76" s="276"/>
      <c r="C76" s="276"/>
      <c r="D76" s="11"/>
      <c r="E76" s="276"/>
      <c r="F76" s="276"/>
      <c r="G76" s="276"/>
      <c r="H76" s="276"/>
      <c r="I76" s="276"/>
      <c r="J76" s="11"/>
      <c r="K76" s="11"/>
      <c r="L76" s="11"/>
      <c r="M76" s="11"/>
      <c r="N76" s="11"/>
      <c r="O76" s="11"/>
      <c r="P76" s="11"/>
    </row>
    <row r="77" customFormat="false" ht="12.75" hidden="false" customHeight="false" outlineLevel="0" collapsed="false">
      <c r="A77" s="11"/>
      <c r="B77" s="276"/>
      <c r="C77" s="276"/>
      <c r="D77" s="11"/>
      <c r="E77" s="276"/>
      <c r="F77" s="276"/>
      <c r="G77" s="276"/>
      <c r="H77" s="276"/>
      <c r="I77" s="276"/>
      <c r="J77" s="11"/>
      <c r="K77" s="11"/>
      <c r="L77" s="11"/>
      <c r="M77" s="11"/>
      <c r="N77" s="11"/>
      <c r="O77" s="11"/>
      <c r="P77" s="11"/>
    </row>
    <row r="78" customFormat="false" ht="12.75" hidden="false" customHeight="false" outlineLevel="0" collapsed="false">
      <c r="A78" s="11"/>
      <c r="B78" s="276"/>
      <c r="C78" s="276"/>
      <c r="D78" s="11"/>
      <c r="E78" s="276"/>
      <c r="F78" s="276"/>
      <c r="G78" s="276"/>
      <c r="H78" s="276"/>
      <c r="I78" s="276"/>
      <c r="J78" s="11"/>
      <c r="K78" s="11"/>
      <c r="L78" s="11"/>
      <c r="M78" s="11"/>
      <c r="N78" s="11"/>
      <c r="O78" s="11"/>
      <c r="P78" s="11"/>
    </row>
    <row r="79" customFormat="false" ht="12.75" hidden="false" customHeight="false" outlineLevel="0" collapsed="false">
      <c r="A79" s="11"/>
      <c r="B79" s="276"/>
      <c r="C79" s="276"/>
      <c r="D79" s="11"/>
      <c r="E79" s="276"/>
      <c r="F79" s="276"/>
      <c r="G79" s="276"/>
      <c r="H79" s="276"/>
      <c r="I79" s="276"/>
      <c r="J79" s="11"/>
      <c r="K79" s="11"/>
      <c r="L79" s="11"/>
      <c r="M79" s="11"/>
      <c r="N79" s="11"/>
      <c r="O79" s="11"/>
      <c r="P79" s="11"/>
    </row>
    <row r="80" customFormat="false" ht="12.75" hidden="false" customHeight="false" outlineLevel="0" collapsed="false">
      <c r="A80" s="11"/>
      <c r="B80" s="276"/>
      <c r="C80" s="276"/>
      <c r="D80" s="11"/>
      <c r="E80" s="276"/>
      <c r="F80" s="276"/>
      <c r="G80" s="276"/>
      <c r="H80" s="276"/>
      <c r="I80" s="276"/>
      <c r="J80" s="11"/>
      <c r="K80" s="11"/>
      <c r="L80" s="11"/>
      <c r="M80" s="11"/>
      <c r="N80" s="11"/>
      <c r="O80" s="11"/>
      <c r="P80" s="11"/>
    </row>
    <row r="81" customFormat="false" ht="12.75" hidden="false" customHeight="false" outlineLevel="0" collapsed="false">
      <c r="A81" s="11"/>
      <c r="B81" s="276"/>
      <c r="C81" s="276"/>
      <c r="D81" s="11"/>
      <c r="E81" s="276"/>
      <c r="F81" s="276"/>
      <c r="G81" s="276"/>
      <c r="H81" s="276"/>
      <c r="I81" s="276"/>
      <c r="J81" s="11"/>
      <c r="K81" s="11"/>
      <c r="L81" s="11"/>
      <c r="M81" s="11"/>
      <c r="N81" s="11"/>
      <c r="O81" s="11"/>
      <c r="P81" s="11"/>
    </row>
    <row r="82" customFormat="false" ht="12.75" hidden="false" customHeight="false" outlineLevel="0" collapsed="false">
      <c r="A82" s="11"/>
      <c r="B82" s="276"/>
      <c r="C82" s="276"/>
      <c r="D82" s="11"/>
      <c r="E82" s="276"/>
      <c r="F82" s="276"/>
      <c r="G82" s="276"/>
      <c r="H82" s="276"/>
      <c r="I82" s="276"/>
      <c r="J82" s="11"/>
      <c r="K82" s="11"/>
      <c r="L82" s="11"/>
      <c r="M82" s="11"/>
      <c r="N82" s="11"/>
      <c r="O82" s="11"/>
      <c r="P82" s="11"/>
    </row>
    <row r="83" customFormat="false" ht="12.75" hidden="false" customHeight="false" outlineLevel="0" collapsed="false">
      <c r="A83" s="11"/>
      <c r="B83" s="276"/>
      <c r="C83" s="276"/>
      <c r="D83" s="11"/>
      <c r="E83" s="276"/>
      <c r="F83" s="276"/>
      <c r="G83" s="276"/>
      <c r="H83" s="276"/>
      <c r="I83" s="276"/>
      <c r="J83" s="11"/>
      <c r="K83" s="11"/>
      <c r="L83" s="11"/>
      <c r="M83" s="11"/>
      <c r="N83" s="11"/>
      <c r="O83" s="11"/>
      <c r="P83" s="11"/>
    </row>
    <row r="84" customFormat="false" ht="12.75" hidden="false" customHeight="false" outlineLevel="0" collapsed="false">
      <c r="A84" s="11"/>
      <c r="B84" s="276"/>
      <c r="C84" s="276"/>
      <c r="D84" s="11"/>
      <c r="E84" s="276"/>
      <c r="F84" s="276"/>
      <c r="G84" s="276"/>
      <c r="H84" s="276"/>
      <c r="I84" s="276"/>
      <c r="J84" s="11"/>
      <c r="K84" s="11"/>
      <c r="L84" s="11"/>
      <c r="M84" s="11"/>
      <c r="N84" s="11"/>
      <c r="O84" s="11"/>
      <c r="P84" s="11"/>
    </row>
    <row r="85" customFormat="false" ht="12.75" hidden="false" customHeight="false" outlineLevel="0" collapsed="false">
      <c r="A85" s="11"/>
      <c r="B85" s="276"/>
      <c r="C85" s="276"/>
      <c r="D85" s="11"/>
      <c r="E85" s="276"/>
      <c r="F85" s="276"/>
      <c r="G85" s="276"/>
      <c r="H85" s="276"/>
      <c r="I85" s="276"/>
      <c r="J85" s="11"/>
      <c r="K85" s="11"/>
      <c r="L85" s="11"/>
      <c r="M85" s="11"/>
      <c r="N85" s="11"/>
      <c r="O85" s="11"/>
      <c r="P85" s="11"/>
    </row>
    <row r="86" customFormat="false" ht="12.75" hidden="false" customHeight="false" outlineLevel="0" collapsed="false">
      <c r="A86" s="11"/>
      <c r="B86" s="276"/>
      <c r="C86" s="276"/>
      <c r="D86" s="11"/>
      <c r="E86" s="276"/>
      <c r="F86" s="276"/>
      <c r="G86" s="276"/>
      <c r="H86" s="276"/>
      <c r="I86" s="276"/>
      <c r="J86" s="11"/>
      <c r="K86" s="11"/>
      <c r="L86" s="11"/>
      <c r="M86" s="11"/>
      <c r="N86" s="11"/>
      <c r="O86" s="11"/>
      <c r="P86" s="11"/>
    </row>
    <row r="87" customFormat="false" ht="12.75" hidden="false" customHeight="false" outlineLevel="0" collapsed="false">
      <c r="A87" s="11"/>
      <c r="B87" s="276"/>
      <c r="C87" s="276"/>
      <c r="D87" s="11"/>
      <c r="E87" s="276"/>
      <c r="F87" s="276"/>
      <c r="G87" s="276"/>
      <c r="H87" s="276"/>
      <c r="I87" s="276"/>
      <c r="J87" s="11"/>
      <c r="K87" s="11"/>
      <c r="L87" s="11"/>
      <c r="M87" s="11"/>
      <c r="N87" s="11"/>
      <c r="O87" s="11"/>
      <c r="P87" s="11"/>
    </row>
    <row r="88" customFormat="false" ht="12.75" hidden="false" customHeight="false" outlineLevel="0" collapsed="false">
      <c r="A88" s="11"/>
      <c r="B88" s="276"/>
      <c r="C88" s="276"/>
      <c r="D88" s="11"/>
      <c r="E88" s="276"/>
      <c r="F88" s="276"/>
      <c r="G88" s="276"/>
      <c r="H88" s="276"/>
      <c r="I88" s="276"/>
      <c r="J88" s="11"/>
      <c r="K88" s="11"/>
      <c r="L88" s="11"/>
      <c r="M88" s="11"/>
      <c r="N88" s="11"/>
      <c r="O88" s="11"/>
      <c r="P88" s="11"/>
    </row>
    <row r="89" customFormat="false" ht="12.75" hidden="false" customHeight="false" outlineLevel="0" collapsed="false">
      <c r="A89" s="11"/>
      <c r="B89" s="276"/>
      <c r="C89" s="276"/>
      <c r="D89" s="11"/>
      <c r="E89" s="276"/>
      <c r="F89" s="276"/>
      <c r="G89" s="276"/>
      <c r="H89" s="276"/>
      <c r="I89" s="276"/>
      <c r="J89" s="11"/>
      <c r="K89" s="11"/>
      <c r="L89" s="11"/>
      <c r="M89" s="11"/>
      <c r="N89" s="11"/>
      <c r="O89" s="11"/>
      <c r="P89" s="11"/>
    </row>
    <row r="90" customFormat="false" ht="12.75" hidden="false" customHeight="false" outlineLevel="0" collapsed="false">
      <c r="A90" s="11"/>
      <c r="B90" s="276"/>
      <c r="C90" s="276"/>
      <c r="D90" s="11"/>
      <c r="E90" s="276"/>
      <c r="F90" s="276"/>
      <c r="G90" s="276"/>
      <c r="H90" s="276"/>
      <c r="I90" s="276"/>
      <c r="J90" s="11"/>
      <c r="K90" s="11"/>
      <c r="L90" s="11"/>
      <c r="M90" s="11"/>
      <c r="N90" s="11"/>
      <c r="O90" s="11"/>
      <c r="P90" s="11"/>
    </row>
    <row r="91" customFormat="false" ht="12.75" hidden="false" customHeight="false" outlineLevel="0" collapsed="false">
      <c r="A91" s="11"/>
      <c r="B91" s="276"/>
      <c r="C91" s="276"/>
      <c r="D91" s="11"/>
      <c r="E91" s="276"/>
      <c r="F91" s="276"/>
      <c r="G91" s="276"/>
      <c r="H91" s="276"/>
      <c r="I91" s="276"/>
      <c r="J91" s="11"/>
      <c r="K91" s="11"/>
      <c r="L91" s="11"/>
      <c r="M91" s="11"/>
      <c r="N91" s="11"/>
      <c r="O91" s="11"/>
      <c r="P91" s="11"/>
    </row>
    <row r="92" customFormat="false" ht="12.75" hidden="false" customHeight="false" outlineLevel="0" collapsed="false">
      <c r="A92" s="11"/>
      <c r="B92" s="276"/>
      <c r="C92" s="276"/>
      <c r="D92" s="11"/>
      <c r="E92" s="276"/>
      <c r="F92" s="276"/>
      <c r="G92" s="276"/>
      <c r="H92" s="276"/>
      <c r="I92" s="276"/>
      <c r="J92" s="11"/>
      <c r="K92" s="11"/>
      <c r="L92" s="11"/>
      <c r="M92" s="11"/>
      <c r="N92" s="11"/>
      <c r="O92" s="11"/>
      <c r="P92" s="11"/>
    </row>
    <row r="93" customFormat="false" ht="12.75" hidden="false" customHeight="false" outlineLevel="0" collapsed="false">
      <c r="A93" s="11"/>
      <c r="B93" s="276"/>
      <c r="C93" s="276"/>
      <c r="D93" s="11"/>
      <c r="E93" s="276"/>
      <c r="F93" s="276"/>
      <c r="G93" s="276"/>
      <c r="H93" s="276"/>
      <c r="I93" s="276"/>
      <c r="J93" s="11"/>
      <c r="K93" s="11"/>
      <c r="L93" s="11"/>
      <c r="M93" s="11"/>
      <c r="N93" s="11"/>
      <c r="O93" s="11"/>
      <c r="P93" s="11"/>
    </row>
    <row r="94" customFormat="false" ht="12.75" hidden="false" customHeight="false" outlineLevel="0" collapsed="false">
      <c r="A94" s="11"/>
      <c r="B94" s="276"/>
      <c r="C94" s="276"/>
      <c r="D94" s="11"/>
      <c r="E94" s="276"/>
      <c r="F94" s="276"/>
      <c r="G94" s="276"/>
      <c r="H94" s="276"/>
      <c r="I94" s="276"/>
      <c r="J94" s="11"/>
      <c r="K94" s="11"/>
      <c r="L94" s="11"/>
      <c r="M94" s="11"/>
      <c r="N94" s="11"/>
      <c r="O94" s="11"/>
      <c r="P94" s="11"/>
    </row>
    <row r="95" customFormat="false" ht="12.75" hidden="false" customHeight="false" outlineLevel="0" collapsed="false">
      <c r="A95" s="11"/>
      <c r="B95" s="276"/>
      <c r="C95" s="276"/>
      <c r="D95" s="11"/>
      <c r="E95" s="276"/>
      <c r="F95" s="276"/>
      <c r="G95" s="276"/>
      <c r="H95" s="276"/>
      <c r="I95" s="276"/>
      <c r="J95" s="11"/>
      <c r="K95" s="11"/>
      <c r="L95" s="11"/>
      <c r="M95" s="11"/>
      <c r="N95" s="11"/>
      <c r="O95" s="11"/>
      <c r="P95" s="11"/>
    </row>
    <row r="96" customFormat="false" ht="12.75" hidden="false" customHeight="false" outlineLevel="0" collapsed="false">
      <c r="A96" s="11"/>
      <c r="B96" s="276"/>
      <c r="C96" s="276"/>
      <c r="D96" s="11"/>
      <c r="E96" s="276"/>
      <c r="F96" s="276"/>
      <c r="G96" s="276"/>
      <c r="H96" s="276"/>
      <c r="I96" s="276"/>
      <c r="J96" s="11"/>
      <c r="K96" s="11"/>
      <c r="L96" s="11"/>
      <c r="M96" s="11"/>
      <c r="N96" s="11"/>
      <c r="O96" s="11"/>
      <c r="P96" s="11"/>
    </row>
    <row r="97" customFormat="false" ht="12.75" hidden="false" customHeight="false" outlineLevel="0" collapsed="false">
      <c r="A97" s="11"/>
      <c r="B97" s="276"/>
      <c r="C97" s="276"/>
      <c r="D97" s="11"/>
      <c r="E97" s="276"/>
      <c r="F97" s="276"/>
      <c r="G97" s="276"/>
      <c r="H97" s="276"/>
      <c r="I97" s="276"/>
      <c r="J97" s="11"/>
      <c r="K97" s="11"/>
      <c r="L97" s="11"/>
      <c r="M97" s="11"/>
      <c r="N97" s="11"/>
      <c r="O97" s="11"/>
      <c r="P97" s="11"/>
    </row>
    <row r="98" customFormat="false" ht="12.75" hidden="false" customHeight="false" outlineLevel="0" collapsed="false">
      <c r="A98" s="11"/>
      <c r="B98" s="276"/>
      <c r="C98" s="276"/>
      <c r="D98" s="11"/>
      <c r="E98" s="276"/>
      <c r="F98" s="276"/>
      <c r="G98" s="276"/>
      <c r="H98" s="276"/>
      <c r="I98" s="276"/>
      <c r="J98" s="11"/>
      <c r="K98" s="11"/>
      <c r="L98" s="11"/>
      <c r="M98" s="11"/>
      <c r="N98" s="11"/>
      <c r="O98" s="11"/>
      <c r="P98" s="11"/>
    </row>
    <row r="99" customFormat="false" ht="12.75" hidden="false" customHeight="false" outlineLevel="0" collapsed="false">
      <c r="A99" s="11"/>
      <c r="B99" s="276"/>
      <c r="C99" s="276"/>
      <c r="D99" s="11"/>
      <c r="E99" s="276"/>
      <c r="F99" s="276"/>
      <c r="G99" s="276"/>
      <c r="H99" s="276"/>
      <c r="I99" s="276"/>
      <c r="J99" s="11"/>
      <c r="K99" s="11"/>
      <c r="L99" s="11"/>
      <c r="M99" s="11"/>
      <c r="N99" s="11"/>
      <c r="O99" s="11"/>
      <c r="P99" s="11"/>
    </row>
    <row r="100" customFormat="false" ht="12.75" hidden="false" customHeight="false" outlineLevel="0" collapsed="false">
      <c r="A100" s="11"/>
      <c r="B100" s="276"/>
      <c r="C100" s="276"/>
      <c r="D100" s="11"/>
      <c r="E100" s="276"/>
      <c r="F100" s="276"/>
      <c r="G100" s="276"/>
      <c r="H100" s="276"/>
      <c r="I100" s="276"/>
      <c r="J100" s="11"/>
      <c r="K100" s="11"/>
      <c r="L100" s="11"/>
      <c r="M100" s="11"/>
      <c r="N100" s="11"/>
      <c r="O100" s="11"/>
      <c r="P100" s="11"/>
    </row>
    <row r="101" customFormat="false" ht="12.75" hidden="false" customHeight="false" outlineLevel="0" collapsed="false">
      <c r="A101" s="11"/>
      <c r="B101" s="276"/>
      <c r="C101" s="276"/>
      <c r="D101" s="11"/>
      <c r="E101" s="276"/>
      <c r="F101" s="276"/>
      <c r="G101" s="276"/>
      <c r="H101" s="276"/>
      <c r="I101" s="276"/>
      <c r="J101" s="11"/>
      <c r="K101" s="11"/>
      <c r="L101" s="11"/>
      <c r="M101" s="11"/>
      <c r="N101" s="11"/>
      <c r="O101" s="11"/>
      <c r="P101" s="11"/>
    </row>
    <row r="102" customFormat="false" ht="12.75" hidden="false" customHeight="false" outlineLevel="0" collapsed="false">
      <c r="A102" s="11"/>
      <c r="B102" s="276"/>
      <c r="C102" s="276"/>
      <c r="D102" s="11"/>
      <c r="E102" s="276"/>
      <c r="F102" s="276"/>
      <c r="G102" s="276"/>
      <c r="H102" s="276"/>
      <c r="I102" s="276"/>
      <c r="J102" s="11"/>
      <c r="K102" s="11"/>
      <c r="L102" s="11"/>
      <c r="M102" s="11"/>
      <c r="N102" s="11"/>
      <c r="O102" s="11"/>
      <c r="P102" s="11"/>
    </row>
    <row r="103" customFormat="false" ht="12.75" hidden="false" customHeight="false" outlineLevel="0" collapsed="false">
      <c r="A103" s="11"/>
      <c r="B103" s="276"/>
      <c r="C103" s="276"/>
      <c r="D103" s="11"/>
      <c r="E103" s="276"/>
      <c r="F103" s="276"/>
      <c r="G103" s="276"/>
      <c r="H103" s="276"/>
      <c r="I103" s="276"/>
      <c r="J103" s="11"/>
      <c r="K103" s="11"/>
      <c r="L103" s="11"/>
      <c r="M103" s="11"/>
      <c r="N103" s="11"/>
      <c r="O103" s="11"/>
      <c r="P103" s="11"/>
    </row>
    <row r="104" customFormat="false" ht="12.75" hidden="false" customHeight="false" outlineLevel="0" collapsed="false">
      <c r="A104" s="11"/>
      <c r="B104" s="276"/>
      <c r="C104" s="276"/>
      <c r="D104" s="11"/>
      <c r="E104" s="276"/>
      <c r="F104" s="276"/>
      <c r="G104" s="276"/>
      <c r="H104" s="276"/>
      <c r="I104" s="276"/>
      <c r="J104" s="11"/>
      <c r="K104" s="11"/>
      <c r="L104" s="11"/>
      <c r="M104" s="11"/>
      <c r="N104" s="11"/>
      <c r="O104" s="11"/>
      <c r="P104" s="11"/>
    </row>
    <row r="105" customFormat="false" ht="12.75" hidden="false" customHeight="false" outlineLevel="0" collapsed="false">
      <c r="A105" s="11"/>
      <c r="B105" s="276"/>
      <c r="C105" s="276"/>
      <c r="D105" s="11"/>
      <c r="E105" s="276"/>
      <c r="F105" s="276"/>
      <c r="G105" s="276"/>
      <c r="H105" s="276"/>
      <c r="I105" s="276"/>
      <c r="J105" s="11"/>
      <c r="K105" s="11"/>
      <c r="L105" s="11"/>
      <c r="M105" s="11"/>
      <c r="N105" s="11"/>
      <c r="O105" s="11"/>
      <c r="P105" s="11"/>
    </row>
    <row r="106" customFormat="false" ht="12.75" hidden="false" customHeight="false" outlineLevel="0" collapsed="false">
      <c r="A106" s="11"/>
      <c r="B106" s="276"/>
      <c r="C106" s="276"/>
      <c r="D106" s="11"/>
      <c r="E106" s="276"/>
      <c r="F106" s="276"/>
      <c r="G106" s="276"/>
      <c r="H106" s="276"/>
      <c r="I106" s="276"/>
      <c r="J106" s="11"/>
      <c r="K106" s="11"/>
      <c r="L106" s="11"/>
      <c r="M106" s="11"/>
      <c r="N106" s="11"/>
      <c r="O106" s="11"/>
      <c r="P106" s="11"/>
    </row>
    <row r="107" customFormat="false" ht="12.75" hidden="false" customHeight="false" outlineLevel="0" collapsed="false">
      <c r="A107" s="11"/>
      <c r="B107" s="276"/>
      <c r="C107" s="276"/>
      <c r="D107" s="11"/>
      <c r="E107" s="276"/>
      <c r="F107" s="276"/>
      <c r="G107" s="276"/>
      <c r="H107" s="276"/>
      <c r="I107" s="276"/>
      <c r="J107" s="11"/>
      <c r="K107" s="11"/>
      <c r="L107" s="11"/>
      <c r="M107" s="11"/>
      <c r="N107" s="11"/>
      <c r="O107" s="11"/>
      <c r="P107" s="11"/>
    </row>
    <row r="108" customFormat="false" ht="12.75" hidden="false" customHeight="false" outlineLevel="0" collapsed="false">
      <c r="A108" s="11"/>
      <c r="B108" s="276"/>
      <c r="C108" s="276"/>
      <c r="D108" s="11"/>
      <c r="E108" s="276"/>
      <c r="F108" s="276"/>
      <c r="G108" s="276"/>
      <c r="H108" s="276"/>
      <c r="I108" s="276"/>
      <c r="J108" s="11"/>
      <c r="K108" s="11"/>
      <c r="L108" s="11"/>
      <c r="M108" s="11"/>
      <c r="N108" s="11"/>
      <c r="O108" s="11"/>
      <c r="P108" s="11"/>
    </row>
    <row r="109" customFormat="false" ht="12.75" hidden="false" customHeight="false" outlineLevel="0" collapsed="false">
      <c r="A109" s="11"/>
      <c r="B109" s="276"/>
      <c r="C109" s="276"/>
      <c r="D109" s="11"/>
      <c r="E109" s="276"/>
      <c r="F109" s="276"/>
      <c r="G109" s="276"/>
      <c r="H109" s="276"/>
      <c r="I109" s="276"/>
      <c r="J109" s="11"/>
      <c r="K109" s="11"/>
      <c r="L109" s="11"/>
      <c r="M109" s="11"/>
      <c r="N109" s="11"/>
      <c r="O109" s="11"/>
      <c r="P109" s="11"/>
    </row>
    <row r="110" customFormat="false" ht="12.75" hidden="false" customHeight="false" outlineLevel="0" collapsed="false">
      <c r="A110" s="11"/>
      <c r="B110" s="276"/>
      <c r="C110" s="276"/>
      <c r="D110" s="11"/>
      <c r="E110" s="276"/>
      <c r="F110" s="276"/>
      <c r="G110" s="276"/>
      <c r="H110" s="276"/>
      <c r="I110" s="276"/>
      <c r="J110" s="11"/>
      <c r="K110" s="11"/>
      <c r="L110" s="11"/>
      <c r="M110" s="11"/>
      <c r="N110" s="11"/>
      <c r="O110" s="11"/>
      <c r="P110" s="11"/>
    </row>
    <row r="111" customFormat="false" ht="12.75" hidden="false" customHeight="false" outlineLevel="0" collapsed="false">
      <c r="A111" s="11"/>
      <c r="B111" s="276"/>
      <c r="C111" s="276"/>
      <c r="D111" s="11"/>
      <c r="E111" s="276"/>
      <c r="F111" s="276"/>
      <c r="G111" s="276"/>
      <c r="H111" s="276"/>
      <c r="I111" s="276"/>
      <c r="J111" s="11"/>
      <c r="K111" s="11"/>
      <c r="L111" s="11"/>
      <c r="M111" s="11"/>
      <c r="N111" s="11"/>
      <c r="O111" s="11"/>
      <c r="P111" s="11"/>
    </row>
    <row r="112" customFormat="false" ht="12.75" hidden="false" customHeight="false" outlineLevel="0" collapsed="false">
      <c r="A112" s="11"/>
      <c r="B112" s="276"/>
      <c r="C112" s="276"/>
      <c r="D112" s="11"/>
      <c r="E112" s="276"/>
      <c r="F112" s="276"/>
      <c r="G112" s="276"/>
      <c r="H112" s="276"/>
      <c r="I112" s="276"/>
      <c r="J112" s="11"/>
      <c r="K112" s="11"/>
      <c r="L112" s="11"/>
      <c r="M112" s="11"/>
      <c r="N112" s="11"/>
      <c r="O112" s="11"/>
      <c r="P112" s="11"/>
    </row>
    <row r="113" customFormat="false" ht="12.75" hidden="false" customHeight="false" outlineLevel="0" collapsed="false">
      <c r="A113" s="11"/>
      <c r="B113" s="276"/>
      <c r="C113" s="276"/>
      <c r="D113" s="11"/>
      <c r="E113" s="276"/>
      <c r="F113" s="276"/>
      <c r="G113" s="276"/>
      <c r="H113" s="276"/>
      <c r="I113" s="276"/>
      <c r="J113" s="11"/>
      <c r="K113" s="11"/>
      <c r="L113" s="11"/>
      <c r="M113" s="11"/>
      <c r="N113" s="11"/>
      <c r="O113" s="11"/>
      <c r="P113" s="11"/>
    </row>
    <row r="114" customFormat="false" ht="12.75" hidden="false" customHeight="false" outlineLevel="0" collapsed="false">
      <c r="A114" s="11"/>
      <c r="B114" s="276"/>
      <c r="C114" s="276"/>
      <c r="D114" s="11"/>
      <c r="E114" s="276"/>
      <c r="F114" s="276"/>
      <c r="G114" s="276"/>
      <c r="H114" s="276"/>
      <c r="I114" s="276"/>
      <c r="J114" s="11"/>
      <c r="K114" s="11"/>
      <c r="L114" s="11"/>
      <c r="M114" s="11"/>
      <c r="N114" s="11"/>
      <c r="O114" s="11"/>
      <c r="P114" s="11"/>
    </row>
    <row r="115" customFormat="false" ht="12.75" hidden="false" customHeight="false" outlineLevel="0" collapsed="false">
      <c r="A115" s="11"/>
      <c r="B115" s="276"/>
      <c r="C115" s="276"/>
      <c r="D115" s="11"/>
      <c r="E115" s="276"/>
      <c r="F115" s="276"/>
      <c r="G115" s="276"/>
      <c r="H115" s="276"/>
      <c r="I115" s="276"/>
      <c r="J115" s="11"/>
      <c r="K115" s="11"/>
      <c r="L115" s="11"/>
      <c r="M115" s="11"/>
      <c r="N115" s="11"/>
      <c r="O115" s="11"/>
      <c r="P115" s="11"/>
    </row>
    <row r="116" customFormat="false" ht="12.75" hidden="false" customHeight="false" outlineLevel="0" collapsed="false">
      <c r="A116" s="11"/>
      <c r="B116" s="276"/>
      <c r="C116" s="276"/>
      <c r="D116" s="11"/>
      <c r="E116" s="276"/>
      <c r="F116" s="276"/>
      <c r="G116" s="276"/>
      <c r="H116" s="276"/>
      <c r="I116" s="276"/>
      <c r="J116" s="11"/>
      <c r="K116" s="11"/>
      <c r="L116" s="11"/>
      <c r="M116" s="11"/>
      <c r="N116" s="11"/>
      <c r="O116" s="11"/>
      <c r="P116" s="11"/>
    </row>
    <row r="117" customFormat="false" ht="12.75" hidden="false" customHeight="false" outlineLevel="0" collapsed="false">
      <c r="A117" s="11"/>
      <c r="B117" s="276"/>
      <c r="C117" s="276"/>
      <c r="D117" s="11"/>
      <c r="E117" s="276"/>
      <c r="F117" s="276"/>
      <c r="G117" s="276"/>
      <c r="H117" s="276"/>
      <c r="I117" s="276"/>
      <c r="J117" s="11"/>
      <c r="K117" s="11"/>
      <c r="L117" s="11"/>
      <c r="M117" s="11"/>
      <c r="N117" s="11"/>
      <c r="O117" s="11"/>
      <c r="P117" s="11"/>
    </row>
    <row r="118" customFormat="false" ht="12.75" hidden="false" customHeight="false" outlineLevel="0" collapsed="false">
      <c r="A118" s="11"/>
      <c r="B118" s="276"/>
      <c r="C118" s="276"/>
      <c r="D118" s="11"/>
      <c r="E118" s="276"/>
      <c r="F118" s="276"/>
      <c r="G118" s="276"/>
      <c r="H118" s="276"/>
      <c r="I118" s="276"/>
      <c r="J118" s="11"/>
      <c r="K118" s="11"/>
      <c r="L118" s="11"/>
      <c r="M118" s="11"/>
      <c r="N118" s="11"/>
      <c r="O118" s="11"/>
      <c r="P118" s="11"/>
    </row>
    <row r="119" customFormat="false" ht="12.75" hidden="false" customHeight="false" outlineLevel="0" collapsed="false">
      <c r="A119" s="11"/>
      <c r="B119" s="276"/>
      <c r="C119" s="276"/>
      <c r="D119" s="11"/>
      <c r="E119" s="276"/>
      <c r="F119" s="276"/>
      <c r="G119" s="276"/>
      <c r="H119" s="276"/>
      <c r="I119" s="276"/>
      <c r="J119" s="11"/>
      <c r="K119" s="11"/>
      <c r="L119" s="11"/>
      <c r="M119" s="11"/>
      <c r="N119" s="11"/>
      <c r="O119" s="11"/>
      <c r="P119" s="11"/>
    </row>
    <row r="120" customFormat="false" ht="12.75" hidden="false" customHeight="false" outlineLevel="0" collapsed="false">
      <c r="A120" s="11"/>
      <c r="B120" s="276"/>
      <c r="C120" s="276"/>
      <c r="D120" s="11"/>
      <c r="E120" s="276"/>
      <c r="F120" s="276"/>
      <c r="G120" s="276"/>
      <c r="H120" s="276"/>
      <c r="I120" s="276"/>
      <c r="J120" s="11"/>
      <c r="K120" s="11"/>
      <c r="L120" s="11"/>
      <c r="M120" s="11"/>
      <c r="N120" s="11"/>
      <c r="O120" s="11"/>
      <c r="P120" s="11"/>
    </row>
    <row r="121" customFormat="false" ht="12.75" hidden="false" customHeight="false" outlineLevel="0" collapsed="false">
      <c r="A121" s="11"/>
      <c r="B121" s="276"/>
      <c r="C121" s="276"/>
      <c r="D121" s="11"/>
      <c r="E121" s="276"/>
      <c r="F121" s="276"/>
      <c r="G121" s="276"/>
      <c r="H121" s="276"/>
      <c r="I121" s="276"/>
      <c r="J121" s="11"/>
      <c r="K121" s="11"/>
      <c r="L121" s="11"/>
      <c r="M121" s="11"/>
      <c r="N121" s="11"/>
      <c r="O121" s="11"/>
      <c r="P121" s="11"/>
    </row>
    <row r="122" customFormat="false" ht="12.75" hidden="false" customHeight="false" outlineLevel="0" collapsed="false">
      <c r="A122" s="11"/>
      <c r="B122" s="276"/>
      <c r="C122" s="276"/>
      <c r="D122" s="11"/>
      <c r="E122" s="276"/>
      <c r="F122" s="276"/>
      <c r="G122" s="276"/>
      <c r="H122" s="276"/>
      <c r="I122" s="276"/>
      <c r="J122" s="11"/>
      <c r="K122" s="11"/>
      <c r="L122" s="11"/>
      <c r="M122" s="11"/>
      <c r="N122" s="11"/>
      <c r="O122" s="11"/>
      <c r="P122" s="11"/>
    </row>
    <row r="123" customFormat="false" ht="12.75" hidden="false" customHeight="false" outlineLevel="0" collapsed="false">
      <c r="A123" s="11"/>
      <c r="B123" s="276"/>
      <c r="C123" s="276"/>
      <c r="D123" s="11"/>
      <c r="E123" s="276"/>
      <c r="F123" s="276"/>
      <c r="G123" s="276"/>
      <c r="H123" s="276"/>
      <c r="I123" s="276"/>
      <c r="J123" s="11"/>
      <c r="K123" s="11"/>
      <c r="L123" s="11"/>
      <c r="M123" s="11"/>
      <c r="N123" s="11"/>
      <c r="O123" s="11"/>
      <c r="P123" s="11"/>
    </row>
    <row r="124" customFormat="false" ht="12.75" hidden="false" customHeight="false" outlineLevel="0" collapsed="false">
      <c r="A124" s="11"/>
      <c r="B124" s="276"/>
      <c r="C124" s="276"/>
      <c r="D124" s="11"/>
      <c r="E124" s="276"/>
      <c r="F124" s="276"/>
      <c r="G124" s="276"/>
      <c r="H124" s="276"/>
      <c r="I124" s="276"/>
      <c r="J124" s="11"/>
      <c r="K124" s="11"/>
      <c r="L124" s="11"/>
      <c r="M124" s="11"/>
      <c r="N124" s="11"/>
      <c r="O124" s="11"/>
      <c r="P124" s="11"/>
    </row>
    <row r="125" customFormat="false" ht="12.75" hidden="false" customHeight="false" outlineLevel="0" collapsed="false">
      <c r="A125" s="11"/>
      <c r="B125" s="276"/>
      <c r="C125" s="276"/>
      <c r="D125" s="11"/>
      <c r="E125" s="276"/>
      <c r="F125" s="276"/>
      <c r="G125" s="276"/>
      <c r="H125" s="276"/>
      <c r="I125" s="276"/>
      <c r="J125" s="11"/>
      <c r="K125" s="11"/>
      <c r="L125" s="11"/>
      <c r="M125" s="11"/>
      <c r="N125" s="11"/>
      <c r="O125" s="11"/>
      <c r="P125" s="11"/>
    </row>
    <row r="126" customFormat="false" ht="12.75" hidden="false" customHeight="false" outlineLevel="0" collapsed="false">
      <c r="A126" s="11"/>
      <c r="B126" s="276"/>
      <c r="C126" s="276"/>
      <c r="D126" s="11"/>
      <c r="E126" s="276"/>
      <c r="F126" s="276"/>
      <c r="G126" s="276"/>
      <c r="H126" s="276"/>
      <c r="I126" s="276"/>
      <c r="J126" s="11"/>
      <c r="K126" s="11"/>
      <c r="L126" s="11"/>
      <c r="M126" s="11"/>
      <c r="N126" s="11"/>
      <c r="O126" s="11"/>
      <c r="P126" s="11"/>
    </row>
    <row r="127" customFormat="false" ht="12.75" hidden="false" customHeight="false" outlineLevel="0" collapsed="false">
      <c r="A127" s="11"/>
      <c r="B127" s="276"/>
      <c r="C127" s="276"/>
      <c r="D127" s="11"/>
      <c r="E127" s="276"/>
      <c r="F127" s="276"/>
      <c r="G127" s="276"/>
      <c r="H127" s="276"/>
      <c r="I127" s="276"/>
      <c r="J127" s="11"/>
      <c r="K127" s="11"/>
      <c r="L127" s="11"/>
      <c r="M127" s="11"/>
      <c r="N127" s="11"/>
      <c r="O127" s="11"/>
      <c r="P127" s="11"/>
    </row>
    <row r="128" customFormat="false" ht="12.75" hidden="false" customHeight="false" outlineLevel="0" collapsed="false">
      <c r="A128" s="11"/>
      <c r="B128" s="276"/>
      <c r="C128" s="276"/>
    </row>
  </sheetData>
  <mergeCells count="29">
    <mergeCell ref="B1:D1"/>
    <mergeCell ref="A2:Q2"/>
    <mergeCell ref="A3:Q3"/>
    <mergeCell ref="A4:Q4"/>
    <mergeCell ref="A6:M6"/>
    <mergeCell ref="A7:F7"/>
    <mergeCell ref="A8:P8"/>
    <mergeCell ref="A9:Q10"/>
    <mergeCell ref="A11:P11"/>
    <mergeCell ref="A12:A16"/>
    <mergeCell ref="B12:B16"/>
    <mergeCell ref="C12:C16"/>
    <mergeCell ref="D12:D16"/>
    <mergeCell ref="E12:E16"/>
    <mergeCell ref="F12:F16"/>
    <mergeCell ref="G12:G16"/>
    <mergeCell ref="H12:H16"/>
    <mergeCell ref="I12:I16"/>
    <mergeCell ref="J12:J16"/>
    <mergeCell ref="K12:Q12"/>
    <mergeCell ref="K13:P13"/>
    <mergeCell ref="K14:L14"/>
    <mergeCell ref="M14:N14"/>
    <mergeCell ref="O14:P15"/>
    <mergeCell ref="Q14:Q15"/>
    <mergeCell ref="F36:Q37"/>
    <mergeCell ref="A38:B38"/>
    <mergeCell ref="L38:O38"/>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15:31:53Z</dcterms:created>
  <dc:creator>rasma</dc:creator>
  <dc:description/>
  <dc:language>en-US</dc:language>
  <cp:lastModifiedBy>Pavaduotoja</cp:lastModifiedBy>
  <cp:lastPrinted>2021-09-18T18:48:33Z</cp:lastPrinted>
  <dcterms:modified xsi:type="dcterms:W3CDTF">2021-10-04T12:13:43Z</dcterms:modified>
  <cp:revision>0</cp:revision>
  <dc:subject/>
  <dc:title/>
</cp:coreProperties>
</file>