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SMt22" sheetId="1" state="visible" r:id="rId2"/>
    <sheet name="ASM22" sheetId="2" state="visible" r:id="rId3"/>
    <sheet name="KLg22" sheetId="3" state="visible" r:id="rId4"/>
    <sheet name="MLg22" sheetId="4" state="visible" r:id="rId5"/>
    <sheet name="MS22-1" sheetId="5" state="visible" r:id="rId6"/>
    <sheet name="MSt22" sheetId="6" state="visible" r:id="rId7"/>
    <sheet name="MTt22" sheetId="7" state="visible" r:id="rId8"/>
    <sheet name="MT22" sheetId="8" state="visible" r:id="rId9"/>
    <sheet name="SO22" sheetId="9" state="visible" r:id="rId10"/>
    <sheet name="SOt22" sheetId="10" state="visible" r:id="rId11"/>
    <sheet name="TRe22-1 " sheetId="11" state="visible" r:id="rId12"/>
    <sheet name="TRg22-1 " sheetId="12" state="visible" r:id="rId13"/>
    <sheet name=" TR22-1" sheetId="13" state="visible" r:id="rId14"/>
    <sheet name="TRt22-1 " sheetId="14" state="visible" r:id="rId15"/>
    <sheet name=" TR22-2" sheetId="15" state="visible" r:id="rId16"/>
    <sheet name="TRt22-2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56">
  <si>
    <t xml:space="preserve">AUTOMATINIŲ SISTEMŲ MECHATRONIKO MODULINĖ PROFESINIO MOKYMO PROGRAMA  ASMt22 gr.   70 kr.</t>
  </si>
  <si>
    <t xml:space="preserve">MOKYMO PLANAS</t>
  </si>
  <si>
    <t xml:space="preserve">2022 - 2024 m. m. </t>
  </si>
  <si>
    <t xml:space="preserve">Modulių pavadinimai</t>
  </si>
  <si>
    <t xml:space="preserve">Kreditų skaičius moduliui</t>
  </si>
  <si>
    <t xml:space="preserve">Valandų skaičius moduliui</t>
  </si>
  <si>
    <t xml:space="preserve">Kontak-tinės valan-  dos</t>
  </si>
  <si>
    <t xml:space="preserve">Teorijai</t>
  </si>
  <si>
    <t xml:space="preserve">Prakti-niam moky-mui</t>
  </si>
  <si>
    <t xml:space="preserve">Konsultacijoms</t>
  </si>
  <si>
    <t xml:space="preserve">Savarankiškam mokymuisi</t>
  </si>
  <si>
    <t xml:space="preserve">Vertinimui</t>
  </si>
  <si>
    <t xml:space="preserve">Kontaktinių valandų paskirstymas metams ir pusmečiams</t>
  </si>
  <si>
    <t xml:space="preserve">I kursas</t>
  </si>
  <si>
    <t xml:space="preserve">II kursas</t>
  </si>
  <si>
    <t xml:space="preserve">I pusmetis</t>
  </si>
  <si>
    <t xml:space="preserve">II pusmetis</t>
  </si>
  <si>
    <t xml:space="preserve">Iš viso</t>
  </si>
  <si>
    <t xml:space="preserve">sav.</t>
  </si>
  <si>
    <t xml:space="preserve">T</t>
  </si>
  <si>
    <t xml:space="preserve">P</t>
  </si>
  <si>
    <t xml:space="preserve"> </t>
  </si>
  <si>
    <t xml:space="preserve">1. Kvalifikaciją sudarančioms kompetencijoms įgyti skirti moduliai</t>
  </si>
  <si>
    <t xml:space="preserve">1.1. .Automatinių gamybos sistemų pavarų ir mechanizmų remontas ir techninė priežiūra</t>
  </si>
  <si>
    <t xml:space="preserve">1.2. .Elektrinių komutacinių įrenginių ir variklių montavimas ir techninė priežiūra</t>
  </si>
  <si>
    <t xml:space="preserve">1.3. Elektroninių įrenginių montavimas ir techninė priežiūra</t>
  </si>
  <si>
    <t xml:space="preserve">1.4. .Pneumatinių ir hidraulinių įrenginių montavimas ir techninė priežiūra</t>
  </si>
  <si>
    <t xml:space="preserve">1.5. Programuojamų automatikos įrenginių montavimas, programavimas ir techninė priežiūra</t>
  </si>
  <si>
    <t xml:space="preserve">2. Baigiamasis modulis</t>
  </si>
  <si>
    <t xml:space="preserve">2.1. Įvadas į darbo rinką</t>
  </si>
  <si>
    <t xml:space="preserve">68*</t>
  </si>
  <si>
    <t xml:space="preserve"> Iš viso valandų profesinio mokymo programoje:</t>
  </si>
  <si>
    <t xml:space="preserve">MARIJAMPOLĖS PROFESINIO RENGIMO CENTRAS</t>
  </si>
  <si>
    <t xml:space="preserve">PATVIRTINA
Marijampolės profesinio rengimo centro direktoriaus                                                 2021 m. rugpjūčio       d. įsakymu Nr.  </t>
  </si>
  <si>
    <t xml:space="preserve">AUTOMATINIŲ SISTEMŲ MECHATRONIKO MODULINĖ PROFESINIO MOKYMO PROGRAMA  ASM22 gr.   90 kr.</t>
  </si>
  <si>
    <t xml:space="preserve">1. Įvadinis modulis</t>
  </si>
  <si>
    <t xml:space="preserve">1.1. Įvadas į profesiją</t>
  </si>
  <si>
    <t xml:space="preserve">2. Bendrieji moduliai</t>
  </si>
  <si>
    <t xml:space="preserve">2.1. Saugus elgesys ekstremaliose situacijose </t>
  </si>
  <si>
    <t xml:space="preserve">2.2. Sąmoningas fizinio aktyvumo reguliavimas</t>
  </si>
  <si>
    <t xml:space="preserve">2.3. Darbuotojų sauga ir sveikata</t>
  </si>
  <si>
    <t xml:space="preserve">3. Kvalifikaciją sudarančioms kompetencijoms įgyti skirti moduliai</t>
  </si>
  <si>
    <t xml:space="preserve">3.1. .Automatinių gamybos sistemų pavarų ir mechanizmų remontas ir techninė priežiūra</t>
  </si>
  <si>
    <t xml:space="preserve">3.2. Elektrinių komutacinių įrenginių ir variklių montavimas ir techninė priežiūra</t>
  </si>
  <si>
    <t xml:space="preserve">3.3. Elektroninių įrenginių montavimas ir techninė priežiūra</t>
  </si>
  <si>
    <t xml:space="preserve">3.4. Pneumatinių ir hidraulinių įrenginių montavimas ir techninė priežiūra</t>
  </si>
  <si>
    <t xml:space="preserve">3.5. Programuojamų automatikos įrenginių montavimas, programavimas ir techninė priežiūra</t>
  </si>
  <si>
    <t xml:space="preserve">4. Pasirenkamieji moduliai</t>
  </si>
  <si>
    <t xml:space="preserve">4. 1. Automatinių sistemų duomenų tinklų konfigūravimas ir diagnostika</t>
  </si>
  <si>
    <t xml:space="preserve">4.2. Mobiliųjų robotų montavimas ir programavimas</t>
  </si>
  <si>
    <t xml:space="preserve">4.3.. Technologinių procesų valdymo įrenginių montavimas ir priežiūra</t>
  </si>
  <si>
    <t xml:space="preserve">5. Baigiamasis modulis</t>
  </si>
  <si>
    <t xml:space="preserve">5.1. Įvadas į darbo rinką</t>
  </si>
  <si>
    <t xml:space="preserve">83*</t>
  </si>
  <si>
    <t xml:space="preserve">3. Neformalus švietimas</t>
  </si>
  <si>
    <t xml:space="preserve">1. Skirta programai</t>
  </si>
  <si>
    <t xml:space="preserve">KELININKO MODULINĖS PROFESINIO MOKYMO PROGRAMOS (P32073212) 90 kr. KLg22</t>
  </si>
  <si>
    <t xml:space="preserve">2022 - 2025 m. m. </t>
  </si>
  <si>
    <t xml:space="preserve">III kursas</t>
  </si>
  <si>
    <t xml:space="preserve">3.1. Bendrosios veiklos automobilių kelio statybos objekte vykdymas</t>
  </si>
  <si>
    <t xml:space="preserve">3.1.1. Bendrosios kompetencijos (verslumas)</t>
  </si>
  <si>
    <t xml:space="preserve">3.2 Kelio konstrukcijos įrengimas</t>
  </si>
  <si>
    <t xml:space="preserve">3.3. Automobilių kelių priežiūra ir remontas</t>
  </si>
  <si>
    <t xml:space="preserve">3.3.1. Bendrosios kompetencijos ( profesinė užsienio kalba)</t>
  </si>
  <si>
    <t xml:space="preserve">3.4. Baigiamieji automobilių kelio įrengimo darbai</t>
  </si>
  <si>
    <t xml:space="preserve">1. Kelio bortų ir šaligatvių įrengimas</t>
  </si>
  <si>
    <t xml:space="preserve">2. TR1 kategorijos traktorių vairavimas</t>
  </si>
  <si>
    <t xml:space="preserve">3. SM kategorijos savaeigių žemės kasimo ir transportavimo mašinų vairavimas</t>
  </si>
  <si>
    <t xml:space="preserve">4. SM kategorijos savaeigių dangų įrengimo ir remonto mašinų vairavimas</t>
  </si>
  <si>
    <t xml:space="preserve">5. SM kategorijos savaeigių kelių ir aikščių priežiūros mašinų vairavimas</t>
  </si>
  <si>
    <t xml:space="preserve">MELIORATORIAUS MODULINĖS PROFESINIO MOKYMO PROGRAMOS (P32073207) 90 kr. MLg22</t>
  </si>
  <si>
    <t xml:space="preserve">3.1. Bendrosios veiklos melioracijos statinių objekte vykdymas</t>
  </si>
  <si>
    <t xml:space="preserve">3.2. TR1 kategorijos traktorių vairavimas</t>
  </si>
  <si>
    <t xml:space="preserve">3.3. TR2 kategorijos traktorių vairavimas</t>
  </si>
  <si>
    <t xml:space="preserve">3.4. SM kategorijos savaeigių žemės kasimo ir transportavimo mašinų vairavimas</t>
  </si>
  <si>
    <t xml:space="preserve">3.5. Melioracijos statinių statyba</t>
  </si>
  <si>
    <t xml:space="preserve">3.5.1. Bendrosios kompetencijos ( profesinė užsienio kalba)</t>
  </si>
  <si>
    <t xml:space="preserve">3.6. Melioracijos statinių priežiūra, remontas ir jų rekonstravimas</t>
  </si>
  <si>
    <t xml:space="preserve">1. Privažiavimo kelių prie melioracijos statinių įrengimas</t>
  </si>
  <si>
    <t xml:space="preserve">2. Darbas su mažosios mechanizacijos įrengimais</t>
  </si>
  <si>
    <t xml:space="preserve">3. Žemės pylimo įrengimas</t>
  </si>
  <si>
    <t xml:space="preserve">METALO APDIRBIMO STAKLIŲ OPERATORIAUS MODULINĖ PROFESINIO MOKYMO PROGRAMA ( P32071505) 45 kr. MS22-1</t>
  </si>
  <si>
    <t xml:space="preserve">2022 - 2023m. m. </t>
  </si>
  <si>
    <t xml:space="preserve">3.1. Detalių gamyba ir apdirbimas mechaninio apdirbimo įrenginiais</t>
  </si>
  <si>
    <t xml:space="preserve">3. 2. Mašinų, jų dalių bei įrangos gamybos, surinkimo ir techninės priežiūros užduočių vykdymas</t>
  </si>
  <si>
    <t xml:space="preserve">1. Detalių gamyba ir apdirbimas liejimo ir (ar) plastinio deformavimo įrenginiais</t>
  </si>
  <si>
    <t xml:space="preserve">2.  Detalių gamyba ir apdirbimas liejimo ir nemechaninio apdirbimo įrenginiais</t>
  </si>
  <si>
    <t xml:space="preserve">3. Nesudėtingų detalių braižymas kompiuterinėmis programomis</t>
  </si>
  <si>
    <t xml:space="preserve">41*</t>
  </si>
  <si>
    <t xml:space="preserve">METALO APDIRBIMO STAKLIŲ OPERATORIAUS MODULINĖ PROFESINIO MOKYMO PROGRAMA  (T32071504) 35 kr. MSt22</t>
  </si>
  <si>
    <t xml:space="preserve">2022 - 2023 m. m. </t>
  </si>
  <si>
    <t xml:space="preserve">1. Detalių gamyba ir apdirbimas mechaninio apdirbimo įrenginiais</t>
  </si>
  <si>
    <t xml:space="preserve">2. Mašinų, jų dalių bei įrangos gamybos, surinkimo ir techninės priežiūros užduočių vykdymas</t>
  </si>
  <si>
    <t xml:space="preserve">34*</t>
  </si>
  <si>
    <t xml:space="preserve">MOTORINIŲ TRANSPORTO PRIEMONIŲ KROVINIAMS VEŽTI VAIRUOTOJO MODULINĖ PROFESINIO MOKYMO PROGRAMA  (T32104101) 20 kr. MTt 22</t>
  </si>
  <si>
    <t xml:space="preserve">1. C ir CE kategorijų motorinės transporto priemonės eksploatavimas ir vairavimas</t>
  </si>
  <si>
    <t xml:space="preserve">2. Krovinių vežimas komerciniais tikslais </t>
  </si>
  <si>
    <t xml:space="preserve">MOTORINIŲ TRANSPORTO PRIEMONIŲ KROVINIAMS VEŽTI VAIRUOTOJO MODULINĖ PROFESINIO MOKYMO PROGRAMA (M32104101) 60 kr. MT22</t>
  </si>
  <si>
    <t xml:space="preserve">3.1. Transporto priemonių sandara</t>
  </si>
  <si>
    <t xml:space="preserve">3.2. .Transporto priemonių, transporto priemonių junginių eksploatacija</t>
  </si>
  <si>
    <t xml:space="preserve">3.3.  Krovinių pakrovimas, iškrovimas bei tvirtinimas</t>
  </si>
  <si>
    <t xml:space="preserve">3.4. Saugus ir ekonomiškas transporto priemonės vairavimas</t>
  </si>
  <si>
    <t xml:space="preserve">3.5. Pavojingos situacijos kelyje</t>
  </si>
  <si>
    <t xml:space="preserve">3.6 .Netinkamų veiksmų darbe teisinės pasekmės</t>
  </si>
  <si>
    <t xml:space="preserve">3.7. Darbo ir poilsio režimai</t>
  </si>
  <si>
    <t xml:space="preserve">3.8. Krovinių vežimo dokumentacija</t>
  </si>
  <si>
    <t xml:space="preserve">3.9. Pavojingų krovinių vežimas</t>
  </si>
  <si>
    <t xml:space="preserve">4.1. Informacinės komunikacinės technologijos</t>
  </si>
  <si>
    <t xml:space="preserve">4.2. Profesinės užsienio kalbos vartojimas</t>
  </si>
  <si>
    <t xml:space="preserve">4.3. Asmens sveikatą stiprinančios elgsenos formavimas</t>
  </si>
  <si>
    <t xml:space="preserve">SANDĖLIO OPERATORIAUS MODULINĖ PROFESINIO MOKYMO PROGRAMA (P32104101) 45 kr. SO22</t>
  </si>
  <si>
    <t xml:space="preserve">3.1. . Bendrieji sandėlio darbai</t>
  </si>
  <si>
    <t xml:space="preserve">3.2. Sandėlio įrangos valdymas ir eksploatavimas</t>
  </si>
  <si>
    <t xml:space="preserve">3.3. Krovos darbų vykdymas ir krovinių pakavimas</t>
  </si>
  <si>
    <t xml:space="preserve">3.4. Krovos darbų įrangos valdymas</t>
  </si>
  <si>
    <t xml:space="preserve">4.1. . Krovinių tvirtinimas transporto priemonėse</t>
  </si>
  <si>
    <t xml:space="preserve">4.2. Pavojingų krovinių ir cheminių medžiagų sandėliavimo darbų vykdymas</t>
  </si>
  <si>
    <t xml:space="preserve">SANDĖLIO OPERATORIAUS MODULINĖ PROFESINIO MOKYMO PROGRAMA (T32104110) 35 kr. SOt22</t>
  </si>
  <si>
    <t xml:space="preserve">1.1. Bendrieji sandėlio darbai</t>
  </si>
  <si>
    <t xml:space="preserve">1.2. Sandėlio įrangos valdymas ir eksploatavimas</t>
  </si>
  <si>
    <t xml:space="preserve">1.3. Krovos darbų vykdymas ir krovinių pakavimas</t>
  </si>
  <si>
    <t xml:space="preserve">1.4. Krovos darbų įrangos valdymas</t>
  </si>
  <si>
    <t xml:space="preserve">TRANSPORTO PRIEMONIŲ REMONTININKO  MODULINĖS PROFESINIO MOKYMO PROGRAMOS TRe22 gr.  110 kr.</t>
  </si>
  <si>
    <t xml:space="preserve">2022 - 2026 m. m.     </t>
  </si>
  <si>
    <t xml:space="preserve">IV kursas</t>
  </si>
  <si>
    <t xml:space="preserve">3.1. Transporto priemonių vidaus degimo variklių techninė priežiūra ir remontas</t>
  </si>
  <si>
    <t xml:space="preserve">3.2. Transporto priemonių vidaus degimo variklių maitinimo ir uždegimo sistemų techninė priežiūra ir remontas</t>
  </si>
  <si>
    <t xml:space="preserve">3.3. Transporto priemonių transmisijos techninė priežiūra ir remontas</t>
  </si>
  <si>
    <t xml:space="preserve">3.4. Transporto priemonių važiuoklės techninė priežiūra ir remontas</t>
  </si>
  <si>
    <t xml:space="preserve">5.5. Transporto priemonių elektros įrenginių techninė priežiūra ir remontas</t>
  </si>
  <si>
    <t xml:space="preserve">4.1. Transporto priemonių elektroninių valdymo sistemų jutiklių ir valdiklių diagnostika ir gedimų pašalinimas</t>
  </si>
  <si>
    <t xml:space="preserve">4.2.Transporto priemonių elektroninių valdymo sistemų diagnostika, naudojant diagnostines sistemas</t>
  </si>
  <si>
    <t xml:space="preserve">TRANSPORTO PRIEMONIŲ REMONTININKO  MODULINĖS PROFESINIO MOKYMO PROGRAMOS TRg22 gr.  110 kr.</t>
  </si>
  <si>
    <t xml:space="preserve">3.1.1.  Bendrosios kompetencijos (verslumas)</t>
  </si>
  <si>
    <t xml:space="preserve">3.1.2.. Bendrosios kompetencijos ( profesinė užsienio kalba)</t>
  </si>
  <si>
    <t xml:space="preserve">TRANSPORTO PRIEMONIŲ REMONTININKO MODULINĖ PROFESINIO MOKYMO PROGRAMA  TR22-1 gr.   110 kr.</t>
  </si>
  <si>
    <t xml:space="preserve">3.5. Transporto priemonių elektros įrenginių techninė priežiūra ir remontas</t>
  </si>
  <si>
    <t xml:space="preserve">1. Transporto priemonių elektroninių valdymo sistemų jutiklių ir valdiklių diagnostika ir gedimų pašalinimas</t>
  </si>
  <si>
    <t xml:space="preserve">2. Transporto priemonių elektroninių valdymo sistemų diagnostika, naudojant diagnostines sistemas</t>
  </si>
  <si>
    <t xml:space="preserve">TRANSPORTO PRIEMONIŲ REMONTININKO MODULINĖ PROFESINIO MOKYMO PROGRAMA  TRt22-1 gr.   90 kr.</t>
  </si>
  <si>
    <t xml:space="preserve">1.1 . Transporto priemonių vidaus degimo variklių techninė priežiūra ir remontas</t>
  </si>
  <si>
    <t xml:space="preserve">1.2. Transporto priemonių vidaus degimo variklių maitinimo ir uždegimo sistemų techninė priežiūra ir remontas</t>
  </si>
  <si>
    <t xml:space="preserve">1.3. Transporto priemonių transmisijos techninė priežiūra ir remontas</t>
  </si>
  <si>
    <t xml:space="preserve">1.4. Transporto priemonių važiuoklės techninė priežiūra ir remontas</t>
  </si>
  <si>
    <t xml:space="preserve">1.5. Transporto priemonių elektros įrenginių techninė priežiūra ir remontas</t>
  </si>
  <si>
    <t xml:space="preserve">TRANSPORTO PRIEMONIŲ REMONTININKO MODULINĖ PROFESINIO MOKYMO PROGRAMA  TR22-2 gr.   90 kr.</t>
  </si>
  <si>
    <t xml:space="preserve">3.2. Transporto priemonių transmisijos techninė priežiūra ir remontas</t>
  </si>
  <si>
    <t xml:space="preserve">3.3.Transporto priemonių važiuoklės techninė priežiūra ir remontas</t>
  </si>
  <si>
    <t xml:space="preserve">3.4. Transporto priemonių elektros įrenginių techninė priežiūra ir remontas</t>
  </si>
  <si>
    <t xml:space="preserve">4.1. Otto ir dyzelinių variklių maitinimo ir uždegimo sistemų montavimas ir derinimas</t>
  </si>
  <si>
    <t xml:space="preserve">4.2. Automobilių kėbulų priežiūra ir smulkių deformacijų šalinimas</t>
  </si>
  <si>
    <t xml:space="preserve">TRANSPORTO PRIEMONIŲ REMONTININKO MODULINĖ PROFESINIO MOKYMO PROGRAMA  TRt22-2 gr.   70 kr.</t>
  </si>
  <si>
    <t xml:space="preserve">1.1. Transporto priemonių vidaus degimo variklių techninė priežiūra ir remontas</t>
  </si>
  <si>
    <t xml:space="preserve">1.2. Transporto priemonių transmisijos techninė priežiūra ir remontas</t>
  </si>
  <si>
    <t xml:space="preserve">1.3.Transporto priemonių važiuoklės techninė priežiūra ir remontas</t>
  </si>
  <si>
    <t xml:space="preserve">1.4. Transporto priemonių elektros įrenginių techninė priežiūra ir remo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</font>
    <font>
      <u val="single"/>
      <sz val="11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7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.5" hidden="false" customHeight="true" outlineLevel="0" collapsed="false">
      <c r="Q1" s="3"/>
      <c r="R1" s="3"/>
      <c r="S1" s="3"/>
      <c r="T1" s="3"/>
      <c r="U1" s="3"/>
      <c r="V1" s="3"/>
    </row>
    <row r="2" customFormat="false" ht="12.75" hidden="true" customHeight="true" outlineLevel="0" collapsed="false"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10"/>
      <c r="S7" s="11"/>
      <c r="T7" s="11"/>
      <c r="U7" s="11"/>
    </row>
    <row r="8" customFormat="false" ht="1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2" t="s">
        <v>12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1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2" t="s">
        <v>13</v>
      </c>
      <c r="K9" s="12"/>
      <c r="L9" s="12"/>
      <c r="M9" s="12"/>
      <c r="N9" s="12"/>
      <c r="O9" s="12"/>
      <c r="P9" s="12" t="s">
        <v>14</v>
      </c>
      <c r="Q9" s="12"/>
      <c r="R9" s="12"/>
      <c r="S9" s="12"/>
      <c r="T9" s="12"/>
      <c r="U9" s="12"/>
      <c r="V9" s="14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5" t="s">
        <v>15</v>
      </c>
      <c r="K10" s="15"/>
      <c r="L10" s="15" t="s">
        <v>16</v>
      </c>
      <c r="M10" s="15"/>
      <c r="N10" s="12" t="s">
        <v>17</v>
      </c>
      <c r="O10" s="12"/>
      <c r="P10" s="15" t="s">
        <v>15</v>
      </c>
      <c r="Q10" s="15"/>
      <c r="R10" s="15" t="s">
        <v>16</v>
      </c>
      <c r="S10" s="15"/>
      <c r="T10" s="12" t="s">
        <v>17</v>
      </c>
      <c r="U10" s="12"/>
      <c r="V10" s="12" t="s">
        <v>17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6" t="n">
        <v>20</v>
      </c>
      <c r="K11" s="16" t="s">
        <v>18</v>
      </c>
      <c r="L11" s="17" t="n">
        <v>18</v>
      </c>
      <c r="M11" s="17" t="s">
        <v>18</v>
      </c>
      <c r="N11" s="12"/>
      <c r="O11" s="12"/>
      <c r="P11" s="16" t="n">
        <v>20</v>
      </c>
      <c r="Q11" s="16" t="s">
        <v>18</v>
      </c>
      <c r="R11" s="17" t="n">
        <v>18</v>
      </c>
      <c r="S11" s="17" t="s">
        <v>18</v>
      </c>
      <c r="T11" s="12"/>
      <c r="U11" s="12"/>
      <c r="V11" s="12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 t="s">
        <v>19</v>
      </c>
      <c r="K12" s="13" t="s">
        <v>20</v>
      </c>
      <c r="L12" s="13" t="s">
        <v>19</v>
      </c>
      <c r="M12" s="13" t="s">
        <v>20</v>
      </c>
      <c r="N12" s="12" t="s">
        <v>19</v>
      </c>
      <c r="O12" s="12" t="s">
        <v>20</v>
      </c>
      <c r="P12" s="13" t="s">
        <v>19</v>
      </c>
      <c r="Q12" s="13" t="s">
        <v>20</v>
      </c>
      <c r="R12" s="13" t="s">
        <v>19</v>
      </c>
      <c r="S12" s="13" t="s">
        <v>20</v>
      </c>
      <c r="T12" s="12" t="s">
        <v>19</v>
      </c>
      <c r="U12" s="12" t="s">
        <v>20</v>
      </c>
      <c r="V12" s="14" t="s">
        <v>21</v>
      </c>
    </row>
    <row r="13" customFormat="false" ht="31.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24" customFormat="true" ht="24" hidden="false" customHeight="true" outlineLevel="0" collapsed="false">
      <c r="A14" s="19" t="s">
        <v>23</v>
      </c>
      <c r="B14" s="20" t="n">
        <v>5</v>
      </c>
      <c r="C14" s="20" t="n">
        <f aca="false">B14*27</f>
        <v>135</v>
      </c>
      <c r="D14" s="21" t="n">
        <f aca="false">B14*18</f>
        <v>90</v>
      </c>
      <c r="E14" s="22" t="n">
        <f aca="false">D14*0.3</f>
        <v>27</v>
      </c>
      <c r="F14" s="22" t="n">
        <f aca="false">D14-E14</f>
        <v>63</v>
      </c>
      <c r="G14" s="22" t="n">
        <v>10</v>
      </c>
      <c r="H14" s="22" t="n">
        <v>45</v>
      </c>
      <c r="I14" s="22" t="n">
        <v>3.5</v>
      </c>
      <c r="J14" s="20" t="n">
        <v>27</v>
      </c>
      <c r="K14" s="20" t="n">
        <v>63</v>
      </c>
      <c r="L14" s="20"/>
      <c r="M14" s="20"/>
      <c r="N14" s="20" t="n">
        <f aca="false">SUM(J14,L14)</f>
        <v>27</v>
      </c>
      <c r="O14" s="20" t="n">
        <f aca="false">SUM(K14,M14)</f>
        <v>63</v>
      </c>
      <c r="P14" s="20"/>
      <c r="Q14" s="20"/>
      <c r="R14" s="20"/>
      <c r="S14" s="20"/>
      <c r="T14" s="20" t="n">
        <f aca="false">SUM(P14,R14)</f>
        <v>0</v>
      </c>
      <c r="U14" s="23" t="n">
        <f aca="false">SUM(Q14,S14)</f>
        <v>0</v>
      </c>
      <c r="V14" s="20" t="n">
        <f aca="false">SUM(N14,O14,T14,U14,)</f>
        <v>90</v>
      </c>
    </row>
    <row r="15" customFormat="false" ht="23.25" hidden="false" customHeight="true" outlineLevel="0" collapsed="false">
      <c r="A15" s="25" t="s">
        <v>24</v>
      </c>
      <c r="B15" s="15" t="n">
        <v>15</v>
      </c>
      <c r="C15" s="20" t="n">
        <f aca="false">B15*27</f>
        <v>405</v>
      </c>
      <c r="D15" s="21" t="n">
        <f aca="false">B15*18</f>
        <v>270</v>
      </c>
      <c r="E15" s="22" t="n">
        <f aca="false">D15*0.3</f>
        <v>81</v>
      </c>
      <c r="F15" s="22" t="n">
        <f aca="false">D15-E15</f>
        <v>189</v>
      </c>
      <c r="G15" s="22" t="n">
        <v>30</v>
      </c>
      <c r="H15" s="22" t="n">
        <v>135</v>
      </c>
      <c r="I15" s="22" t="n">
        <v>13.5</v>
      </c>
      <c r="J15" s="20" t="n">
        <v>81</v>
      </c>
      <c r="K15" s="20" t="n">
        <v>189</v>
      </c>
      <c r="L15" s="20"/>
      <c r="M15" s="20"/>
      <c r="N15" s="20" t="n">
        <f aca="false">SUM(J15,L15)</f>
        <v>81</v>
      </c>
      <c r="O15" s="20" t="n">
        <f aca="false">SUM(K15,M15)</f>
        <v>189</v>
      </c>
      <c r="P15" s="20"/>
      <c r="Q15" s="20"/>
      <c r="R15" s="20"/>
      <c r="S15" s="20"/>
      <c r="T15" s="20" t="n">
        <f aca="false">SUM(P15,R15)</f>
        <v>0</v>
      </c>
      <c r="U15" s="23" t="n">
        <f aca="false">SUM(Q15,S15)</f>
        <v>0</v>
      </c>
      <c r="V15" s="20" t="n">
        <f aca="false">SUM(N15,O15,T15,U15,)</f>
        <v>270</v>
      </c>
      <c r="W15" s="26"/>
      <c r="X15" s="26"/>
      <c r="Y15" s="26"/>
    </row>
    <row r="16" s="24" customFormat="true" ht="16.5" hidden="false" customHeight="true" outlineLevel="0" collapsed="false">
      <c r="A16" s="27" t="s">
        <v>25</v>
      </c>
      <c r="B16" s="20" t="n">
        <v>15</v>
      </c>
      <c r="C16" s="20" t="n">
        <f aca="false">B16*27</f>
        <v>405</v>
      </c>
      <c r="D16" s="21" t="n">
        <f aca="false">B16*18</f>
        <v>270</v>
      </c>
      <c r="E16" s="22" t="n">
        <f aca="false">D16*0.3</f>
        <v>81</v>
      </c>
      <c r="F16" s="22" t="n">
        <f aca="false">D16-E16</f>
        <v>189</v>
      </c>
      <c r="G16" s="13" t="n">
        <v>30</v>
      </c>
      <c r="H16" s="13" t="n">
        <v>135</v>
      </c>
      <c r="I16" s="22" t="n">
        <v>13.5</v>
      </c>
      <c r="J16" s="20"/>
      <c r="K16" s="20"/>
      <c r="L16" s="20" t="n">
        <v>81</v>
      </c>
      <c r="M16" s="20" t="n">
        <v>189</v>
      </c>
      <c r="N16" s="20" t="n">
        <f aca="false">SUM(J16,L16)</f>
        <v>81</v>
      </c>
      <c r="O16" s="20" t="n">
        <f aca="false">SUM(K16,M16)</f>
        <v>189</v>
      </c>
      <c r="P16" s="20"/>
      <c r="Q16" s="20"/>
      <c r="R16" s="20"/>
      <c r="S16" s="20"/>
      <c r="T16" s="20" t="n">
        <f aca="false">SUM(P16,R16)</f>
        <v>0</v>
      </c>
      <c r="U16" s="23" t="n">
        <f aca="false">SUM(Q16,S16)</f>
        <v>0</v>
      </c>
      <c r="V16" s="20" t="n">
        <f aca="false">SUM(N16,O16,T16,U16,)</f>
        <v>270</v>
      </c>
    </row>
    <row r="17" s="24" customFormat="true" ht="15.75" hidden="false" customHeight="true" outlineLevel="0" collapsed="false">
      <c r="A17" s="27" t="s">
        <v>26</v>
      </c>
      <c r="B17" s="20" t="n">
        <v>15</v>
      </c>
      <c r="C17" s="20" t="n">
        <f aca="false">B17*27</f>
        <v>405</v>
      </c>
      <c r="D17" s="21" t="n">
        <f aca="false">B17*18</f>
        <v>270</v>
      </c>
      <c r="E17" s="22" t="n">
        <f aca="false">D17*0.3</f>
        <v>81</v>
      </c>
      <c r="F17" s="22" t="n">
        <f aca="false">D17-E17</f>
        <v>189</v>
      </c>
      <c r="G17" s="13" t="n">
        <v>30</v>
      </c>
      <c r="H17" s="13" t="n">
        <v>135</v>
      </c>
      <c r="I17" s="22" t="n">
        <v>13.5</v>
      </c>
      <c r="J17" s="28"/>
      <c r="K17" s="20"/>
      <c r="L17" s="20" t="n">
        <v>81</v>
      </c>
      <c r="M17" s="20"/>
      <c r="N17" s="20" t="n">
        <f aca="false">SUM(J17,L17)</f>
        <v>81</v>
      </c>
      <c r="O17" s="20" t="n">
        <f aca="false">SUM(K17,M17)</f>
        <v>0</v>
      </c>
      <c r="P17" s="20"/>
      <c r="Q17" s="20" t="n">
        <v>189</v>
      </c>
      <c r="R17" s="20"/>
      <c r="S17" s="20"/>
      <c r="T17" s="20" t="n">
        <f aca="false">SUM(P17,R17)</f>
        <v>0</v>
      </c>
      <c r="U17" s="23" t="n">
        <f aca="false">SUM(Q17,S17)</f>
        <v>189</v>
      </c>
      <c r="V17" s="20" t="n">
        <f aca="false">SUM(N17,O17,T17,U17,)</f>
        <v>270</v>
      </c>
    </row>
    <row r="18" s="24" customFormat="true" ht="21" hidden="false" customHeight="true" outlineLevel="0" collapsed="false">
      <c r="A18" s="19" t="s">
        <v>27</v>
      </c>
      <c r="B18" s="20" t="n">
        <v>10</v>
      </c>
      <c r="C18" s="20" t="n">
        <f aca="false">B18*27</f>
        <v>270</v>
      </c>
      <c r="D18" s="21" t="n">
        <f aca="false">B18*18</f>
        <v>180</v>
      </c>
      <c r="E18" s="22" t="n">
        <f aca="false">D18*0.3</f>
        <v>54</v>
      </c>
      <c r="F18" s="22" t="n">
        <f aca="false">D18-E18</f>
        <v>126</v>
      </c>
      <c r="G18" s="13" t="n">
        <v>20</v>
      </c>
      <c r="H18" s="13" t="n">
        <v>90</v>
      </c>
      <c r="I18" s="22" t="n">
        <v>8.5</v>
      </c>
      <c r="J18" s="20"/>
      <c r="K18" s="28"/>
      <c r="L18" s="20"/>
      <c r="M18" s="20"/>
      <c r="N18" s="20" t="n">
        <f aca="false">SUM(J18,L18)</f>
        <v>0</v>
      </c>
      <c r="O18" s="20" t="n">
        <f aca="false">SUM(K18,M18)</f>
        <v>0</v>
      </c>
      <c r="P18" s="20" t="n">
        <v>54</v>
      </c>
      <c r="Q18" s="20" t="n">
        <v>126</v>
      </c>
      <c r="R18" s="20"/>
      <c r="S18" s="20"/>
      <c r="T18" s="20" t="n">
        <f aca="false">SUM(P18,R18)</f>
        <v>54</v>
      </c>
      <c r="U18" s="23" t="n">
        <f aca="false">SUM(Q18,S18)</f>
        <v>126</v>
      </c>
      <c r="V18" s="20" t="n">
        <f aca="false">SUM(N18,O18,T18,U18,)</f>
        <v>180</v>
      </c>
    </row>
    <row r="19" customFormat="false" ht="16.5" hidden="false" customHeight="true" outlineLevel="0" collapsed="false">
      <c r="A19" s="29" t="s">
        <v>2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6"/>
      <c r="X19" s="26"/>
      <c r="Y19" s="26"/>
    </row>
    <row r="20" s="30" customFormat="true" ht="16.9" hidden="false" customHeight="true" outlineLevel="0" collapsed="false">
      <c r="A20" s="19" t="s">
        <v>29</v>
      </c>
      <c r="B20" s="20" t="n">
        <v>10</v>
      </c>
      <c r="C20" s="20" t="n">
        <f aca="false">B20*27</f>
        <v>270</v>
      </c>
      <c r="D20" s="13" t="n">
        <v>180</v>
      </c>
      <c r="E20" s="22" t="s">
        <v>30</v>
      </c>
      <c r="F20" s="22" t="n">
        <v>220</v>
      </c>
      <c r="G20" s="13" t="n">
        <f aca="false">B20*2</f>
        <v>20</v>
      </c>
      <c r="H20" s="13" t="n">
        <f aca="false">C20-D20</f>
        <v>90</v>
      </c>
      <c r="I20" s="14"/>
      <c r="J20" s="20"/>
      <c r="K20" s="20"/>
      <c r="L20" s="20"/>
      <c r="M20" s="20"/>
      <c r="N20" s="20" t="n">
        <f aca="false">SUM(J20,L20)</f>
        <v>0</v>
      </c>
      <c r="O20" s="20" t="n">
        <f aca="false">SUM(K20,M20)</f>
        <v>0</v>
      </c>
      <c r="P20" s="20"/>
      <c r="Q20" s="22"/>
      <c r="R20" s="20"/>
      <c r="S20" s="20" t="n">
        <v>180</v>
      </c>
      <c r="T20" s="20" t="n">
        <f aca="false">SUM(P20,R20)</f>
        <v>0</v>
      </c>
      <c r="U20" s="23" t="n">
        <f aca="false">SUM(Q20,S20)</f>
        <v>180</v>
      </c>
      <c r="V20" s="20" t="n">
        <f aca="false">SUM(N20,O20,T20,U20,)</f>
        <v>180</v>
      </c>
    </row>
    <row r="21" customFormat="false" ht="16.9" hidden="false" customHeight="true" outlineLevel="0" collapsed="false">
      <c r="A21" s="31" t="s">
        <v>31</v>
      </c>
      <c r="B21" s="32" t="n">
        <f aca="false">SUM(B20,B14:B18)</f>
        <v>70</v>
      </c>
      <c r="C21" s="32" t="n">
        <f aca="false">SUM(C20,C14:C18)</f>
        <v>1890</v>
      </c>
      <c r="D21" s="32" t="n">
        <f aca="false">SUM(D20,D14:D18)</f>
        <v>1260</v>
      </c>
      <c r="E21" s="32" t="n">
        <f aca="false">SUM(E20,E14:E18)</f>
        <v>324</v>
      </c>
      <c r="F21" s="32" t="n">
        <f aca="false">SUM(F20,F14:F18)</f>
        <v>976</v>
      </c>
      <c r="G21" s="32" t="n">
        <f aca="false">SUM(G20,G14:G18)</f>
        <v>140</v>
      </c>
      <c r="H21" s="32" t="n">
        <f aca="false">SUM(H20,H14:H18)</f>
        <v>630</v>
      </c>
      <c r="I21" s="32" t="n">
        <f aca="false">SUM(I20,I14:I18)</f>
        <v>52.5</v>
      </c>
      <c r="J21" s="32" t="n">
        <f aca="false">SUM(J20,J14:J18)</f>
        <v>108</v>
      </c>
      <c r="K21" s="32" t="n">
        <f aca="false">SUM(K20,K14:K18)</f>
        <v>252</v>
      </c>
      <c r="L21" s="32" t="n">
        <f aca="false">SUM(L20,L14:L18)</f>
        <v>162</v>
      </c>
      <c r="M21" s="32" t="n">
        <f aca="false">SUM(M20,M14:M18)</f>
        <v>189</v>
      </c>
      <c r="N21" s="32" t="n">
        <f aca="false">SUM(N20,N14:N18)</f>
        <v>270</v>
      </c>
      <c r="O21" s="32" t="n">
        <f aca="false">SUM(O20,O14:O18)</f>
        <v>441</v>
      </c>
      <c r="P21" s="32" t="n">
        <f aca="false">SUM(P20,P14:P18)</f>
        <v>54</v>
      </c>
      <c r="Q21" s="32" t="n">
        <f aca="false">SUM(Q20,Q14:Q18)</f>
        <v>315</v>
      </c>
      <c r="R21" s="32" t="n">
        <f aca="false">SUM(R20,R14:R18)</f>
        <v>0</v>
      </c>
      <c r="S21" s="32" t="n">
        <f aca="false">SUM(S20,S14:S18)</f>
        <v>180</v>
      </c>
      <c r="T21" s="32" t="n">
        <f aca="false">SUM(T20,T14:T18)</f>
        <v>54</v>
      </c>
      <c r="U21" s="32" t="n">
        <f aca="false">SUM(U20,U14:U18)</f>
        <v>495</v>
      </c>
      <c r="V21" s="32" t="n">
        <f aca="false">SUM(V20,V14:V18)</f>
        <v>1260</v>
      </c>
      <c r="W21" s="26"/>
      <c r="X21" s="33"/>
      <c r="Y21" s="33"/>
    </row>
    <row r="22" s="41" customFormat="true" ht="5.45" hidden="false" customHeight="true" outlineLevel="0" collapsed="false">
      <c r="A22" s="34"/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6"/>
      <c r="O22" s="37"/>
      <c r="P22" s="37"/>
      <c r="Q22" s="37"/>
      <c r="R22" s="37"/>
      <c r="S22" s="38"/>
      <c r="T22" s="36"/>
      <c r="U22" s="38"/>
      <c r="V22" s="36"/>
      <c r="W22" s="1"/>
      <c r="X22" s="39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</row>
    <row r="23" s="33" customFormat="true" ht="40.9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3"/>
      <c r="Q23" s="43"/>
      <c r="R23" s="43"/>
      <c r="S23" s="44"/>
      <c r="T23" s="44"/>
      <c r="U23" s="44"/>
      <c r="W23" s="2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</row>
    <row r="24" s="33" customFormat="true" ht="22.15" hidden="false" customHeight="true" outlineLevel="0" collapsed="false">
      <c r="A24" s="4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4"/>
      <c r="W24" s="46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</row>
    <row r="25" s="33" customFormat="true" ht="4.9" hidden="false" customHeight="true" outlineLevel="0" collapsed="false">
      <c r="A25" s="44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4"/>
      <c r="W25" s="1"/>
    </row>
    <row r="26" s="33" customFormat="true" ht="16.5" hidden="false" customHeight="true" outlineLevel="0" collapsed="false">
      <c r="A26" s="47"/>
      <c r="B26" s="47"/>
      <c r="C26" s="47"/>
      <c r="D26" s="35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W26" s="1"/>
    </row>
    <row r="27" s="33" customFormat="true" ht="7.9" hidden="false" customHeight="true" outlineLevel="0" collapsed="false">
      <c r="A27" s="49"/>
      <c r="B27" s="49"/>
      <c r="C27" s="49"/>
      <c r="D27" s="50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44"/>
      <c r="W27" s="1"/>
    </row>
    <row r="28" s="39" customFormat="true" ht="18" hidden="false" customHeight="true" outlineLevel="0" collapsed="false">
      <c r="A28" s="51"/>
      <c r="B28" s="52"/>
      <c r="C28" s="52"/>
      <c r="D28" s="52"/>
      <c r="E28" s="52"/>
      <c r="F28" s="52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44"/>
      <c r="V28" s="33"/>
      <c r="X28" s="33"/>
      <c r="Y28" s="33"/>
    </row>
    <row r="29" s="45" customFormat="true" ht="20.45" hidden="false" customHeight="true" outlineLevel="0" collapsed="false">
      <c r="A29" s="53"/>
      <c r="B29" s="53"/>
      <c r="C29" s="53"/>
      <c r="D29" s="53"/>
      <c r="E29" s="53"/>
      <c r="F29" s="5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44"/>
      <c r="U29" s="44"/>
      <c r="V29" s="33"/>
      <c r="X29" s="33"/>
      <c r="Y29" s="33"/>
    </row>
    <row r="30" s="33" customFormat="true" ht="27" hidden="false" customHeight="true" outlineLevel="0" collapsed="false">
      <c r="A30" s="44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4"/>
      <c r="U30" s="44"/>
    </row>
    <row r="31" s="33" customFormat="true" ht="15" hidden="false" customHeight="false" outlineLevel="0" collapsed="false">
      <c r="A31" s="44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4"/>
    </row>
    <row r="32" s="33" customFormat="true" ht="10.5" hidden="false" customHeight="true" outlineLevel="0" collapsed="false">
      <c r="A32" s="4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44"/>
      <c r="U32" s="44"/>
    </row>
    <row r="33" s="33" customFormat="true" ht="26.25" hidden="false" customHeight="true" outlineLevel="0" collapsed="false">
      <c r="A33" s="44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4"/>
    </row>
    <row r="34" s="33" customFormat="true" ht="8.25" hidden="false" customHeight="true" outlineLevel="0" collapsed="false">
      <c r="A34" s="44"/>
      <c r="B34" s="43"/>
      <c r="C34" s="43"/>
      <c r="D34" s="44"/>
      <c r="E34" s="43"/>
      <c r="F34" s="43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s="33" customFormat="true" ht="15" hidden="false" customHeight="false" outlineLevel="0" collapsed="false">
      <c r="A35" s="54"/>
      <c r="B35" s="43"/>
      <c r="C35" s="43"/>
      <c r="D35" s="44"/>
      <c r="E35" s="43"/>
      <c r="F35" s="43"/>
      <c r="G35" s="43"/>
      <c r="H35" s="43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s="33" customFormat="true" ht="15.75" hidden="false" customHeight="true" outlineLevel="0" collapsed="false">
      <c r="A36" s="44"/>
      <c r="B36" s="43"/>
      <c r="C36" s="43"/>
      <c r="D36" s="44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s="33" customFormat="true" ht="15" hidden="false" customHeight="false" outlineLevel="0" collapsed="false">
      <c r="A37" s="44"/>
      <c r="B37" s="43"/>
      <c r="C37" s="43"/>
      <c r="D37" s="11"/>
      <c r="E37" s="55"/>
      <c r="F37" s="55"/>
      <c r="G37" s="55"/>
      <c r="H37" s="55"/>
      <c r="I37" s="5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33" customFormat="true" ht="15" hidden="false" customHeight="false" outlineLevel="0" collapsed="false">
      <c r="A38" s="11"/>
      <c r="B38" s="55"/>
      <c r="C38" s="55"/>
      <c r="D38" s="11"/>
      <c r="E38" s="55"/>
      <c r="F38" s="55"/>
      <c r="G38" s="55"/>
      <c r="H38" s="55"/>
      <c r="I38" s="5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33" customFormat="true" ht="15" hidden="false" customHeight="false" outlineLevel="0" collapsed="false">
      <c r="A39" s="11"/>
      <c r="B39" s="55"/>
      <c r="C39" s="55"/>
      <c r="D39" s="11"/>
      <c r="E39" s="55"/>
      <c r="F39" s="55"/>
      <c r="G39" s="55"/>
      <c r="H39" s="55"/>
      <c r="I39" s="5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"/>
    </row>
    <row r="40" s="33" customFormat="true" ht="15" hidden="false" customHeight="false" outlineLevel="0" collapsed="false">
      <c r="A40" s="11"/>
      <c r="B40" s="55"/>
      <c r="C40" s="55"/>
      <c r="D40" s="11"/>
      <c r="E40" s="55"/>
      <c r="F40" s="55"/>
      <c r="G40" s="55"/>
      <c r="H40" s="55"/>
      <c r="I40" s="5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"/>
      <c r="X40" s="1"/>
      <c r="Y40" s="1"/>
    </row>
    <row r="41" s="33" customFormat="true" ht="15" hidden="false" customHeight="false" outlineLevel="0" collapsed="false">
      <c r="A41" s="11"/>
      <c r="B41" s="55"/>
      <c r="C41" s="55"/>
      <c r="D41" s="11"/>
      <c r="E41" s="55"/>
      <c r="F41" s="55"/>
      <c r="G41" s="55"/>
      <c r="H41" s="55"/>
      <c r="I41" s="5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"/>
      <c r="X41" s="1"/>
      <c r="Y41" s="1"/>
    </row>
    <row r="42" s="33" customFormat="true" ht="15" hidden="false" customHeight="false" outlineLevel="0" collapsed="false">
      <c r="A42" s="11"/>
      <c r="B42" s="55"/>
      <c r="C42" s="55"/>
      <c r="D42" s="11"/>
      <c r="E42" s="55"/>
      <c r="F42" s="55"/>
      <c r="G42" s="55"/>
      <c r="H42" s="55"/>
      <c r="I42" s="5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"/>
      <c r="X42" s="1"/>
      <c r="Y42" s="1"/>
    </row>
    <row r="43" s="33" customFormat="true" ht="15" hidden="false" customHeight="false" outlineLevel="0" collapsed="false">
      <c r="A43" s="11"/>
      <c r="B43" s="55"/>
      <c r="C43" s="55"/>
      <c r="D43" s="11"/>
      <c r="E43" s="55"/>
      <c r="F43" s="55"/>
      <c r="G43" s="55"/>
      <c r="H43" s="55"/>
      <c r="I43" s="55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"/>
      <c r="X43" s="1"/>
      <c r="Y43" s="1"/>
    </row>
    <row r="44" s="33" customFormat="true" ht="15" hidden="false" customHeight="false" outlineLevel="0" collapsed="false">
      <c r="A44" s="11"/>
      <c r="B44" s="55"/>
      <c r="C44" s="55"/>
      <c r="D44" s="11"/>
      <c r="E44" s="55"/>
      <c r="F44" s="55"/>
      <c r="G44" s="55"/>
      <c r="H44" s="55"/>
      <c r="I44" s="5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"/>
      <c r="X44" s="1"/>
      <c r="Y44" s="1"/>
    </row>
    <row r="45" s="33" customFormat="true" ht="15" hidden="false" customHeight="false" outlineLevel="0" collapsed="false">
      <c r="A45" s="11"/>
      <c r="B45" s="55"/>
      <c r="C45" s="55"/>
      <c r="D45" s="11"/>
      <c r="E45" s="55"/>
      <c r="F45" s="55"/>
      <c r="G45" s="55"/>
      <c r="H45" s="55"/>
      <c r="I45" s="5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"/>
      <c r="X45" s="1"/>
      <c r="Y45" s="1"/>
    </row>
    <row r="46" customFormat="false" ht="15" hidden="false" customHeight="false" outlineLevel="0" collapsed="false">
      <c r="A46" s="11"/>
      <c r="B46" s="55"/>
      <c r="C46" s="55"/>
      <c r="D46" s="11"/>
      <c r="E46" s="55"/>
      <c r="F46" s="55"/>
      <c r="G46" s="55"/>
      <c r="H46" s="55"/>
      <c r="I46" s="5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" hidden="false" customHeight="false" outlineLevel="0" collapsed="false">
      <c r="A47" s="11"/>
      <c r="B47" s="55"/>
      <c r="C47" s="55"/>
      <c r="D47" s="11"/>
      <c r="E47" s="55"/>
      <c r="F47" s="55"/>
      <c r="G47" s="55"/>
      <c r="H47" s="55"/>
      <c r="I47" s="5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" hidden="false" customHeight="false" outlineLevel="0" collapsed="false">
      <c r="A48" s="11"/>
      <c r="B48" s="55"/>
      <c r="C48" s="55"/>
      <c r="D48" s="11"/>
      <c r="E48" s="55"/>
      <c r="F48" s="55"/>
      <c r="G48" s="55"/>
      <c r="H48" s="55"/>
      <c r="I48" s="5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" hidden="false" customHeight="false" outlineLevel="0" collapsed="false">
      <c r="A49" s="11"/>
      <c r="B49" s="55"/>
      <c r="C49" s="55"/>
      <c r="D49" s="11"/>
      <c r="E49" s="55"/>
      <c r="F49" s="55"/>
      <c r="G49" s="55"/>
      <c r="H49" s="55"/>
      <c r="I49" s="5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" hidden="false" customHeight="false" outlineLevel="0" collapsed="false">
      <c r="A50" s="11"/>
      <c r="B50" s="55"/>
      <c r="C50" s="55"/>
      <c r="D50" s="11"/>
      <c r="E50" s="55"/>
      <c r="F50" s="55"/>
      <c r="G50" s="55"/>
      <c r="H50" s="55"/>
      <c r="I50" s="5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" hidden="false" customHeight="false" outlineLevel="0" collapsed="false">
      <c r="A51" s="11"/>
      <c r="B51" s="55"/>
      <c r="C51" s="55"/>
      <c r="D51" s="11"/>
      <c r="E51" s="55"/>
      <c r="F51" s="55"/>
      <c r="G51" s="55"/>
      <c r="H51" s="55"/>
      <c r="I51" s="5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" hidden="false" customHeight="false" outlineLevel="0" collapsed="false">
      <c r="A52" s="11"/>
      <c r="B52" s="55"/>
      <c r="C52" s="55"/>
      <c r="D52" s="11"/>
      <c r="E52" s="55"/>
      <c r="F52" s="55"/>
      <c r="G52" s="55"/>
      <c r="H52" s="55"/>
      <c r="I52" s="5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" hidden="false" customHeight="false" outlineLevel="0" collapsed="false">
      <c r="A53" s="11"/>
      <c r="B53" s="55"/>
      <c r="C53" s="55"/>
      <c r="D53" s="11"/>
      <c r="E53" s="55"/>
      <c r="F53" s="55"/>
      <c r="G53" s="55"/>
      <c r="H53" s="55"/>
      <c r="I53" s="5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" hidden="false" customHeight="false" outlineLevel="0" collapsed="false">
      <c r="A54" s="11"/>
      <c r="B54" s="55"/>
      <c r="C54" s="55"/>
      <c r="D54" s="11"/>
      <c r="E54" s="55"/>
      <c r="F54" s="55"/>
      <c r="G54" s="55"/>
      <c r="H54" s="55"/>
      <c r="I54" s="5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" hidden="false" customHeight="false" outlineLevel="0" collapsed="false">
      <c r="A55" s="11"/>
      <c r="B55" s="55"/>
      <c r="C55" s="55"/>
      <c r="D55" s="11"/>
      <c r="E55" s="55"/>
      <c r="F55" s="55"/>
      <c r="G55" s="55"/>
      <c r="H55" s="55"/>
      <c r="I55" s="5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" hidden="false" customHeight="false" outlineLevel="0" collapsed="false">
      <c r="A56" s="11"/>
      <c r="B56" s="55"/>
      <c r="C56" s="55"/>
      <c r="D56" s="11"/>
      <c r="E56" s="55"/>
      <c r="F56" s="55"/>
      <c r="G56" s="55"/>
      <c r="H56" s="55"/>
      <c r="I56" s="5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" hidden="false" customHeight="false" outlineLevel="0" collapsed="false">
      <c r="A57" s="11"/>
      <c r="B57" s="55"/>
      <c r="C57" s="55"/>
      <c r="D57" s="11"/>
      <c r="E57" s="55"/>
      <c r="F57" s="55"/>
      <c r="G57" s="55"/>
      <c r="H57" s="55"/>
      <c r="I57" s="5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" hidden="false" customHeight="false" outlineLevel="0" collapsed="false">
      <c r="A58" s="11"/>
      <c r="B58" s="55"/>
      <c r="C58" s="55"/>
      <c r="D58" s="11"/>
      <c r="E58" s="55"/>
      <c r="F58" s="55"/>
      <c r="G58" s="55"/>
      <c r="H58" s="55"/>
      <c r="I58" s="5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11"/>
      <c r="B59" s="55"/>
      <c r="C59" s="55"/>
      <c r="D59" s="11"/>
      <c r="E59" s="55"/>
      <c r="F59" s="55"/>
      <c r="G59" s="55"/>
      <c r="H59" s="55"/>
      <c r="I59" s="5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" hidden="false" customHeight="false" outlineLevel="0" collapsed="false">
      <c r="A60" s="11"/>
      <c r="B60" s="55"/>
      <c r="C60" s="55"/>
      <c r="D60" s="11"/>
      <c r="E60" s="55"/>
      <c r="F60" s="55"/>
      <c r="G60" s="55"/>
      <c r="H60" s="55"/>
      <c r="I60" s="5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" hidden="false" customHeight="false" outlineLevel="0" collapsed="false">
      <c r="A61" s="11"/>
      <c r="B61" s="55"/>
      <c r="C61" s="55"/>
      <c r="D61" s="11"/>
      <c r="E61" s="55"/>
      <c r="F61" s="55"/>
      <c r="G61" s="55"/>
      <c r="H61" s="55"/>
      <c r="I61" s="5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" hidden="false" customHeight="false" outlineLevel="0" collapsed="false">
      <c r="A62" s="11"/>
      <c r="B62" s="55"/>
      <c r="C62" s="55"/>
      <c r="D62" s="11"/>
      <c r="E62" s="55"/>
      <c r="F62" s="55"/>
      <c r="G62" s="55"/>
      <c r="H62" s="55"/>
      <c r="I62" s="5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" hidden="false" customHeight="false" outlineLevel="0" collapsed="false">
      <c r="A63" s="11"/>
      <c r="B63" s="55"/>
      <c r="C63" s="55"/>
      <c r="D63" s="11"/>
      <c r="E63" s="55"/>
      <c r="F63" s="55"/>
      <c r="G63" s="55"/>
      <c r="H63" s="55"/>
      <c r="I63" s="5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" hidden="false" customHeight="false" outlineLevel="0" collapsed="false">
      <c r="A64" s="11"/>
      <c r="B64" s="55"/>
      <c r="C64" s="55"/>
      <c r="D64" s="11"/>
      <c r="E64" s="55"/>
      <c r="F64" s="55"/>
      <c r="G64" s="55"/>
      <c r="H64" s="55"/>
      <c r="I64" s="5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" hidden="false" customHeight="false" outlineLevel="0" collapsed="false">
      <c r="A65" s="11"/>
      <c r="B65" s="55"/>
      <c r="C65" s="55"/>
      <c r="D65" s="11"/>
      <c r="E65" s="55"/>
      <c r="F65" s="55"/>
      <c r="G65" s="55"/>
      <c r="H65" s="55"/>
      <c r="I65" s="5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" hidden="false" customHeight="false" outlineLevel="0" collapsed="false">
      <c r="A66" s="11"/>
      <c r="B66" s="55"/>
      <c r="C66" s="55"/>
      <c r="D66" s="11"/>
      <c r="E66" s="55"/>
      <c r="F66" s="55"/>
      <c r="G66" s="55"/>
      <c r="H66" s="55"/>
      <c r="I66" s="5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" hidden="false" customHeight="false" outlineLevel="0" collapsed="false">
      <c r="A67" s="11"/>
      <c r="B67" s="55"/>
      <c r="C67" s="55"/>
      <c r="D67" s="11"/>
      <c r="E67" s="55"/>
      <c r="F67" s="55"/>
      <c r="G67" s="55"/>
      <c r="H67" s="55"/>
      <c r="I67" s="5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" hidden="false" customHeight="false" outlineLevel="0" collapsed="false">
      <c r="A68" s="11"/>
      <c r="B68" s="55"/>
      <c r="C68" s="55"/>
      <c r="D68" s="11"/>
      <c r="E68" s="55"/>
      <c r="F68" s="55"/>
      <c r="G68" s="55"/>
      <c r="H68" s="55"/>
      <c r="I68" s="55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" hidden="false" customHeight="false" outlineLevel="0" collapsed="false">
      <c r="A69" s="11"/>
      <c r="B69" s="55"/>
      <c r="C69" s="55"/>
      <c r="D69" s="11"/>
      <c r="E69" s="55"/>
      <c r="F69" s="55"/>
      <c r="G69" s="55"/>
      <c r="H69" s="55"/>
      <c r="I69" s="55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" hidden="false" customHeight="false" outlineLevel="0" collapsed="false">
      <c r="A70" s="11"/>
      <c r="B70" s="55"/>
      <c r="C70" s="55"/>
      <c r="D70" s="11"/>
      <c r="E70" s="55"/>
      <c r="F70" s="55"/>
      <c r="G70" s="55"/>
      <c r="H70" s="55"/>
      <c r="I70" s="55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" hidden="false" customHeight="false" outlineLevel="0" collapsed="false">
      <c r="A71" s="11"/>
      <c r="B71" s="55"/>
      <c r="C71" s="55"/>
      <c r="D71" s="11"/>
      <c r="E71" s="55"/>
      <c r="F71" s="55"/>
      <c r="G71" s="55"/>
      <c r="H71" s="55"/>
      <c r="I71" s="55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" hidden="false" customHeight="false" outlineLevel="0" collapsed="false">
      <c r="A72" s="11"/>
      <c r="B72" s="55"/>
      <c r="C72" s="55"/>
      <c r="D72" s="11"/>
      <c r="E72" s="55"/>
      <c r="F72" s="55"/>
      <c r="G72" s="55"/>
      <c r="H72" s="55"/>
      <c r="I72" s="55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" hidden="false" customHeight="false" outlineLevel="0" collapsed="false">
      <c r="A73" s="11"/>
      <c r="B73" s="55"/>
      <c r="C73" s="55"/>
      <c r="D73" s="11"/>
      <c r="E73" s="55"/>
      <c r="F73" s="55"/>
      <c r="G73" s="55"/>
      <c r="H73" s="55"/>
      <c r="I73" s="55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" hidden="false" customHeight="false" outlineLevel="0" collapsed="false">
      <c r="A74" s="11"/>
      <c r="B74" s="55"/>
      <c r="C74" s="55"/>
      <c r="D74" s="11"/>
      <c r="E74" s="55"/>
      <c r="F74" s="55"/>
      <c r="G74" s="55"/>
      <c r="H74" s="55"/>
      <c r="I74" s="55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" hidden="false" customHeight="false" outlineLevel="0" collapsed="false">
      <c r="A75" s="11"/>
      <c r="B75" s="55"/>
      <c r="C75" s="55"/>
      <c r="D75" s="11"/>
      <c r="E75" s="55"/>
      <c r="F75" s="55"/>
      <c r="G75" s="55"/>
      <c r="H75" s="55"/>
      <c r="I75" s="55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" hidden="false" customHeight="false" outlineLevel="0" collapsed="false">
      <c r="A76" s="11"/>
      <c r="B76" s="55"/>
      <c r="C76" s="55"/>
      <c r="D76" s="11"/>
      <c r="E76" s="55"/>
      <c r="F76" s="55"/>
      <c r="G76" s="55"/>
      <c r="H76" s="55"/>
      <c r="I76" s="55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" hidden="false" customHeight="false" outlineLevel="0" collapsed="false">
      <c r="A77" s="11"/>
      <c r="B77" s="55"/>
      <c r="C77" s="55"/>
      <c r="D77" s="11"/>
      <c r="E77" s="55"/>
      <c r="F77" s="55"/>
      <c r="G77" s="55"/>
      <c r="H77" s="55"/>
      <c r="I77" s="55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" hidden="false" customHeight="false" outlineLevel="0" collapsed="false">
      <c r="A78" s="11"/>
      <c r="B78" s="55"/>
      <c r="C78" s="55"/>
      <c r="D78" s="11"/>
      <c r="E78" s="55"/>
      <c r="F78" s="55"/>
      <c r="G78" s="55"/>
      <c r="H78" s="55"/>
      <c r="I78" s="55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" hidden="false" customHeight="false" outlineLevel="0" collapsed="false">
      <c r="A79" s="11"/>
      <c r="B79" s="55"/>
      <c r="C79" s="55"/>
      <c r="D79" s="11"/>
      <c r="E79" s="55"/>
      <c r="F79" s="55"/>
      <c r="G79" s="55"/>
      <c r="H79" s="55"/>
      <c r="I79" s="55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" hidden="false" customHeight="false" outlineLevel="0" collapsed="false">
      <c r="A80" s="11"/>
      <c r="B80" s="55"/>
      <c r="C80" s="55"/>
      <c r="D80" s="11"/>
      <c r="E80" s="55"/>
      <c r="F80" s="55"/>
      <c r="G80" s="55"/>
      <c r="H80" s="55"/>
      <c r="I80" s="55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" hidden="false" customHeight="false" outlineLevel="0" collapsed="false">
      <c r="A81" s="11"/>
      <c r="B81" s="55"/>
      <c r="C81" s="55"/>
      <c r="D81" s="11"/>
      <c r="E81" s="55"/>
      <c r="F81" s="55"/>
      <c r="G81" s="55"/>
      <c r="H81" s="55"/>
      <c r="I81" s="55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" hidden="false" customHeight="false" outlineLevel="0" collapsed="false">
      <c r="A82" s="11"/>
      <c r="B82" s="55"/>
      <c r="C82" s="55"/>
      <c r="D82" s="11"/>
      <c r="E82" s="55"/>
      <c r="F82" s="55"/>
      <c r="G82" s="55"/>
      <c r="H82" s="55"/>
      <c r="I82" s="55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" hidden="false" customHeight="false" outlineLevel="0" collapsed="false">
      <c r="A83" s="11"/>
      <c r="B83" s="55"/>
      <c r="C83" s="55"/>
      <c r="D83" s="11"/>
      <c r="E83" s="55"/>
      <c r="F83" s="55"/>
      <c r="G83" s="55"/>
      <c r="H83" s="55"/>
      <c r="I83" s="55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" hidden="false" customHeight="false" outlineLevel="0" collapsed="false">
      <c r="A84" s="11"/>
      <c r="B84" s="55"/>
      <c r="C84" s="55"/>
      <c r="D84" s="11"/>
      <c r="E84" s="55"/>
      <c r="F84" s="55"/>
      <c r="G84" s="55"/>
      <c r="H84" s="55"/>
      <c r="I84" s="55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" hidden="false" customHeight="false" outlineLevel="0" collapsed="false">
      <c r="A85" s="11"/>
      <c r="B85" s="55"/>
      <c r="C85" s="55"/>
      <c r="D85" s="11"/>
      <c r="E85" s="55"/>
      <c r="F85" s="55"/>
      <c r="G85" s="55"/>
      <c r="H85" s="55"/>
      <c r="I85" s="55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" hidden="false" customHeight="false" outlineLevel="0" collapsed="false">
      <c r="A86" s="11"/>
      <c r="B86" s="55"/>
      <c r="C86" s="55"/>
      <c r="D86" s="11"/>
      <c r="E86" s="55"/>
      <c r="F86" s="55"/>
      <c r="G86" s="55"/>
      <c r="H86" s="55"/>
      <c r="I86" s="55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" hidden="false" customHeight="false" outlineLevel="0" collapsed="false">
      <c r="A87" s="11"/>
      <c r="B87" s="55"/>
      <c r="C87" s="55"/>
      <c r="D87" s="11"/>
      <c r="E87" s="55"/>
      <c r="F87" s="55"/>
      <c r="G87" s="55"/>
      <c r="H87" s="55"/>
      <c r="I87" s="55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" hidden="false" customHeight="false" outlineLevel="0" collapsed="false">
      <c r="A88" s="11"/>
      <c r="B88" s="55"/>
      <c r="C88" s="55"/>
      <c r="D88" s="11"/>
      <c r="E88" s="55"/>
      <c r="F88" s="55"/>
      <c r="G88" s="55"/>
      <c r="H88" s="55"/>
      <c r="I88" s="55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" hidden="false" customHeight="false" outlineLevel="0" collapsed="false">
      <c r="A89" s="11"/>
      <c r="B89" s="55"/>
      <c r="C89" s="55"/>
      <c r="D89" s="11"/>
      <c r="E89" s="55"/>
      <c r="F89" s="55"/>
      <c r="G89" s="55"/>
      <c r="H89" s="55"/>
      <c r="I89" s="55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" hidden="false" customHeight="false" outlineLevel="0" collapsed="false">
      <c r="A90" s="11"/>
      <c r="B90" s="55"/>
      <c r="C90" s="55"/>
      <c r="D90" s="11"/>
      <c r="E90" s="55"/>
      <c r="F90" s="55"/>
      <c r="G90" s="55"/>
      <c r="H90" s="55"/>
      <c r="I90" s="55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" hidden="false" customHeight="false" outlineLevel="0" collapsed="false">
      <c r="A91" s="11"/>
      <c r="B91" s="55"/>
      <c r="C91" s="55"/>
      <c r="D91" s="11"/>
      <c r="E91" s="55"/>
      <c r="F91" s="55"/>
      <c r="G91" s="55"/>
      <c r="H91" s="55"/>
      <c r="I91" s="55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" hidden="false" customHeight="false" outlineLevel="0" collapsed="false">
      <c r="A92" s="11"/>
      <c r="B92" s="55"/>
      <c r="C92" s="55"/>
      <c r="D92" s="11"/>
      <c r="E92" s="55"/>
      <c r="F92" s="55"/>
      <c r="G92" s="55"/>
      <c r="H92" s="55"/>
      <c r="I92" s="55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" hidden="false" customHeight="false" outlineLevel="0" collapsed="false">
      <c r="A93" s="11"/>
      <c r="B93" s="55"/>
      <c r="C93" s="55"/>
      <c r="D93" s="11"/>
      <c r="E93" s="55"/>
      <c r="F93" s="55"/>
      <c r="G93" s="55"/>
      <c r="H93" s="55"/>
      <c r="I93" s="55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" hidden="false" customHeight="false" outlineLevel="0" collapsed="false">
      <c r="A94" s="11"/>
      <c r="B94" s="55"/>
      <c r="C94" s="55"/>
      <c r="D94" s="11"/>
      <c r="E94" s="55"/>
      <c r="F94" s="55"/>
      <c r="G94" s="55"/>
      <c r="H94" s="55"/>
      <c r="I94" s="55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" hidden="false" customHeight="false" outlineLevel="0" collapsed="false">
      <c r="A95" s="11"/>
      <c r="B95" s="55"/>
      <c r="C95" s="55"/>
      <c r="D95" s="11"/>
      <c r="E95" s="55"/>
      <c r="F95" s="55"/>
      <c r="G95" s="55"/>
      <c r="H95" s="55"/>
      <c r="I95" s="55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A96" s="11"/>
      <c r="B96" s="55"/>
      <c r="C96" s="55"/>
      <c r="D96" s="11"/>
      <c r="E96" s="55"/>
      <c r="F96" s="55"/>
      <c r="G96" s="55"/>
      <c r="H96" s="55"/>
      <c r="I96" s="55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" hidden="false" customHeight="false" outlineLevel="0" collapsed="false">
      <c r="A97" s="11"/>
      <c r="B97" s="55"/>
      <c r="C97" s="55"/>
      <c r="D97" s="11"/>
      <c r="E97" s="55"/>
      <c r="F97" s="55"/>
      <c r="G97" s="55"/>
      <c r="H97" s="55"/>
      <c r="I97" s="55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" hidden="false" customHeight="false" outlineLevel="0" collapsed="false">
      <c r="A98" s="11"/>
      <c r="B98" s="55"/>
      <c r="C98" s="55"/>
      <c r="D98" s="11"/>
      <c r="E98" s="55"/>
      <c r="F98" s="55"/>
      <c r="G98" s="55"/>
      <c r="H98" s="55"/>
      <c r="I98" s="55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A99" s="11"/>
      <c r="B99" s="55"/>
      <c r="C99" s="55"/>
      <c r="D99" s="11"/>
      <c r="E99" s="55"/>
      <c r="F99" s="55"/>
      <c r="G99" s="55"/>
      <c r="H99" s="55"/>
      <c r="I99" s="55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" hidden="false" customHeight="false" outlineLevel="0" collapsed="false">
      <c r="A100" s="11"/>
      <c r="B100" s="55"/>
      <c r="C100" s="55"/>
      <c r="D100" s="11"/>
      <c r="E100" s="55"/>
      <c r="F100" s="55"/>
      <c r="G100" s="55"/>
      <c r="H100" s="55"/>
      <c r="I100" s="55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" hidden="false" customHeight="false" outlineLevel="0" collapsed="false">
      <c r="A101" s="11"/>
      <c r="B101" s="55"/>
      <c r="C101" s="55"/>
      <c r="D101" s="11"/>
      <c r="E101" s="55"/>
      <c r="F101" s="55"/>
      <c r="G101" s="55"/>
      <c r="H101" s="55"/>
      <c r="I101" s="55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A102" s="11"/>
      <c r="B102" s="55"/>
      <c r="C102" s="55"/>
      <c r="D102" s="11"/>
      <c r="E102" s="55"/>
      <c r="F102" s="55"/>
      <c r="G102" s="55"/>
      <c r="H102" s="55"/>
      <c r="I102" s="55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" hidden="false" customHeight="false" outlineLevel="0" collapsed="false">
      <c r="A103" s="11"/>
      <c r="B103" s="55"/>
      <c r="C103" s="55"/>
      <c r="D103" s="11"/>
      <c r="E103" s="55"/>
      <c r="F103" s="55"/>
      <c r="G103" s="55"/>
      <c r="H103" s="55"/>
      <c r="I103" s="55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" hidden="false" customHeight="false" outlineLevel="0" collapsed="false">
      <c r="A104" s="11"/>
      <c r="B104" s="55"/>
      <c r="C104" s="55"/>
      <c r="D104" s="11"/>
      <c r="E104" s="55"/>
      <c r="F104" s="55"/>
      <c r="G104" s="55"/>
      <c r="H104" s="55"/>
      <c r="I104" s="55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A105" s="11"/>
      <c r="B105" s="55"/>
      <c r="C105" s="55"/>
      <c r="D105" s="11"/>
      <c r="E105" s="55"/>
      <c r="F105" s="55"/>
      <c r="G105" s="55"/>
      <c r="H105" s="55"/>
      <c r="I105" s="55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" hidden="false" customHeight="false" outlineLevel="0" collapsed="false">
      <c r="A106" s="11"/>
      <c r="B106" s="55"/>
      <c r="C106" s="55"/>
      <c r="D106" s="11"/>
      <c r="E106" s="55"/>
      <c r="F106" s="55"/>
      <c r="G106" s="55"/>
      <c r="H106" s="55"/>
      <c r="I106" s="55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A107" s="11"/>
      <c r="B107" s="55"/>
      <c r="C107" s="55"/>
      <c r="D107" s="11"/>
      <c r="E107" s="55"/>
      <c r="F107" s="55"/>
      <c r="G107" s="55"/>
      <c r="H107" s="55"/>
      <c r="I107" s="55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" hidden="false" customHeight="false" outlineLevel="0" collapsed="false">
      <c r="A108" s="11"/>
      <c r="B108" s="55"/>
      <c r="C108" s="55"/>
      <c r="D108" s="11"/>
      <c r="E108" s="55"/>
      <c r="F108" s="55"/>
      <c r="G108" s="55"/>
      <c r="H108" s="55"/>
      <c r="I108" s="55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" hidden="false" customHeight="false" outlineLevel="0" collapsed="false">
      <c r="A109" s="11"/>
      <c r="B109" s="55"/>
      <c r="C109" s="55"/>
      <c r="D109" s="11"/>
      <c r="E109" s="55"/>
      <c r="F109" s="55"/>
      <c r="G109" s="55"/>
      <c r="H109" s="55"/>
      <c r="I109" s="55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A110" s="11"/>
      <c r="B110" s="55"/>
      <c r="C110" s="55"/>
      <c r="D110" s="11"/>
      <c r="E110" s="55"/>
      <c r="F110" s="55"/>
      <c r="G110" s="55"/>
      <c r="H110" s="55"/>
      <c r="I110" s="55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" hidden="false" customHeight="false" outlineLevel="0" collapsed="false">
      <c r="A111" s="11"/>
      <c r="B111" s="55"/>
      <c r="C111" s="55"/>
      <c r="D111" s="11"/>
      <c r="E111" s="55"/>
      <c r="F111" s="55"/>
      <c r="G111" s="55"/>
      <c r="H111" s="55"/>
      <c r="I111" s="55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A112" s="11"/>
      <c r="B112" s="55"/>
      <c r="C112" s="55"/>
      <c r="D112" s="11"/>
      <c r="E112" s="55"/>
      <c r="F112" s="55"/>
      <c r="G112" s="55"/>
      <c r="H112" s="55"/>
      <c r="I112" s="55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" hidden="false" customHeight="false" outlineLevel="0" collapsed="false">
      <c r="A113" s="11"/>
      <c r="B113" s="55"/>
      <c r="C113" s="55"/>
      <c r="D113" s="11"/>
      <c r="E113" s="55"/>
      <c r="F113" s="55"/>
      <c r="G113" s="55"/>
      <c r="H113" s="55"/>
      <c r="I113" s="55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A114" s="11"/>
      <c r="B114" s="55"/>
      <c r="C114" s="55"/>
      <c r="D114" s="11"/>
      <c r="E114" s="55"/>
      <c r="F114" s="55"/>
      <c r="G114" s="55"/>
      <c r="H114" s="55"/>
      <c r="I114" s="55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" hidden="false" customHeight="false" outlineLevel="0" collapsed="false">
      <c r="A115" s="11"/>
      <c r="B115" s="55"/>
      <c r="C115" s="55"/>
      <c r="D115" s="11"/>
      <c r="E115" s="55"/>
      <c r="F115" s="55"/>
      <c r="G115" s="55"/>
      <c r="H115" s="55"/>
      <c r="I115" s="55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A116" s="11"/>
      <c r="B116" s="55"/>
      <c r="C116" s="55"/>
    </row>
  </sheetData>
  <mergeCells count="30">
    <mergeCell ref="Q1:V2"/>
    <mergeCell ref="A3:V3"/>
    <mergeCell ref="A4:U4"/>
    <mergeCell ref="A5:U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V8"/>
    <mergeCell ref="J9:O9"/>
    <mergeCell ref="P9:U9"/>
    <mergeCell ref="J10:K10"/>
    <mergeCell ref="L10:M10"/>
    <mergeCell ref="N10:O11"/>
    <mergeCell ref="P10:Q10"/>
    <mergeCell ref="R10:S10"/>
    <mergeCell ref="T10:U11"/>
    <mergeCell ref="V10:V11"/>
    <mergeCell ref="A13:V13"/>
    <mergeCell ref="A19:V19"/>
    <mergeCell ref="A23:L23"/>
    <mergeCell ref="A26:B26"/>
    <mergeCell ref="R26:U26"/>
    <mergeCell ref="A29:E2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14"/>
    <col collapsed="false" customWidth="true" hidden="false" outlineLevel="0" max="5" min="5" style="86" width="9.28"/>
    <col collapsed="false" customWidth="true" hidden="false" outlineLevel="0" max="6" min="6" style="86" width="8.56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15" min="10" style="85" width="5.71"/>
    <col collapsed="false" customWidth="false" hidden="false" outlineLevel="0" max="17" min="16" style="85" width="9.14"/>
    <col collapsed="false" customWidth="true" hidden="false" outlineLevel="0" max="18" min="18" style="85" width="10.13"/>
    <col collapsed="false" customWidth="true" hidden="false" outlineLevel="0" max="19" min="19" style="85" width="9.41"/>
    <col collapsed="false" customWidth="false" hidden="false" outlineLevel="0" max="257" min="20" style="85" width="9.14"/>
  </cols>
  <sheetData>
    <row r="1" customFormat="false" ht="1.5" hidden="false" customHeight="true" outlineLevel="0" collapsed="false">
      <c r="P1" s="89"/>
    </row>
    <row r="2" customFormat="false" ht="12.75" hidden="true" customHeight="true" outlineLevel="0" collapsed="false">
      <c r="P2" s="89"/>
    </row>
    <row r="3" customFormat="false" ht="15.75" hidden="false" customHeight="true" outlineLevel="0" collapsed="false">
      <c r="A3" s="90" t="s">
        <v>11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/>
    </row>
    <row r="5" customFormat="false" ht="12.75" hidden="false" customHeight="true" outlineLevel="0" collapsed="false">
      <c r="A5" s="90" t="s">
        <v>9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7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95"/>
      <c r="N7" s="95"/>
      <c r="O7" s="95"/>
    </row>
    <row r="8" customFormat="false" ht="27.7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</row>
    <row r="9" customFormat="false" ht="16.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0" t="n">
        <v>18</v>
      </c>
      <c r="M11" s="102" t="s">
        <v>18</v>
      </c>
      <c r="N11" s="97"/>
      <c r="O11" s="97"/>
      <c r="P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9" t="s">
        <v>21</v>
      </c>
    </row>
    <row r="13" customFormat="false" ht="31.5" hidden="false" customHeight="true" outlineLevel="0" collapsed="false">
      <c r="A13" s="107" t="s">
        <v>22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</row>
    <row r="14" s="150" customFormat="true" ht="21.75" hidden="false" customHeight="true" outlineLevel="0" collapsed="false">
      <c r="A14" s="125" t="s">
        <v>118</v>
      </c>
      <c r="B14" s="104" t="n">
        <v>10</v>
      </c>
      <c r="C14" s="104" t="n">
        <f aca="false">B14*27</f>
        <v>270</v>
      </c>
      <c r="D14" s="109" t="n">
        <f aca="false">B14*18</f>
        <v>180</v>
      </c>
      <c r="E14" s="106" t="n">
        <f aca="false">D14*0.3</f>
        <v>54</v>
      </c>
      <c r="F14" s="106" t="n">
        <f aca="false">D14-E14</f>
        <v>126</v>
      </c>
      <c r="G14" s="106" t="n">
        <v>20</v>
      </c>
      <c r="H14" s="106" t="n">
        <v>90</v>
      </c>
      <c r="I14" s="106" t="n">
        <v>8.5</v>
      </c>
      <c r="J14" s="104" t="n">
        <v>54</v>
      </c>
      <c r="K14" s="104" t="n">
        <v>126</v>
      </c>
      <c r="L14" s="104"/>
      <c r="M14" s="104"/>
      <c r="N14" s="98" t="n">
        <f aca="false">SUM(J14,L14)</f>
        <v>54</v>
      </c>
      <c r="O14" s="98" t="n">
        <f aca="false">SUM(K14,M14)</f>
        <v>126</v>
      </c>
      <c r="P14" s="98" t="n">
        <f aca="false">SUM(N14,O14)</f>
        <v>180</v>
      </c>
    </row>
    <row r="15" s="150" customFormat="true" ht="21.75" hidden="false" customHeight="true" outlineLevel="0" collapsed="false">
      <c r="A15" s="108" t="s">
        <v>119</v>
      </c>
      <c r="B15" s="104" t="n">
        <v>5</v>
      </c>
      <c r="C15" s="104" t="n">
        <f aca="false">B15*27</f>
        <v>135</v>
      </c>
      <c r="D15" s="109" t="n">
        <f aca="false">B15*18</f>
        <v>90</v>
      </c>
      <c r="E15" s="106" t="n">
        <f aca="false">D15*0.3</f>
        <v>27</v>
      </c>
      <c r="F15" s="106" t="n">
        <f aca="false">D15-E15</f>
        <v>63</v>
      </c>
      <c r="G15" s="106" t="n">
        <v>10</v>
      </c>
      <c r="H15" s="106" t="n">
        <v>45</v>
      </c>
      <c r="I15" s="106" t="n">
        <v>3.5</v>
      </c>
      <c r="J15" s="104" t="n">
        <v>27</v>
      </c>
      <c r="K15" s="104" t="n">
        <v>63</v>
      </c>
      <c r="L15" s="104"/>
      <c r="M15" s="104"/>
      <c r="N15" s="98" t="n">
        <f aca="false">SUM(J15,L15)</f>
        <v>27</v>
      </c>
      <c r="O15" s="98" t="n">
        <f aca="false">SUM(K15,M15)</f>
        <v>63</v>
      </c>
      <c r="P15" s="98" t="n">
        <f aca="false">SUM(N15,O15)</f>
        <v>90</v>
      </c>
    </row>
    <row r="16" s="150" customFormat="true" ht="21.75" hidden="false" customHeight="true" outlineLevel="0" collapsed="false">
      <c r="A16" s="108" t="s">
        <v>120</v>
      </c>
      <c r="B16" s="104" t="n">
        <v>10</v>
      </c>
      <c r="C16" s="104" t="n">
        <f aca="false">B16*27</f>
        <v>270</v>
      </c>
      <c r="D16" s="109" t="n">
        <f aca="false">B16*18</f>
        <v>180</v>
      </c>
      <c r="E16" s="106" t="n">
        <f aca="false">D16*0.3</f>
        <v>54</v>
      </c>
      <c r="F16" s="106" t="n">
        <f aca="false">D16-E16</f>
        <v>126</v>
      </c>
      <c r="G16" s="106" t="n">
        <v>20</v>
      </c>
      <c r="H16" s="106" t="n">
        <v>90</v>
      </c>
      <c r="I16" s="106" t="n">
        <v>8.5</v>
      </c>
      <c r="J16" s="104" t="n">
        <v>54</v>
      </c>
      <c r="K16" s="104" t="n">
        <v>126</v>
      </c>
      <c r="L16" s="104"/>
      <c r="M16" s="104"/>
      <c r="N16" s="98" t="n">
        <f aca="false">SUM(J16,L16)</f>
        <v>54</v>
      </c>
      <c r="O16" s="98" t="n">
        <f aca="false">SUM(K16,M16)</f>
        <v>126</v>
      </c>
      <c r="P16" s="98" t="n">
        <f aca="false">SUM(N16,O16)</f>
        <v>180</v>
      </c>
    </row>
    <row r="17" customFormat="false" ht="18" hidden="false" customHeight="true" outlineLevel="0" collapsed="false">
      <c r="A17" s="108" t="s">
        <v>121</v>
      </c>
      <c r="B17" s="104" t="n">
        <v>5</v>
      </c>
      <c r="C17" s="104" t="n">
        <f aca="false">B17*27</f>
        <v>135</v>
      </c>
      <c r="D17" s="109" t="n">
        <f aca="false">B17*18</f>
        <v>90</v>
      </c>
      <c r="E17" s="106" t="n">
        <f aca="false">D17*0.3</f>
        <v>27</v>
      </c>
      <c r="F17" s="106" t="n">
        <f aca="false">D17-E17</f>
        <v>63</v>
      </c>
      <c r="G17" s="106" t="n">
        <v>10</v>
      </c>
      <c r="H17" s="106" t="n">
        <v>45</v>
      </c>
      <c r="I17" s="106" t="n">
        <v>3.5</v>
      </c>
      <c r="J17" s="104"/>
      <c r="K17" s="104"/>
      <c r="L17" s="104" t="n">
        <v>27</v>
      </c>
      <c r="M17" s="104" t="n">
        <v>63</v>
      </c>
      <c r="N17" s="98" t="n">
        <f aca="false">SUM(J17,L17)</f>
        <v>27</v>
      </c>
      <c r="O17" s="98" t="n">
        <f aca="false">SUM(K17,M17)</f>
        <v>63</v>
      </c>
      <c r="P17" s="98" t="n">
        <f aca="false">SUM(N17,O17)</f>
        <v>90</v>
      </c>
      <c r="Q17" s="110"/>
      <c r="R17" s="110"/>
      <c r="S17" s="110"/>
    </row>
    <row r="18" customFormat="false" ht="16.5" hidden="false" customHeight="true" outlineLevel="0" collapsed="false">
      <c r="A18" s="103" t="s">
        <v>28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10"/>
      <c r="R18" s="110"/>
      <c r="S18" s="110"/>
    </row>
    <row r="19" s="152" customFormat="true" ht="16.9" hidden="false" customHeight="true" outlineLevel="0" collapsed="false">
      <c r="A19" s="108" t="s">
        <v>29</v>
      </c>
      <c r="B19" s="98" t="n">
        <v>5</v>
      </c>
      <c r="C19" s="98" t="n">
        <f aca="false">B19*27</f>
        <v>135</v>
      </c>
      <c r="D19" s="98" t="n">
        <v>90</v>
      </c>
      <c r="E19" s="106" t="s">
        <v>93</v>
      </c>
      <c r="F19" s="106" t="n">
        <v>90</v>
      </c>
      <c r="G19" s="98" t="n">
        <v>70</v>
      </c>
      <c r="H19" s="98" t="n">
        <v>45</v>
      </c>
      <c r="I19" s="101"/>
      <c r="J19" s="98"/>
      <c r="K19" s="98"/>
      <c r="L19" s="98"/>
      <c r="M19" s="98" t="n">
        <v>90</v>
      </c>
      <c r="N19" s="98"/>
      <c r="O19" s="98" t="n">
        <f aca="false">SUM(K19,M19)</f>
        <v>90</v>
      </c>
      <c r="P19" s="98" t="n">
        <f aca="false">SUM(N19,O19)</f>
        <v>90</v>
      </c>
    </row>
    <row r="20" customFormat="false" ht="16.9" hidden="false" customHeight="true" outlineLevel="0" collapsed="false">
      <c r="A20" s="107" t="s">
        <v>31</v>
      </c>
      <c r="B20" s="97" t="n">
        <f aca="false">SUM(B19,B14:B17)</f>
        <v>35</v>
      </c>
      <c r="C20" s="97" t="n">
        <f aca="false">SUM(C19,C14:C17)</f>
        <v>945</v>
      </c>
      <c r="D20" s="97" t="n">
        <f aca="false">SUM(D19,D14:D17)</f>
        <v>630</v>
      </c>
      <c r="E20" s="97" t="n">
        <f aca="false">SUM(E19,E14:E17)</f>
        <v>162</v>
      </c>
      <c r="F20" s="97" t="n">
        <f aca="false">SUM(F19,F14:F17)</f>
        <v>468</v>
      </c>
      <c r="G20" s="97" t="n">
        <f aca="false">SUM(G19,G14:G17)</f>
        <v>130</v>
      </c>
      <c r="H20" s="97" t="n">
        <f aca="false">SUM(H19,H14:H17)</f>
        <v>315</v>
      </c>
      <c r="I20" s="97" t="n">
        <f aca="false">SUM(I19,I14:I17)</f>
        <v>24</v>
      </c>
      <c r="J20" s="97" t="n">
        <f aca="false">SUM(J19,J14:J17)</f>
        <v>135</v>
      </c>
      <c r="K20" s="97" t="n">
        <f aca="false">SUM(K19,K14:K17)</f>
        <v>315</v>
      </c>
      <c r="L20" s="97" t="n">
        <f aca="false">SUM(L19,L14:L17)</f>
        <v>27</v>
      </c>
      <c r="M20" s="97" t="n">
        <f aca="false">SUM(M19,M14:M17)</f>
        <v>153</v>
      </c>
      <c r="N20" s="97" t="n">
        <f aca="false">SUM(N19,N14:N17)</f>
        <v>162</v>
      </c>
      <c r="O20" s="97" t="n">
        <f aca="false">SUM(O19,O14:O17)</f>
        <v>468</v>
      </c>
      <c r="P20" s="97" t="n">
        <f aca="false">SUM(P19,P14:P17)</f>
        <v>630</v>
      </c>
      <c r="Q20" s="110"/>
      <c r="R20" s="121"/>
      <c r="S20" s="121"/>
    </row>
    <row r="21" s="134" customFormat="true" ht="5.45" hidden="false" customHeight="true" outlineLevel="0" collapsed="false">
      <c r="A21" s="128"/>
      <c r="B21" s="129"/>
      <c r="C21" s="129"/>
      <c r="D21" s="130"/>
      <c r="E21" s="131"/>
      <c r="F21" s="131"/>
      <c r="G21" s="131"/>
      <c r="H21" s="131"/>
      <c r="I21" s="131"/>
      <c r="J21" s="131"/>
      <c r="K21" s="131"/>
      <c r="L21" s="131"/>
      <c r="M21" s="131"/>
      <c r="N21" s="130"/>
      <c r="O21" s="131"/>
      <c r="P21" s="130"/>
      <c r="Q21" s="85"/>
      <c r="R21" s="133"/>
      <c r="S21" s="133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s="121" customFormat="true" ht="15" hidden="false" customHeight="false" outlineLevel="0" collapsed="false">
      <c r="A22" s="137"/>
      <c r="B22" s="136"/>
      <c r="C22" s="136"/>
      <c r="D22" s="88"/>
      <c r="E22" s="148"/>
      <c r="F22" s="148"/>
      <c r="G22" s="148"/>
      <c r="H22" s="148"/>
      <c r="I22" s="148"/>
      <c r="J22" s="88"/>
      <c r="K22" s="88"/>
      <c r="L22" s="88"/>
      <c r="M22" s="88"/>
      <c r="N22" s="88"/>
      <c r="O22" s="88"/>
    </row>
    <row r="23" s="121" customFormat="true" ht="15" hidden="false" customHeight="false" outlineLevel="0" collapsed="false">
      <c r="A23" s="88"/>
      <c r="B23" s="148"/>
      <c r="C23" s="148"/>
      <c r="D23" s="88"/>
      <c r="E23" s="148"/>
      <c r="F23" s="148"/>
      <c r="G23" s="148"/>
      <c r="H23" s="148"/>
      <c r="I23" s="148"/>
      <c r="J23" s="88"/>
      <c r="K23" s="88"/>
      <c r="L23" s="88"/>
      <c r="M23" s="88"/>
      <c r="N23" s="88"/>
      <c r="O23" s="88"/>
    </row>
    <row r="24" s="121" customFormat="true" ht="15" hidden="false" customHeight="false" outlineLevel="0" collapsed="false">
      <c r="A24" s="88"/>
      <c r="B24" s="148"/>
      <c r="C24" s="148"/>
      <c r="D24" s="88"/>
      <c r="E24" s="148"/>
      <c r="F24" s="148"/>
      <c r="G24" s="148"/>
      <c r="H24" s="148"/>
      <c r="I24" s="148"/>
      <c r="J24" s="88"/>
      <c r="K24" s="88"/>
      <c r="L24" s="88"/>
      <c r="M24" s="88"/>
      <c r="N24" s="88"/>
      <c r="O24" s="88"/>
      <c r="P24" s="85"/>
    </row>
    <row r="25" s="121" customFormat="true" ht="15" hidden="false" customHeight="false" outlineLevel="0" collapsed="false">
      <c r="A25" s="88"/>
      <c r="B25" s="148"/>
      <c r="C25" s="148"/>
      <c r="D25" s="88"/>
      <c r="E25" s="148"/>
      <c r="F25" s="148"/>
      <c r="G25" s="148"/>
      <c r="H25" s="148"/>
      <c r="I25" s="148"/>
      <c r="J25" s="88"/>
      <c r="K25" s="88"/>
      <c r="L25" s="88"/>
      <c r="M25" s="88"/>
      <c r="N25" s="88"/>
      <c r="O25" s="88"/>
      <c r="P25" s="85"/>
      <c r="R25" s="85"/>
      <c r="S25" s="85"/>
    </row>
    <row r="26" s="121" customFormat="true" ht="15" hidden="false" customHeight="false" outlineLevel="0" collapsed="false">
      <c r="A26" s="88"/>
      <c r="B26" s="148"/>
      <c r="C26" s="148"/>
      <c r="D26" s="88"/>
      <c r="E26" s="148"/>
      <c r="F26" s="148"/>
      <c r="G26" s="148"/>
      <c r="H26" s="148"/>
      <c r="I26" s="148"/>
      <c r="J26" s="88"/>
      <c r="K26" s="88"/>
      <c r="L26" s="88"/>
      <c r="M26" s="88"/>
      <c r="N26" s="88"/>
      <c r="O26" s="88"/>
      <c r="P26" s="85"/>
      <c r="R26" s="85"/>
      <c r="S26" s="85"/>
    </row>
    <row r="27" s="121" customFormat="true" ht="15" hidden="false" customHeight="false" outlineLevel="0" collapsed="false">
      <c r="A27" s="88"/>
      <c r="B27" s="148"/>
      <c r="C27" s="148"/>
      <c r="D27" s="88"/>
      <c r="E27" s="148"/>
      <c r="F27" s="148"/>
      <c r="G27" s="148"/>
      <c r="H27" s="148"/>
      <c r="I27" s="148"/>
      <c r="J27" s="88"/>
      <c r="K27" s="88"/>
      <c r="L27" s="88"/>
      <c r="M27" s="88"/>
      <c r="N27" s="88"/>
      <c r="O27" s="88"/>
      <c r="P27" s="85"/>
      <c r="R27" s="85"/>
      <c r="S27" s="85"/>
    </row>
    <row r="28" s="121" customFormat="true" ht="15" hidden="false" customHeight="false" outlineLevel="0" collapsed="false">
      <c r="A28" s="88"/>
      <c r="B28" s="148"/>
      <c r="C28" s="148"/>
      <c r="D28" s="88"/>
      <c r="E28" s="148"/>
      <c r="F28" s="148"/>
      <c r="G28" s="148"/>
      <c r="H28" s="148"/>
      <c r="I28" s="148"/>
      <c r="J28" s="88"/>
      <c r="K28" s="88"/>
      <c r="L28" s="88"/>
      <c r="M28" s="88"/>
      <c r="N28" s="88"/>
      <c r="O28" s="88"/>
      <c r="P28" s="85"/>
      <c r="R28" s="85"/>
      <c r="S28" s="85"/>
    </row>
    <row r="29" s="121" customFormat="true" ht="15" hidden="false" customHeight="false" outlineLevel="0" collapsed="false">
      <c r="A29" s="88"/>
      <c r="B29" s="148"/>
      <c r="C29" s="148"/>
      <c r="D29" s="88"/>
      <c r="E29" s="148"/>
      <c r="F29" s="148"/>
      <c r="G29" s="148"/>
      <c r="H29" s="148"/>
      <c r="I29" s="148"/>
      <c r="J29" s="88"/>
      <c r="K29" s="88"/>
      <c r="L29" s="88"/>
      <c r="M29" s="88"/>
      <c r="N29" s="88"/>
      <c r="O29" s="88"/>
      <c r="P29" s="85"/>
      <c r="R29" s="85"/>
      <c r="S29" s="85"/>
    </row>
    <row r="30" s="121" customFormat="true" ht="15" hidden="false" customHeight="false" outlineLevel="0" collapsed="false">
      <c r="A30" s="88"/>
      <c r="B30" s="148"/>
      <c r="C30" s="148"/>
      <c r="D30" s="88"/>
      <c r="E30" s="148"/>
      <c r="F30" s="148"/>
      <c r="G30" s="148"/>
      <c r="H30" s="148"/>
      <c r="I30" s="148"/>
      <c r="J30" s="88"/>
      <c r="K30" s="88"/>
      <c r="L30" s="88"/>
      <c r="M30" s="88"/>
      <c r="N30" s="88"/>
      <c r="O30" s="88"/>
      <c r="P30" s="85"/>
      <c r="R30" s="85"/>
      <c r="S30" s="85"/>
    </row>
    <row r="31" customFormat="false" ht="15" hidden="false" customHeight="false" outlineLevel="0" collapsed="false">
      <c r="A31" s="88"/>
      <c r="B31" s="148"/>
      <c r="C31" s="148"/>
      <c r="D31" s="88"/>
      <c r="E31" s="148"/>
      <c r="F31" s="148"/>
      <c r="G31" s="148"/>
      <c r="H31" s="148"/>
      <c r="I31" s="148"/>
      <c r="J31" s="88"/>
      <c r="K31" s="88"/>
      <c r="L31" s="88"/>
      <c r="M31" s="88"/>
      <c r="N31" s="88"/>
      <c r="O31" s="88"/>
    </row>
    <row r="32" customFormat="false" ht="15" hidden="false" customHeight="false" outlineLevel="0" collapsed="false">
      <c r="A32" s="88"/>
      <c r="B32" s="148"/>
      <c r="C32" s="148"/>
      <c r="D32" s="88"/>
      <c r="E32" s="148"/>
      <c r="F32" s="148"/>
      <c r="G32" s="148"/>
      <c r="H32" s="148"/>
      <c r="I32" s="148"/>
      <c r="J32" s="88"/>
      <c r="K32" s="88"/>
      <c r="L32" s="88"/>
      <c r="M32" s="88"/>
      <c r="N32" s="88"/>
      <c r="O32" s="88"/>
    </row>
    <row r="33" customFormat="false" ht="15" hidden="false" customHeight="false" outlineLevel="0" collapsed="false">
      <c r="A33" s="88"/>
      <c r="B33" s="148"/>
      <c r="C33" s="148"/>
      <c r="D33" s="88"/>
      <c r="E33" s="148"/>
      <c r="F33" s="148"/>
      <c r="G33" s="148"/>
      <c r="H33" s="148"/>
      <c r="I33" s="148"/>
      <c r="J33" s="88"/>
      <c r="K33" s="88"/>
      <c r="L33" s="88"/>
      <c r="M33" s="88"/>
      <c r="N33" s="88"/>
      <c r="O33" s="88"/>
    </row>
    <row r="34" customFormat="false" ht="15" hidden="false" customHeight="false" outlineLevel="0" collapsed="false">
      <c r="A34" s="88"/>
      <c r="B34" s="148"/>
      <c r="C34" s="148"/>
      <c r="D34" s="88"/>
      <c r="E34" s="148"/>
      <c r="F34" s="148"/>
      <c r="G34" s="148"/>
      <c r="H34" s="148"/>
      <c r="I34" s="148"/>
      <c r="J34" s="88"/>
      <c r="K34" s="88"/>
      <c r="L34" s="88"/>
      <c r="M34" s="88"/>
      <c r="N34" s="88"/>
      <c r="O34" s="88"/>
    </row>
    <row r="35" customFormat="false" ht="15" hidden="false" customHeight="false" outlineLevel="0" collapsed="false">
      <c r="A35" s="88"/>
      <c r="B35" s="148"/>
      <c r="C35" s="148"/>
      <c r="D35" s="88"/>
      <c r="E35" s="148"/>
      <c r="F35" s="148"/>
      <c r="G35" s="148"/>
      <c r="H35" s="148"/>
      <c r="I35" s="148"/>
      <c r="J35" s="88"/>
      <c r="K35" s="88"/>
      <c r="L35" s="88"/>
      <c r="M35" s="88"/>
      <c r="N35" s="88"/>
      <c r="O35" s="88"/>
    </row>
    <row r="36" customFormat="false" ht="15" hidden="false" customHeight="false" outlineLevel="0" collapsed="false">
      <c r="A36" s="88"/>
      <c r="B36" s="148"/>
      <c r="C36" s="148"/>
      <c r="D36" s="88"/>
      <c r="E36" s="148"/>
      <c r="F36" s="148"/>
      <c r="G36" s="148"/>
      <c r="H36" s="148"/>
      <c r="I36" s="148"/>
      <c r="J36" s="88"/>
      <c r="K36" s="88"/>
      <c r="L36" s="88"/>
      <c r="M36" s="88"/>
      <c r="N36" s="88"/>
      <c r="O36" s="88"/>
    </row>
    <row r="37" customFormat="false" ht="15" hidden="false" customHeight="false" outlineLevel="0" collapsed="false">
      <c r="A37" s="88"/>
      <c r="B37" s="148"/>
      <c r="C37" s="148"/>
      <c r="D37" s="88"/>
      <c r="E37" s="148"/>
      <c r="F37" s="148"/>
      <c r="G37" s="148"/>
      <c r="H37" s="148"/>
      <c r="I37" s="148"/>
      <c r="J37" s="88"/>
      <c r="K37" s="88"/>
      <c r="L37" s="88"/>
      <c r="M37" s="88"/>
      <c r="N37" s="88"/>
      <c r="O37" s="88"/>
    </row>
    <row r="38" customFormat="false" ht="15" hidden="false" customHeight="false" outlineLevel="0" collapsed="false">
      <c r="A38" s="88"/>
      <c r="B38" s="148"/>
      <c r="C38" s="148"/>
      <c r="D38" s="88"/>
      <c r="E38" s="148"/>
      <c r="F38" s="148"/>
      <c r="G38" s="148"/>
      <c r="H38" s="148"/>
      <c r="I38" s="148"/>
      <c r="J38" s="88"/>
      <c r="K38" s="88"/>
      <c r="L38" s="88"/>
      <c r="M38" s="88"/>
      <c r="N38" s="88"/>
      <c r="O38" s="88"/>
    </row>
    <row r="39" customFormat="false" ht="15" hidden="false" customHeight="false" outlineLevel="0" collapsed="false">
      <c r="A39" s="88"/>
      <c r="B39" s="148"/>
      <c r="C39" s="148"/>
      <c r="D39" s="88"/>
      <c r="E39" s="148"/>
      <c r="F39" s="148"/>
      <c r="G39" s="148"/>
      <c r="H39" s="148"/>
      <c r="I39" s="148"/>
      <c r="J39" s="88"/>
      <c r="K39" s="88"/>
      <c r="L39" s="88"/>
      <c r="M39" s="88"/>
      <c r="N39" s="88"/>
      <c r="O39" s="88"/>
    </row>
    <row r="40" customFormat="false" ht="15" hidden="false" customHeight="false" outlineLevel="0" collapsed="false">
      <c r="A40" s="88"/>
      <c r="B40" s="148"/>
      <c r="C40" s="148"/>
      <c r="D40" s="88"/>
      <c r="E40" s="148"/>
      <c r="F40" s="148"/>
      <c r="G40" s="148"/>
      <c r="H40" s="148"/>
      <c r="I40" s="148"/>
      <c r="J40" s="88"/>
      <c r="K40" s="88"/>
      <c r="L40" s="88"/>
      <c r="M40" s="88"/>
      <c r="N40" s="88"/>
      <c r="O40" s="88"/>
    </row>
    <row r="41" customFormat="false" ht="15" hidden="false" customHeight="false" outlineLevel="0" collapsed="false">
      <c r="A41" s="88"/>
      <c r="B41" s="148"/>
      <c r="C41" s="148"/>
      <c r="D41" s="88"/>
      <c r="E41" s="148"/>
      <c r="F41" s="148"/>
      <c r="G41" s="148"/>
      <c r="H41" s="148"/>
      <c r="I41" s="148"/>
      <c r="J41" s="88"/>
      <c r="K41" s="88"/>
      <c r="L41" s="88"/>
      <c r="M41" s="88"/>
      <c r="N41" s="88"/>
      <c r="O41" s="88"/>
    </row>
    <row r="42" customFormat="false" ht="15" hidden="false" customHeight="false" outlineLevel="0" collapsed="false">
      <c r="A42" s="88"/>
      <c r="B42" s="148"/>
      <c r="C42" s="148"/>
      <c r="D42" s="88"/>
      <c r="E42" s="148"/>
      <c r="F42" s="148"/>
      <c r="G42" s="148"/>
      <c r="H42" s="148"/>
      <c r="I42" s="148"/>
      <c r="J42" s="88"/>
      <c r="K42" s="88"/>
      <c r="L42" s="88"/>
      <c r="M42" s="88"/>
      <c r="N42" s="88"/>
      <c r="O42" s="88"/>
    </row>
    <row r="43" customFormat="false" ht="15" hidden="false" customHeight="false" outlineLevel="0" collapsed="false">
      <c r="A43" s="88"/>
      <c r="B43" s="148"/>
      <c r="C43" s="148"/>
      <c r="D43" s="88"/>
      <c r="E43" s="148"/>
      <c r="F43" s="148"/>
      <c r="G43" s="148"/>
      <c r="H43" s="148"/>
      <c r="I43" s="148"/>
      <c r="J43" s="88"/>
      <c r="K43" s="88"/>
      <c r="L43" s="88"/>
      <c r="M43" s="88"/>
      <c r="N43" s="88"/>
      <c r="O43" s="88"/>
    </row>
    <row r="44" customFormat="false" ht="15" hidden="false" customHeight="false" outlineLevel="0" collapsed="false">
      <c r="A44" s="88"/>
      <c r="B44" s="148"/>
      <c r="C44" s="148"/>
      <c r="D44" s="88"/>
      <c r="E44" s="148"/>
      <c r="F44" s="148"/>
      <c r="G44" s="148"/>
      <c r="H44" s="148"/>
      <c r="I44" s="148"/>
      <c r="J44" s="88"/>
      <c r="K44" s="88"/>
      <c r="L44" s="88"/>
      <c r="M44" s="88"/>
      <c r="N44" s="88"/>
      <c r="O44" s="88"/>
    </row>
    <row r="45" customFormat="false" ht="15" hidden="false" customHeight="false" outlineLevel="0" collapsed="false">
      <c r="A45" s="88"/>
      <c r="B45" s="148"/>
      <c r="C45" s="148"/>
      <c r="D45" s="88"/>
      <c r="E45" s="148"/>
      <c r="F45" s="148"/>
      <c r="G45" s="148"/>
      <c r="H45" s="148"/>
      <c r="I45" s="148"/>
      <c r="J45" s="88"/>
      <c r="K45" s="88"/>
      <c r="L45" s="88"/>
      <c r="M45" s="88"/>
      <c r="N45" s="88"/>
      <c r="O45" s="88"/>
    </row>
    <row r="46" customFormat="false" ht="15" hidden="false" customHeight="false" outlineLevel="0" collapsed="false">
      <c r="A46" s="88"/>
      <c r="B46" s="148"/>
      <c r="C46" s="148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</row>
    <row r="47" customFormat="fals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</row>
    <row r="48" customFormat="fals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</row>
    <row r="49" customFormat="fals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</row>
    <row r="50" customFormat="fals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</row>
    <row r="51" customFormat="fals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</row>
    <row r="52" customFormat="fals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</row>
    <row r="53" customFormat="fals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</row>
    <row r="54" customFormat="fals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</row>
    <row r="101" customFormat="false" ht="15" hidden="false" customHeight="false" outlineLevel="0" collapsed="false">
      <c r="A101" s="88"/>
      <c r="B101" s="148"/>
      <c r="C101" s="148"/>
    </row>
  </sheetData>
  <mergeCells count="22">
    <mergeCell ref="P1:P2"/>
    <mergeCell ref="A3:P3"/>
    <mergeCell ref="A4:O4"/>
    <mergeCell ref="A5:O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P8"/>
    <mergeCell ref="J9:O9"/>
    <mergeCell ref="J10:K10"/>
    <mergeCell ref="L10:M10"/>
    <mergeCell ref="N10:O11"/>
    <mergeCell ref="P10:P11"/>
    <mergeCell ref="A13:P13"/>
    <mergeCell ref="A18:P1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99"/>
    <col collapsed="false" customWidth="true" hidden="false" outlineLevel="0" max="5" min="5" style="86" width="8.56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32" min="10" style="85" width="5.71"/>
    <col collapsed="false" customWidth="true" hidden="false" outlineLevel="0" max="33" min="33" style="85" width="6.85"/>
    <col collapsed="false" customWidth="false" hidden="false" outlineLevel="0" max="35" min="34" style="85" width="9.14"/>
    <col collapsed="false" customWidth="true" hidden="false" outlineLevel="0" max="36" min="36" style="85" width="10.13"/>
    <col collapsed="false" customWidth="true" hidden="false" outlineLevel="0" max="37" min="37" style="85" width="9.41"/>
    <col collapsed="false" customWidth="false" hidden="false" outlineLevel="0" max="257" min="38" style="85" width="9.14"/>
  </cols>
  <sheetData>
    <row r="1" customFormat="false" ht="1.5" hidden="false" customHeight="true" outlineLevel="0" collapsed="false">
      <c r="W1" s="87"/>
      <c r="X1" s="87"/>
      <c r="Y1" s="88"/>
      <c r="Z1" s="89"/>
      <c r="AA1" s="89"/>
      <c r="AB1" s="89"/>
      <c r="AC1" s="89"/>
      <c r="AD1" s="89"/>
      <c r="AE1" s="89"/>
      <c r="AF1" s="89"/>
      <c r="AG1" s="89"/>
      <c r="AH1" s="89"/>
    </row>
    <row r="2" customFormat="false" ht="12.75" hidden="true" customHeight="true" outlineLevel="0" collapsed="false">
      <c r="W2" s="87"/>
      <c r="X2" s="87"/>
      <c r="Y2" s="88"/>
      <c r="Z2" s="89"/>
      <c r="AA2" s="89"/>
      <c r="AB2" s="89"/>
      <c r="AC2" s="89"/>
      <c r="AD2" s="89"/>
      <c r="AE2" s="89"/>
      <c r="AF2" s="89"/>
      <c r="AG2" s="89"/>
      <c r="AH2" s="89"/>
    </row>
    <row r="3" customFormat="false" ht="15.75" hidden="false" customHeight="true" outlineLevel="0" collapsed="false">
      <c r="A3" s="90" t="s">
        <v>12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1"/>
    </row>
    <row r="5" customFormat="false" ht="12.75" hidden="false" customHeight="true" outlineLevel="0" collapsed="false">
      <c r="A5" s="90" t="s">
        <v>12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6"/>
      <c r="Y7" s="88"/>
      <c r="Z7" s="88"/>
      <c r="AA7" s="88"/>
      <c r="AB7" s="88"/>
    </row>
    <row r="8" customFormat="false" ht="15" hidden="false" customHeight="true" outlineLevel="0" collapsed="false">
      <c r="A8" s="157" t="s">
        <v>3</v>
      </c>
      <c r="B8" s="158" t="s">
        <v>4</v>
      </c>
      <c r="C8" s="158" t="s">
        <v>5</v>
      </c>
      <c r="D8" s="158" t="s">
        <v>6</v>
      </c>
      <c r="E8" s="158" t="s">
        <v>7</v>
      </c>
      <c r="F8" s="158" t="s">
        <v>8</v>
      </c>
      <c r="G8" s="158" t="s">
        <v>9</v>
      </c>
      <c r="H8" s="158" t="s">
        <v>10</v>
      </c>
      <c r="I8" s="158" t="s">
        <v>11</v>
      </c>
      <c r="J8" s="157" t="s">
        <v>12</v>
      </c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</row>
    <row r="9" customFormat="false" ht="11.25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7" t="s">
        <v>13</v>
      </c>
      <c r="K9" s="157"/>
      <c r="L9" s="157"/>
      <c r="M9" s="157"/>
      <c r="N9" s="157"/>
      <c r="O9" s="157"/>
      <c r="P9" s="157" t="s">
        <v>14</v>
      </c>
      <c r="Q9" s="157"/>
      <c r="R9" s="157"/>
      <c r="S9" s="157"/>
      <c r="T9" s="157"/>
      <c r="U9" s="157"/>
      <c r="V9" s="157" t="s">
        <v>58</v>
      </c>
      <c r="W9" s="157"/>
      <c r="X9" s="157"/>
      <c r="Y9" s="157"/>
      <c r="Z9" s="157"/>
      <c r="AA9" s="157"/>
      <c r="AB9" s="159" t="s">
        <v>124</v>
      </c>
      <c r="AC9" s="159"/>
      <c r="AD9" s="159"/>
      <c r="AE9" s="159"/>
      <c r="AF9" s="159"/>
      <c r="AG9" s="159"/>
      <c r="AH9" s="160"/>
    </row>
    <row r="10" customFormat="false" ht="12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61" t="s">
        <v>15</v>
      </c>
      <c r="K10" s="161"/>
      <c r="L10" s="161" t="s">
        <v>16</v>
      </c>
      <c r="M10" s="161"/>
      <c r="N10" s="157" t="s">
        <v>17</v>
      </c>
      <c r="O10" s="157"/>
      <c r="P10" s="161" t="s">
        <v>15</v>
      </c>
      <c r="Q10" s="161"/>
      <c r="R10" s="161" t="s">
        <v>16</v>
      </c>
      <c r="S10" s="161"/>
      <c r="T10" s="157" t="s">
        <v>17</v>
      </c>
      <c r="U10" s="157"/>
      <c r="V10" s="161" t="s">
        <v>15</v>
      </c>
      <c r="W10" s="161"/>
      <c r="X10" s="161" t="s">
        <v>16</v>
      </c>
      <c r="Y10" s="161"/>
      <c r="Z10" s="157" t="s">
        <v>17</v>
      </c>
      <c r="AA10" s="157"/>
      <c r="AB10" s="161" t="s">
        <v>15</v>
      </c>
      <c r="AC10" s="161"/>
      <c r="AD10" s="161" t="s">
        <v>16</v>
      </c>
      <c r="AE10" s="161"/>
      <c r="AF10" s="157" t="s">
        <v>17</v>
      </c>
      <c r="AG10" s="157"/>
      <c r="AH10" s="157" t="s">
        <v>17</v>
      </c>
    </row>
    <row r="11" customFormat="false" ht="12.7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62" t="n">
        <v>20</v>
      </c>
      <c r="K11" s="162" t="s">
        <v>18</v>
      </c>
      <c r="L11" s="163" t="n">
        <v>17</v>
      </c>
      <c r="M11" s="163" t="s">
        <v>18</v>
      </c>
      <c r="N11" s="157"/>
      <c r="O11" s="157"/>
      <c r="P11" s="162" t="n">
        <v>20</v>
      </c>
      <c r="Q11" s="162" t="s">
        <v>18</v>
      </c>
      <c r="R11" s="163" t="n">
        <v>20</v>
      </c>
      <c r="S11" s="163" t="s">
        <v>18</v>
      </c>
      <c r="T11" s="157"/>
      <c r="U11" s="157"/>
      <c r="V11" s="162" t="n">
        <v>20</v>
      </c>
      <c r="W11" s="162" t="s">
        <v>18</v>
      </c>
      <c r="X11" s="163" t="n">
        <v>13</v>
      </c>
      <c r="Y11" s="163" t="s">
        <v>18</v>
      </c>
      <c r="Z11" s="157"/>
      <c r="AA11" s="157"/>
      <c r="AB11" s="162" t="n">
        <v>20</v>
      </c>
      <c r="AC11" s="162" t="s">
        <v>18</v>
      </c>
      <c r="AD11" s="163" t="n">
        <v>20</v>
      </c>
      <c r="AE11" s="163" t="s">
        <v>18</v>
      </c>
      <c r="AF11" s="157"/>
      <c r="AG11" s="157"/>
      <c r="AH11" s="157"/>
    </row>
    <row r="12" customFormat="false" ht="19.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58"/>
      <c r="J12" s="158" t="s">
        <v>19</v>
      </c>
      <c r="K12" s="158" t="s">
        <v>20</v>
      </c>
      <c r="L12" s="158" t="s">
        <v>19</v>
      </c>
      <c r="M12" s="158" t="s">
        <v>20</v>
      </c>
      <c r="N12" s="157" t="s">
        <v>19</v>
      </c>
      <c r="O12" s="157" t="s">
        <v>20</v>
      </c>
      <c r="P12" s="158" t="s">
        <v>19</v>
      </c>
      <c r="Q12" s="158" t="s">
        <v>20</v>
      </c>
      <c r="R12" s="158" t="s">
        <v>19</v>
      </c>
      <c r="S12" s="158" t="s">
        <v>20</v>
      </c>
      <c r="T12" s="157" t="s">
        <v>19</v>
      </c>
      <c r="U12" s="157" t="s">
        <v>20</v>
      </c>
      <c r="V12" s="158" t="s">
        <v>19</v>
      </c>
      <c r="W12" s="158" t="s">
        <v>20</v>
      </c>
      <c r="X12" s="158" t="s">
        <v>19</v>
      </c>
      <c r="Y12" s="158" t="s">
        <v>20</v>
      </c>
      <c r="Z12" s="157" t="s">
        <v>19</v>
      </c>
      <c r="AA12" s="157" t="s">
        <v>20</v>
      </c>
      <c r="AB12" s="158" t="s">
        <v>19</v>
      </c>
      <c r="AC12" s="158" t="s">
        <v>20</v>
      </c>
      <c r="AD12" s="158" t="s">
        <v>19</v>
      </c>
      <c r="AE12" s="158" t="s">
        <v>20</v>
      </c>
      <c r="AF12" s="157" t="s">
        <v>19</v>
      </c>
      <c r="AG12" s="157" t="s">
        <v>20</v>
      </c>
      <c r="AH12" s="160" t="s">
        <v>21</v>
      </c>
    </row>
    <row r="13" customFormat="false" ht="19.5" hidden="false" customHeight="true" outlineLevel="0" collapsed="false">
      <c r="A13" s="164" t="s">
        <v>35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</row>
    <row r="14" customFormat="false" ht="19.5" hidden="false" customHeight="true" outlineLevel="0" collapsed="false">
      <c r="A14" s="101" t="s">
        <v>36</v>
      </c>
      <c r="B14" s="104" t="n">
        <v>2</v>
      </c>
      <c r="C14" s="104" t="n">
        <f aca="false">B14*27</f>
        <v>54</v>
      </c>
      <c r="D14" s="98" t="n">
        <f aca="false">B14*22</f>
        <v>44</v>
      </c>
      <c r="E14" s="98" t="n">
        <f aca="false">D14*1</f>
        <v>44</v>
      </c>
      <c r="F14" s="98"/>
      <c r="G14" s="98" t="n">
        <f aca="false">B14*2</f>
        <v>4</v>
      </c>
      <c r="H14" s="98" t="n">
        <f aca="false">C14-D14</f>
        <v>10</v>
      </c>
      <c r="I14" s="99"/>
      <c r="J14" s="104" t="n">
        <v>44</v>
      </c>
      <c r="K14" s="104"/>
      <c r="L14" s="104"/>
      <c r="M14" s="104"/>
      <c r="N14" s="104" t="n">
        <f aca="false">SUM(J14,L14)</f>
        <v>44</v>
      </c>
      <c r="O14" s="104" t="n">
        <f aca="false">SUM(K14,M14)</f>
        <v>0</v>
      </c>
      <c r="P14" s="104"/>
      <c r="Q14" s="104"/>
      <c r="R14" s="104"/>
      <c r="S14" s="104"/>
      <c r="T14" s="104" t="n">
        <f aca="false">SUM(P14,R14)</f>
        <v>0</v>
      </c>
      <c r="U14" s="105" t="n">
        <f aca="false">SUM(Q14,S14)</f>
        <v>0</v>
      </c>
      <c r="V14" s="104"/>
      <c r="W14" s="104"/>
      <c r="X14" s="104"/>
      <c r="Y14" s="104"/>
      <c r="Z14" s="104" t="n">
        <f aca="false">SUM(V14,X14)</f>
        <v>0</v>
      </c>
      <c r="AA14" s="105" t="n">
        <f aca="false">SUM(W14,Y14)</f>
        <v>0</v>
      </c>
      <c r="AB14" s="104"/>
      <c r="AC14" s="104"/>
      <c r="AD14" s="104"/>
      <c r="AE14" s="104"/>
      <c r="AF14" s="104" t="n">
        <f aca="false">SUM(AB14,AD14)</f>
        <v>0</v>
      </c>
      <c r="AG14" s="105" t="n">
        <f aca="false">SUM(AC14,AE14)</f>
        <v>0</v>
      </c>
      <c r="AH14" s="104" t="n">
        <f aca="false">SUM(N14,O14,T14,U14,Z14,AA14,AF14,AG14)</f>
        <v>44</v>
      </c>
    </row>
    <row r="15" customFormat="false" ht="19.5" hidden="false" customHeight="true" outlineLevel="0" collapsed="false">
      <c r="A15" s="103" t="s">
        <v>3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customFormat="false" ht="19.5" hidden="false" customHeight="true" outlineLevel="0" collapsed="false">
      <c r="A16" s="101" t="s">
        <v>38</v>
      </c>
      <c r="B16" s="104" t="n">
        <v>1</v>
      </c>
      <c r="C16" s="104" t="n">
        <f aca="false">B16*27</f>
        <v>27</v>
      </c>
      <c r="D16" s="98" t="n">
        <f aca="false">B16*22</f>
        <v>22</v>
      </c>
      <c r="E16" s="106" t="n">
        <v>22</v>
      </c>
      <c r="F16" s="106"/>
      <c r="G16" s="98" t="n">
        <f aca="false">B16*2</f>
        <v>2</v>
      </c>
      <c r="H16" s="98" t="n">
        <f aca="false">C16-D16</f>
        <v>5</v>
      </c>
      <c r="I16" s="106" t="n">
        <v>2</v>
      </c>
      <c r="J16" s="104"/>
      <c r="K16" s="104"/>
      <c r="L16" s="104"/>
      <c r="M16" s="104"/>
      <c r="N16" s="104" t="n">
        <f aca="false">SUM(J16,L16)</f>
        <v>0</v>
      </c>
      <c r="O16" s="104" t="n">
        <f aca="false">SUM(K16,M16)</f>
        <v>0</v>
      </c>
      <c r="P16" s="104" t="n">
        <v>22</v>
      </c>
      <c r="Q16" s="104"/>
      <c r="R16" s="104"/>
      <c r="S16" s="104"/>
      <c r="T16" s="104" t="n">
        <f aca="false">SUM(P16,R16)</f>
        <v>22</v>
      </c>
      <c r="U16" s="105" t="n">
        <f aca="false">SUM(Q16,S16)</f>
        <v>0</v>
      </c>
      <c r="V16" s="104"/>
      <c r="W16" s="104"/>
      <c r="X16" s="104"/>
      <c r="Y16" s="104"/>
      <c r="Z16" s="104" t="n">
        <f aca="false">SUM(V16,X16)</f>
        <v>0</v>
      </c>
      <c r="AA16" s="105" t="n">
        <f aca="false">SUM(W16,Y16)</f>
        <v>0</v>
      </c>
      <c r="AB16" s="104"/>
      <c r="AC16" s="104"/>
      <c r="AD16" s="104"/>
      <c r="AE16" s="104"/>
      <c r="AF16" s="104" t="n">
        <f aca="false">SUM(AB16,AD16)</f>
        <v>0</v>
      </c>
      <c r="AG16" s="105" t="n">
        <f aca="false">SUM(AC16,AE16)</f>
        <v>0</v>
      </c>
      <c r="AH16" s="104" t="n">
        <f aca="false">SUM(N16,O16,T16,U16,Z16,AA16,AF16,AG16)</f>
        <v>22</v>
      </c>
    </row>
    <row r="17" customFormat="false" ht="19.5" hidden="false" customHeight="true" outlineLevel="0" collapsed="false">
      <c r="A17" s="101" t="s">
        <v>39</v>
      </c>
      <c r="B17" s="100" t="n">
        <v>5</v>
      </c>
      <c r="C17" s="104" t="n">
        <f aca="false">B17*27</f>
        <v>135</v>
      </c>
      <c r="D17" s="98"/>
      <c r="E17" s="106"/>
      <c r="F17" s="106"/>
      <c r="G17" s="98"/>
      <c r="H17" s="98"/>
      <c r="I17" s="106"/>
      <c r="J17" s="104"/>
      <c r="K17" s="104"/>
      <c r="L17" s="104"/>
      <c r="M17" s="104"/>
      <c r="N17" s="104" t="n">
        <f aca="false">SUM(J17,L17)</f>
        <v>0</v>
      </c>
      <c r="O17" s="104" t="n">
        <f aca="false">SUM(K17,M17)</f>
        <v>0</v>
      </c>
      <c r="P17" s="104"/>
      <c r="Q17" s="104"/>
      <c r="R17" s="104"/>
      <c r="S17" s="104"/>
      <c r="T17" s="104" t="n">
        <f aca="false">SUM(P17,R17)</f>
        <v>0</v>
      </c>
      <c r="U17" s="105" t="n">
        <f aca="false">SUM(Q17,S17)</f>
        <v>0</v>
      </c>
      <c r="V17" s="104"/>
      <c r="W17" s="104"/>
      <c r="X17" s="104"/>
      <c r="Y17" s="104"/>
      <c r="Z17" s="104" t="n">
        <f aca="false">SUM(V17,X17)</f>
        <v>0</v>
      </c>
      <c r="AA17" s="105" t="n">
        <f aca="false">SUM(W17,Y17)</f>
        <v>0</v>
      </c>
      <c r="AB17" s="104"/>
      <c r="AC17" s="104"/>
      <c r="AD17" s="104"/>
      <c r="AE17" s="104"/>
      <c r="AF17" s="104" t="n">
        <f aca="false">SUM(AB17,AD17)</f>
        <v>0</v>
      </c>
      <c r="AG17" s="105" t="n">
        <f aca="false">SUM(AC17,AE17)</f>
        <v>0</v>
      </c>
      <c r="AH17" s="104" t="n">
        <f aca="false">SUM(N17,O17,T17,U17,Z17,AA17,AF17,AG17)</f>
        <v>0</v>
      </c>
    </row>
    <row r="18" customFormat="false" ht="19.5" hidden="false" customHeight="true" outlineLevel="0" collapsed="false">
      <c r="A18" s="101" t="s">
        <v>40</v>
      </c>
      <c r="B18" s="104" t="n">
        <v>2</v>
      </c>
      <c r="C18" s="104" t="n">
        <f aca="false">B18*27</f>
        <v>54</v>
      </c>
      <c r="D18" s="98" t="n">
        <f aca="false">B18*22</f>
        <v>44</v>
      </c>
      <c r="E18" s="106" t="n">
        <v>44</v>
      </c>
      <c r="F18" s="106"/>
      <c r="G18" s="98" t="n">
        <v>4</v>
      </c>
      <c r="H18" s="98" t="n">
        <f aca="false">C18-D18</f>
        <v>10</v>
      </c>
      <c r="I18" s="106" t="n">
        <v>3</v>
      </c>
      <c r="J18" s="98" t="n">
        <v>22</v>
      </c>
      <c r="K18" s="98"/>
      <c r="L18" s="98" t="n">
        <v>22</v>
      </c>
      <c r="M18" s="98"/>
      <c r="N18" s="104" t="n">
        <f aca="false">SUM(J18,L18)</f>
        <v>44</v>
      </c>
      <c r="O18" s="104" t="n">
        <f aca="false">SUM(K18,M18)</f>
        <v>0</v>
      </c>
      <c r="P18" s="104"/>
      <c r="Q18" s="104"/>
      <c r="R18" s="104"/>
      <c r="S18" s="104"/>
      <c r="T18" s="104" t="n">
        <f aca="false">SUM(P18,R18)</f>
        <v>0</v>
      </c>
      <c r="U18" s="105" t="n">
        <f aca="false">SUM(Q18,S18)</f>
        <v>0</v>
      </c>
      <c r="V18" s="104"/>
      <c r="W18" s="104"/>
      <c r="X18" s="104"/>
      <c r="Y18" s="104"/>
      <c r="Z18" s="104" t="n">
        <f aca="false">SUM(V18,X18)</f>
        <v>0</v>
      </c>
      <c r="AA18" s="105" t="n">
        <f aca="false">SUM(W18,Y18)</f>
        <v>0</v>
      </c>
      <c r="AB18" s="104"/>
      <c r="AC18" s="104"/>
      <c r="AD18" s="104"/>
      <c r="AE18" s="104"/>
      <c r="AF18" s="104" t="n">
        <f aca="false">SUM(AB18,AD18)</f>
        <v>0</v>
      </c>
      <c r="AG18" s="105" t="n">
        <f aca="false">SUM(AC18,AE18)</f>
        <v>0</v>
      </c>
      <c r="AH18" s="104" t="n">
        <f aca="false">SUM(N18,O18,T18,U18,Z18,AA18,AF18,AG18)</f>
        <v>44</v>
      </c>
    </row>
    <row r="19" customFormat="false" ht="18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</row>
    <row r="20" customFormat="false" ht="30" hidden="false" customHeight="true" outlineLevel="0" collapsed="false">
      <c r="A20" s="108" t="s">
        <v>125</v>
      </c>
      <c r="B20" s="98" t="n">
        <v>15</v>
      </c>
      <c r="C20" s="98" t="n">
        <f aca="false">B20*27</f>
        <v>405</v>
      </c>
      <c r="D20" s="109" t="n">
        <f aca="false">B20*22</f>
        <v>330</v>
      </c>
      <c r="E20" s="106" t="n">
        <f aca="false">D20*0.3</f>
        <v>99</v>
      </c>
      <c r="F20" s="106" t="n">
        <f aca="false">D20-E20</f>
        <v>231</v>
      </c>
      <c r="G20" s="106" t="n">
        <v>30</v>
      </c>
      <c r="H20" s="106" t="n">
        <v>75</v>
      </c>
      <c r="I20" s="106" t="n">
        <v>13.5</v>
      </c>
      <c r="J20" s="104" t="n">
        <v>25</v>
      </c>
      <c r="K20" s="104" t="n">
        <v>27</v>
      </c>
      <c r="L20" s="104" t="n">
        <v>50</v>
      </c>
      <c r="M20" s="104" t="n">
        <v>140</v>
      </c>
      <c r="N20" s="104" t="n">
        <f aca="false">SUM(J20,L20)</f>
        <v>75</v>
      </c>
      <c r="O20" s="104" t="n">
        <f aca="false">SUM(K20,M20)</f>
        <v>167</v>
      </c>
      <c r="P20" s="104" t="n">
        <v>24</v>
      </c>
      <c r="Q20" s="104" t="n">
        <v>64</v>
      </c>
      <c r="R20" s="111"/>
      <c r="S20" s="111"/>
      <c r="T20" s="104" t="n">
        <f aca="false">SUM(P20,R20)</f>
        <v>24</v>
      </c>
      <c r="U20" s="105" t="n">
        <f aca="false">SUM(Q20,S20)</f>
        <v>64</v>
      </c>
      <c r="V20" s="104"/>
      <c r="W20" s="104"/>
      <c r="X20" s="104"/>
      <c r="Y20" s="104"/>
      <c r="Z20" s="104" t="n">
        <f aca="false">SUM(V20,X20)</f>
        <v>0</v>
      </c>
      <c r="AA20" s="105" t="n">
        <f aca="false">SUM(W20,Y20)</f>
        <v>0</v>
      </c>
      <c r="AB20" s="104"/>
      <c r="AC20" s="104"/>
      <c r="AD20" s="104"/>
      <c r="AE20" s="104"/>
      <c r="AF20" s="104" t="n">
        <f aca="false">SUM(AB20,AD20)</f>
        <v>0</v>
      </c>
      <c r="AG20" s="105" t="n">
        <f aca="false">SUM(AC20,AE20)</f>
        <v>0</v>
      </c>
      <c r="AH20" s="104" t="n">
        <f aca="false">SUM(N20,O20,T20,U20,Z20,AA20,AF20,AG20)</f>
        <v>330</v>
      </c>
      <c r="AI20" s="110"/>
      <c r="AJ20" s="110"/>
      <c r="AK20" s="110"/>
    </row>
    <row r="21" customFormat="false" ht="28.5" hidden="false" customHeight="true" outlineLevel="0" collapsed="false">
      <c r="A21" s="108" t="s">
        <v>126</v>
      </c>
      <c r="B21" s="126" t="n">
        <v>15</v>
      </c>
      <c r="C21" s="126" t="n">
        <f aca="false">B21*27</f>
        <v>405</v>
      </c>
      <c r="D21" s="165" t="n">
        <f aca="false">B21*22</f>
        <v>330</v>
      </c>
      <c r="E21" s="106" t="n">
        <f aca="false">D21*0.3</f>
        <v>99</v>
      </c>
      <c r="F21" s="106" t="n">
        <f aca="false">D21-E21</f>
        <v>231</v>
      </c>
      <c r="G21" s="98" t="n">
        <v>30</v>
      </c>
      <c r="H21" s="98" t="n">
        <v>75</v>
      </c>
      <c r="I21" s="106" t="n">
        <v>13.5</v>
      </c>
      <c r="J21" s="104"/>
      <c r="K21" s="104"/>
      <c r="L21" s="104"/>
      <c r="M21" s="104"/>
      <c r="N21" s="104" t="n">
        <f aca="false">SUM(J21,L21)</f>
        <v>0</v>
      </c>
      <c r="O21" s="104" t="n">
        <f aca="false">SUM(K21,M21)</f>
        <v>0</v>
      </c>
      <c r="P21" s="104" t="n">
        <v>30</v>
      </c>
      <c r="Q21" s="104"/>
      <c r="R21" s="104" t="n">
        <v>40</v>
      </c>
      <c r="S21" s="104" t="n">
        <v>184</v>
      </c>
      <c r="T21" s="104" t="n">
        <f aca="false">SUM(P21,R21)</f>
        <v>70</v>
      </c>
      <c r="U21" s="105" t="n">
        <f aca="false">SUM(Q21,S21)</f>
        <v>184</v>
      </c>
      <c r="V21" s="104" t="n">
        <v>29</v>
      </c>
      <c r="W21" s="104" t="n">
        <v>47</v>
      </c>
      <c r="X21" s="111"/>
      <c r="Y21" s="111"/>
      <c r="Z21" s="104" t="n">
        <f aca="false">SUM(V21,X21)</f>
        <v>29</v>
      </c>
      <c r="AA21" s="105" t="n">
        <f aca="false">SUM(W21,Y21)</f>
        <v>47</v>
      </c>
      <c r="AB21" s="104"/>
      <c r="AC21" s="104"/>
      <c r="AD21" s="104"/>
      <c r="AE21" s="104"/>
      <c r="AF21" s="104" t="n">
        <f aca="false">SUM(AB21,AD21)</f>
        <v>0</v>
      </c>
      <c r="AG21" s="105" t="n">
        <f aca="false">SUM(AC21,AE21)</f>
        <v>0</v>
      </c>
      <c r="AH21" s="104" t="n">
        <f aca="false">SUM(N21,O21,T21,U21,Z21,AA21,AF21,AG21)</f>
        <v>330</v>
      </c>
      <c r="AI21" s="110"/>
      <c r="AJ21" s="110"/>
      <c r="AK21" s="110"/>
    </row>
    <row r="22" customFormat="false" ht="16.9" hidden="false" customHeight="true" outlineLevel="0" collapsed="false">
      <c r="A22" s="108" t="s">
        <v>127</v>
      </c>
      <c r="B22" s="149" t="n">
        <v>15</v>
      </c>
      <c r="C22" s="126" t="n">
        <f aca="false">B22*27</f>
        <v>405</v>
      </c>
      <c r="D22" s="165" t="n">
        <f aca="false">B22*22</f>
        <v>330</v>
      </c>
      <c r="E22" s="106" t="n">
        <f aca="false">D22*0.3</f>
        <v>99</v>
      </c>
      <c r="F22" s="106" t="n">
        <f aca="false">D22-E22</f>
        <v>231</v>
      </c>
      <c r="G22" s="106" t="n">
        <v>30</v>
      </c>
      <c r="H22" s="106" t="n">
        <v>75</v>
      </c>
      <c r="I22" s="106" t="n">
        <v>13.5</v>
      </c>
      <c r="J22" s="104"/>
      <c r="K22" s="104"/>
      <c r="L22" s="104"/>
      <c r="M22" s="104"/>
      <c r="N22" s="104" t="n">
        <f aca="false">SUM(J22,L22)</f>
        <v>0</v>
      </c>
      <c r="O22" s="104" t="n">
        <f aca="false">SUM(K22,M22)</f>
        <v>0</v>
      </c>
      <c r="P22" s="104"/>
      <c r="Q22" s="104"/>
      <c r="R22" s="104"/>
      <c r="S22" s="104"/>
      <c r="T22" s="104" t="n">
        <f aca="false">SUM(P22,R22)</f>
        <v>0</v>
      </c>
      <c r="U22" s="105" t="n">
        <f aca="false">SUM(Q22,S22)</f>
        <v>0</v>
      </c>
      <c r="V22" s="104" t="n">
        <v>99</v>
      </c>
      <c r="W22" s="104" t="n">
        <v>185</v>
      </c>
      <c r="X22" s="111"/>
      <c r="Y22" s="104" t="n">
        <v>46</v>
      </c>
      <c r="Z22" s="104" t="n">
        <f aca="false">SUM(V22,X22)</f>
        <v>99</v>
      </c>
      <c r="AA22" s="105" t="n">
        <f aca="false">SUM(W22,Y22)</f>
        <v>231</v>
      </c>
      <c r="AB22" s="104"/>
      <c r="AC22" s="104"/>
      <c r="AD22" s="111"/>
      <c r="AE22" s="111"/>
      <c r="AF22" s="104" t="n">
        <f aca="false">SUM(AB22,AD22)</f>
        <v>0</v>
      </c>
      <c r="AG22" s="105" t="n">
        <f aca="false">SUM(AC22,AE22)</f>
        <v>0</v>
      </c>
      <c r="AH22" s="104" t="n">
        <f aca="false">SUM(N22,O22,T22,U22,Z22,AA22,AF22,AG22)</f>
        <v>330</v>
      </c>
      <c r="AI22" s="110"/>
      <c r="AJ22" s="110"/>
      <c r="AK22" s="110"/>
    </row>
    <row r="23" customFormat="false" ht="16.5" hidden="false" customHeight="true" outlineLevel="0" collapsed="false">
      <c r="A23" s="108" t="s">
        <v>128</v>
      </c>
      <c r="B23" s="126" t="n">
        <v>20</v>
      </c>
      <c r="C23" s="126" t="n">
        <f aca="false">B23*27</f>
        <v>540</v>
      </c>
      <c r="D23" s="165" t="n">
        <f aca="false">B23*22</f>
        <v>440</v>
      </c>
      <c r="E23" s="106" t="n">
        <f aca="false">D23*0.3</f>
        <v>132</v>
      </c>
      <c r="F23" s="106" t="n">
        <f aca="false">D23-E23</f>
        <v>308</v>
      </c>
      <c r="G23" s="98" t="n">
        <v>40</v>
      </c>
      <c r="H23" s="98" t="n">
        <v>100</v>
      </c>
      <c r="I23" s="106" t="n">
        <v>18.5</v>
      </c>
      <c r="J23" s="104"/>
      <c r="K23" s="104"/>
      <c r="L23" s="104"/>
      <c r="M23" s="104"/>
      <c r="N23" s="104" t="n">
        <f aca="false">SUM(J23,L23)</f>
        <v>0</v>
      </c>
      <c r="O23" s="104" t="n">
        <f aca="false">SUM(K23,M23)</f>
        <v>0</v>
      </c>
      <c r="P23" s="104"/>
      <c r="Q23" s="104"/>
      <c r="R23" s="104"/>
      <c r="S23" s="104"/>
      <c r="T23" s="104" t="n">
        <f aca="false">SUM(P23,R23)</f>
        <v>0</v>
      </c>
      <c r="U23" s="105" t="n">
        <f aca="false">SUM(Q23,S23)</f>
        <v>0</v>
      </c>
      <c r="V23" s="104"/>
      <c r="W23" s="104"/>
      <c r="X23" s="104" t="n">
        <v>132</v>
      </c>
      <c r="Y23" s="104" t="n">
        <v>233</v>
      </c>
      <c r="Z23" s="104" t="n">
        <f aca="false">SUM(V23,X23)</f>
        <v>132</v>
      </c>
      <c r="AA23" s="105" t="n">
        <f aca="false">SUM(W23,Y23)</f>
        <v>233</v>
      </c>
      <c r="AB23" s="104"/>
      <c r="AC23" s="104" t="n">
        <v>75</v>
      </c>
      <c r="AD23" s="104"/>
      <c r="AE23" s="104"/>
      <c r="AF23" s="104" t="n">
        <f aca="false">SUM(AB23,AD23)</f>
        <v>0</v>
      </c>
      <c r="AG23" s="105" t="n">
        <f aca="false">SUM(AC23,AE23)</f>
        <v>75</v>
      </c>
      <c r="AH23" s="104" t="n">
        <f aca="false">SUM(N23,O23,T23,U23,Z23,AA23,AF23,AG23)</f>
        <v>440</v>
      </c>
      <c r="AI23" s="110"/>
      <c r="AJ23" s="110"/>
      <c r="AK23" s="110"/>
    </row>
    <row r="24" customFormat="false" ht="17.25" hidden="false" customHeight="true" outlineLevel="0" collapsed="false">
      <c r="A24" s="108" t="s">
        <v>129</v>
      </c>
      <c r="B24" s="126" t="n">
        <v>15</v>
      </c>
      <c r="C24" s="126" t="n">
        <f aca="false">B24*27</f>
        <v>405</v>
      </c>
      <c r="D24" s="165" t="n">
        <f aca="false">B24*22</f>
        <v>330</v>
      </c>
      <c r="E24" s="106" t="n">
        <f aca="false">D24*0.3</f>
        <v>99</v>
      </c>
      <c r="F24" s="106" t="n">
        <f aca="false">D24-E24</f>
        <v>231</v>
      </c>
      <c r="G24" s="98" t="n">
        <v>30</v>
      </c>
      <c r="H24" s="98" t="n">
        <v>75</v>
      </c>
      <c r="I24" s="106" t="n">
        <v>13.5</v>
      </c>
      <c r="J24" s="104"/>
      <c r="K24" s="104"/>
      <c r="L24" s="104"/>
      <c r="M24" s="104"/>
      <c r="N24" s="104" t="n">
        <f aca="false">SUM(J24,L24)</f>
        <v>0</v>
      </c>
      <c r="O24" s="104" t="n">
        <f aca="false">SUM(K24,M24)</f>
        <v>0</v>
      </c>
      <c r="P24" s="104"/>
      <c r="Q24" s="104"/>
      <c r="R24" s="104"/>
      <c r="S24" s="104"/>
      <c r="T24" s="104" t="n">
        <f aca="false">SUM(P24,R24)</f>
        <v>0</v>
      </c>
      <c r="U24" s="105" t="n">
        <f aca="false">SUM(Q24,S24)</f>
        <v>0</v>
      </c>
      <c r="V24" s="104"/>
      <c r="W24" s="104"/>
      <c r="X24" s="104"/>
      <c r="Y24" s="104"/>
      <c r="Z24" s="104" t="n">
        <f aca="false">SUM(V24,X24)</f>
        <v>0</v>
      </c>
      <c r="AA24" s="105" t="n">
        <f aca="false">SUM(W24,Y24)</f>
        <v>0</v>
      </c>
      <c r="AB24" s="104" t="n">
        <v>99</v>
      </c>
      <c r="AC24" s="104" t="n">
        <v>186</v>
      </c>
      <c r="AD24" s="104"/>
      <c r="AE24" s="104" t="n">
        <v>45</v>
      </c>
      <c r="AF24" s="104" t="n">
        <f aca="false">SUM(AB24,AD24)</f>
        <v>99</v>
      </c>
      <c r="AG24" s="105" t="n">
        <f aca="false">SUM(AC24,AE24)</f>
        <v>231</v>
      </c>
      <c r="AH24" s="104" t="n">
        <f aca="false">SUM(N24,O24,T24,U24,Z24,AA24,AF24,AG24)</f>
        <v>330</v>
      </c>
      <c r="AI24" s="110"/>
      <c r="AJ24" s="110"/>
      <c r="AK24" s="110"/>
    </row>
    <row r="25" customFormat="false" ht="16.9" hidden="false" customHeight="true" outlineLevel="0" collapsed="false">
      <c r="A25" s="112" t="s">
        <v>4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0"/>
      <c r="AJ25" s="110"/>
      <c r="AK25" s="110"/>
    </row>
    <row r="26" customFormat="false" ht="36" hidden="false" customHeight="true" outlineLevel="0" collapsed="false">
      <c r="A26" s="108" t="s">
        <v>130</v>
      </c>
      <c r="B26" s="100" t="n">
        <v>10</v>
      </c>
      <c r="C26" s="100" t="n">
        <f aca="false">B26*27</f>
        <v>270</v>
      </c>
      <c r="D26" s="109" t="n">
        <f aca="false">B26*22</f>
        <v>220</v>
      </c>
      <c r="E26" s="98" t="n">
        <f aca="false">D26*0.3</f>
        <v>66</v>
      </c>
      <c r="F26" s="98" t="n">
        <f aca="false">D26-E26</f>
        <v>154</v>
      </c>
      <c r="G26" s="98" t="n">
        <f aca="false">B26*2</f>
        <v>20</v>
      </c>
      <c r="H26" s="98" t="n">
        <f aca="false">C26-D26</f>
        <v>50</v>
      </c>
      <c r="I26" s="106" t="n">
        <f aca="false">B26-1.5</f>
        <v>8.5</v>
      </c>
      <c r="J26" s="104"/>
      <c r="K26" s="104"/>
      <c r="L26" s="104"/>
      <c r="M26" s="104"/>
      <c r="N26" s="104" t="n">
        <f aca="false">SUM(J26,L26)</f>
        <v>0</v>
      </c>
      <c r="O26" s="104" t="n">
        <f aca="false">SUM(K26,M26)</f>
        <v>0</v>
      </c>
      <c r="P26" s="104"/>
      <c r="Q26" s="104"/>
      <c r="R26" s="104"/>
      <c r="S26" s="104"/>
      <c r="T26" s="104" t="n">
        <f aca="false">SUM(P26,R26)</f>
        <v>0</v>
      </c>
      <c r="U26" s="105" t="n">
        <f aca="false">SUM(Q26,S26)</f>
        <v>0</v>
      </c>
      <c r="V26" s="104"/>
      <c r="W26" s="104"/>
      <c r="X26" s="104"/>
      <c r="Y26" s="104"/>
      <c r="Z26" s="104" t="n">
        <f aca="false">SUM(V26,X26)</f>
        <v>0</v>
      </c>
      <c r="AA26" s="105" t="n">
        <f aca="false">SUM(W26,Y26)</f>
        <v>0</v>
      </c>
      <c r="AB26" s="104"/>
      <c r="AC26" s="104"/>
      <c r="AD26" s="104" t="n">
        <v>66</v>
      </c>
      <c r="AE26" s="104" t="n">
        <v>154</v>
      </c>
      <c r="AF26" s="104" t="n">
        <f aca="false">SUM(AB26,AD26)</f>
        <v>66</v>
      </c>
      <c r="AG26" s="105" t="n">
        <f aca="false">SUM(AC26,AE26)</f>
        <v>154</v>
      </c>
      <c r="AH26" s="104" t="n">
        <f aca="false">SUM(N26,O26,T26,U26,Z26,AA26,AF26,AG26)</f>
        <v>220</v>
      </c>
      <c r="AI26" s="110"/>
      <c r="AJ26" s="110"/>
      <c r="AK26" s="110"/>
    </row>
    <row r="27" customFormat="false" ht="29.25" hidden="false" customHeight="true" outlineLevel="0" collapsed="false">
      <c r="A27" s="108" t="s">
        <v>131</v>
      </c>
      <c r="B27" s="114" t="n">
        <v>10</v>
      </c>
      <c r="C27" s="100" t="n">
        <f aca="false">B27*27</f>
        <v>270</v>
      </c>
      <c r="D27" s="109" t="n">
        <f aca="false">B27*22</f>
        <v>220</v>
      </c>
      <c r="E27" s="98" t="n">
        <f aca="false">D27*0.3</f>
        <v>66</v>
      </c>
      <c r="F27" s="98" t="n">
        <f aca="false">D27-E27</f>
        <v>154</v>
      </c>
      <c r="G27" s="98" t="n">
        <f aca="false">B27*2</f>
        <v>20</v>
      </c>
      <c r="H27" s="98" t="n">
        <f aca="false">C27-D27</f>
        <v>50</v>
      </c>
      <c r="I27" s="106" t="n">
        <f aca="false">B27-1.5</f>
        <v>8.5</v>
      </c>
      <c r="J27" s="104"/>
      <c r="K27" s="104"/>
      <c r="L27" s="104"/>
      <c r="M27" s="104"/>
      <c r="N27" s="104" t="n">
        <f aca="false">SUM(J27,L27)</f>
        <v>0</v>
      </c>
      <c r="O27" s="104" t="n">
        <f aca="false">SUM(K27,M27)</f>
        <v>0</v>
      </c>
      <c r="P27" s="104"/>
      <c r="Q27" s="104"/>
      <c r="R27" s="104"/>
      <c r="S27" s="104"/>
      <c r="T27" s="104" t="n">
        <f aca="false">SUM(P27,R27)</f>
        <v>0</v>
      </c>
      <c r="U27" s="105" t="n">
        <f aca="false">SUM(Q27,S27)</f>
        <v>0</v>
      </c>
      <c r="V27" s="104"/>
      <c r="W27" s="104"/>
      <c r="X27" s="104"/>
      <c r="Y27" s="104"/>
      <c r="Z27" s="104" t="n">
        <f aca="false">SUM(V27,X27)</f>
        <v>0</v>
      </c>
      <c r="AA27" s="105" t="n">
        <f aca="false">SUM(W27,Y27)</f>
        <v>0</v>
      </c>
      <c r="AB27" s="104"/>
      <c r="AC27" s="104"/>
      <c r="AD27" s="104"/>
      <c r="AE27" s="104"/>
      <c r="AF27" s="104" t="n">
        <f aca="false">SUM(AB27,AD27)</f>
        <v>0</v>
      </c>
      <c r="AG27" s="105" t="n">
        <f aca="false">SUM(AC27,AE27)</f>
        <v>0</v>
      </c>
      <c r="AH27" s="104" t="n">
        <f aca="false">SUM(N27,O27,Z27,AA27,AF27,AG27)</f>
        <v>0</v>
      </c>
      <c r="AI27" s="110"/>
      <c r="AJ27" s="110"/>
      <c r="AK27" s="110"/>
    </row>
    <row r="28" customFormat="false" ht="16.9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0"/>
      <c r="AJ28" s="110"/>
      <c r="AK28" s="110"/>
    </row>
    <row r="29" s="118" customFormat="true" ht="16.9" hidden="false" customHeight="true" outlineLevel="0" collapsed="false">
      <c r="A29" s="108" t="s">
        <v>52</v>
      </c>
      <c r="B29" s="104" t="n">
        <v>10</v>
      </c>
      <c r="C29" s="104" t="n">
        <f aca="false">B29*27</f>
        <v>270</v>
      </c>
      <c r="D29" s="109" t="n">
        <f aca="false">B29*22</f>
        <v>220</v>
      </c>
      <c r="E29" s="116" t="s">
        <v>53</v>
      </c>
      <c r="F29" s="98" t="n">
        <v>220</v>
      </c>
      <c r="G29" s="98" t="n">
        <f aca="false">B29*2</f>
        <v>20</v>
      </c>
      <c r="H29" s="98" t="n">
        <f aca="false">C29-D29</f>
        <v>50</v>
      </c>
      <c r="I29" s="99" t="n">
        <v>9</v>
      </c>
      <c r="J29" s="104"/>
      <c r="K29" s="104"/>
      <c r="L29" s="104"/>
      <c r="M29" s="104"/>
      <c r="N29" s="104" t="n">
        <f aca="false">SUM(J29,L29)</f>
        <v>0</v>
      </c>
      <c r="O29" s="104" t="n">
        <f aca="false">SUM(K29,M29)</f>
        <v>0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 t="n">
        <f aca="false">SUM(V29,X29)</f>
        <v>0</v>
      </c>
      <c r="AA29" s="105" t="n">
        <f aca="false">SUM(W29,Y29)</f>
        <v>0</v>
      </c>
      <c r="AB29" s="104"/>
      <c r="AC29" s="104"/>
      <c r="AD29" s="104"/>
      <c r="AE29" s="104" t="n">
        <v>220</v>
      </c>
      <c r="AF29" s="104" t="n">
        <f aca="false">SUM(AB29,AD29)</f>
        <v>0</v>
      </c>
      <c r="AG29" s="105" t="n">
        <f aca="false">SUM(AC29,AE29)</f>
        <v>220</v>
      </c>
      <c r="AH29" s="104" t="n">
        <f aca="false">SUM(N29,O29,Z29,AA29,AF29,AG29)</f>
        <v>220</v>
      </c>
      <c r="AI29" s="117"/>
      <c r="AJ29" s="117"/>
      <c r="AK29" s="117"/>
    </row>
    <row r="30" customFormat="false" ht="16.9" hidden="false" customHeight="true" outlineLevel="0" collapsed="false">
      <c r="A30" s="119" t="s">
        <v>31</v>
      </c>
      <c r="B30" s="120" t="n">
        <f aca="false">SUM(B14,B16,B17,B18,B20,B21,B22,B23,B24,B26,B29)</f>
        <v>110</v>
      </c>
      <c r="C30" s="120" t="n">
        <f aca="false">SUM(C14,C16,C17,C18,C20,C21,C22,C23,C24,C26,C29)</f>
        <v>2970</v>
      </c>
      <c r="D30" s="120" t="n">
        <f aca="false">SUM(D14,D16,D17,D18,D20,D21,D22,D23,D24,D26,D29)</f>
        <v>2310</v>
      </c>
      <c r="E30" s="120" t="n">
        <f aca="false">SUM(E14,E16,E17,E18,E20,E21,E22,E23,E24,E26,E29)</f>
        <v>704</v>
      </c>
      <c r="F30" s="120" t="n">
        <f aca="false">SUM(F14,F16,F17,F18,F20,F21,F22,F23,F24,F26,F29)</f>
        <v>1606</v>
      </c>
      <c r="G30" s="120" t="n">
        <f aca="false">SUM(G14,G16,G17,G18,G20,G21,G22,G23,G24,G26,G29)</f>
        <v>210</v>
      </c>
      <c r="H30" s="120" t="n">
        <f aca="false">SUM(H14,H16,H17,H18,H20,H21,H22,H23,H24,H26,H29)</f>
        <v>525</v>
      </c>
      <c r="I30" s="120" t="n">
        <f aca="false">SUM(I14,I16,I17,I18,I20,I21,I22,I23,I24,I26,I29)</f>
        <v>95</v>
      </c>
      <c r="J30" s="120" t="n">
        <f aca="false">SUM(J14,J16,J17,J18,J20,J21,J22,J23,J24,J26,J29)</f>
        <v>91</v>
      </c>
      <c r="K30" s="120" t="n">
        <f aca="false">SUM(K14,K16,K17,K18,K20,K21,K22,K23,K24,K26,K29)</f>
        <v>27</v>
      </c>
      <c r="L30" s="120" t="n">
        <f aca="false">SUM(L14,L16,L17,L18,L20,L21,L22,L23,L24,L26,L29)</f>
        <v>72</v>
      </c>
      <c r="M30" s="120" t="n">
        <f aca="false">SUM(M14,M16,M17,M18,M20,M21,M22,M23,M24,M26,M29)</f>
        <v>140</v>
      </c>
      <c r="N30" s="120" t="n">
        <f aca="false">SUM(N14,N16,N17,N18,N20,N21,N22,N23,N24,N26,N29)</f>
        <v>163</v>
      </c>
      <c r="O30" s="120" t="n">
        <f aca="false">SUM(O14,O16,O17,O18,O20,O21,O22,O23,O24,O26,O29)</f>
        <v>167</v>
      </c>
      <c r="P30" s="120" t="n">
        <f aca="false">SUM(P14,P16,P17,P18,P20,P21,P22,P23,P24,P26,P29)</f>
        <v>76</v>
      </c>
      <c r="Q30" s="120" t="n">
        <f aca="false">SUM(Q14,Q16,Q17,Q18,Q20,Q21,Q22,Q23,Q24,Q26,Q29)</f>
        <v>64</v>
      </c>
      <c r="R30" s="120" t="n">
        <f aca="false">SUM(R14,R16,R17,R18,R20,R21,R22,R23,R24,R26,R29)</f>
        <v>40</v>
      </c>
      <c r="S30" s="120" t="n">
        <f aca="false">SUM(S14,S16,S17,S18,S20,S21,S22,S23,S24,S26,S29)</f>
        <v>184</v>
      </c>
      <c r="T30" s="120" t="n">
        <f aca="false">SUM(T14,T16,T17,T18,T20,T21,T22,T23,T24,T26,T29)</f>
        <v>116</v>
      </c>
      <c r="U30" s="120" t="n">
        <f aca="false">SUM(U14,U16,U17,U18,U20,U21,U22,U23,U24,U26,U29)</f>
        <v>248</v>
      </c>
      <c r="V30" s="120" t="n">
        <f aca="false">SUM(V14,V16,V17,V18,V20,V21,V22,V23,V24,V26,V29)</f>
        <v>128</v>
      </c>
      <c r="W30" s="120" t="n">
        <f aca="false">SUM(W14,W16,W17,W18,W20,W21,W22,W23,W24,W26,W29)</f>
        <v>232</v>
      </c>
      <c r="X30" s="120" t="n">
        <f aca="false">SUM(X14,X16,X17,X18,X20,X21,X22,X23,X24,X26,X29)</f>
        <v>132</v>
      </c>
      <c r="Y30" s="120" t="n">
        <f aca="false">SUM(Y14,Y16,Y17,Y18,Y20,Y21,Y22,Y23,Y24,Y26,Y29)</f>
        <v>279</v>
      </c>
      <c r="Z30" s="120" t="n">
        <f aca="false">SUM(Z14,Z16,Z17,Z18,Z20,Z21,Z22,Z23,Z24,Z26,Z29)</f>
        <v>260</v>
      </c>
      <c r="AA30" s="120" t="n">
        <f aca="false">SUM(AA14,AA16,AA17,AA18,AA20,AA21,AA22,AA23,AA24,AA26,AA29)</f>
        <v>511</v>
      </c>
      <c r="AB30" s="120" t="n">
        <f aca="false">SUM(AB14,AB16,AB17,AB18,AB20,AB21,AB22,AB23,AB24,AB26,AB29)</f>
        <v>99</v>
      </c>
      <c r="AC30" s="120" t="n">
        <f aca="false">SUM(AC14,AC16,AC17,AC18,AC20,AC21,AC22,AC23,AC24,AC26,AC29)</f>
        <v>261</v>
      </c>
      <c r="AD30" s="120" t="n">
        <f aca="false">SUM(AD14,AD16,AD17,AD18,AD20,AD21,AD22,AD23,AD24,AD26,AD29)</f>
        <v>66</v>
      </c>
      <c r="AE30" s="120" t="n">
        <f aca="false">SUM(AE14,AE16,AE17,AE18,AE20,AE21,AE22,AE23,AE24,AE26,AE29)</f>
        <v>419</v>
      </c>
      <c r="AF30" s="120" t="n">
        <f aca="false">SUM(AF14,AF16,AF17,AF18,AF20,AF21,AF22,AF23,AF24,AF26,AF29)</f>
        <v>165</v>
      </c>
      <c r="AG30" s="120" t="n">
        <f aca="false">SUM(AG14,AG16,AG17,AG18,AG20,AG21,AG22,AG23,AG24,AG26,AG29)</f>
        <v>680</v>
      </c>
      <c r="AH30" s="120" t="n">
        <f aca="false">SUM(AH14,AH16,AH17,AH18,AH20,AH21,AH22,AH23,AH24,AH26,AH29)</f>
        <v>2310</v>
      </c>
      <c r="AI30" s="110"/>
      <c r="AJ30" s="121"/>
      <c r="AK30" s="121"/>
    </row>
    <row r="31" s="124" customFormat="true" ht="16.9" hidden="false" customHeight="true" outlineLevel="0" collapsed="false">
      <c r="A31" s="122" t="s">
        <v>54</v>
      </c>
      <c r="B31" s="111"/>
      <c r="C31" s="111"/>
      <c r="D31" s="111"/>
      <c r="E31" s="123"/>
      <c r="F31" s="123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J31" s="121"/>
      <c r="AK31" s="121"/>
    </row>
    <row r="32" s="118" customFormat="true" ht="16.5" hidden="false" customHeight="true" outlineLevel="0" collapsed="false">
      <c r="A32" s="166" t="s">
        <v>55</v>
      </c>
      <c r="B32" s="167" t="n">
        <v>10</v>
      </c>
      <c r="C32" s="167" t="n">
        <v>220</v>
      </c>
      <c r="D32" s="167" t="n">
        <v>220</v>
      </c>
      <c r="E32" s="166"/>
      <c r="F32" s="166"/>
      <c r="G32" s="166"/>
      <c r="H32" s="166"/>
      <c r="I32" s="166"/>
      <c r="J32" s="167" t="n">
        <v>22</v>
      </c>
      <c r="K32" s="166"/>
      <c r="L32" s="167" t="n">
        <v>34</v>
      </c>
      <c r="M32" s="166"/>
      <c r="N32" s="167" t="n">
        <f aca="false">SUM(J32,L32)</f>
        <v>56</v>
      </c>
      <c r="O32" s="166"/>
      <c r="P32" s="166" t="n">
        <v>22</v>
      </c>
      <c r="Q32" s="166"/>
      <c r="R32" s="166" t="n">
        <v>22</v>
      </c>
      <c r="S32" s="166"/>
      <c r="T32" s="166"/>
      <c r="U32" s="166"/>
      <c r="V32" s="167" t="n">
        <v>22</v>
      </c>
      <c r="W32" s="166"/>
      <c r="X32" s="167" t="n">
        <v>28</v>
      </c>
      <c r="Y32" s="166"/>
      <c r="Z32" s="167" t="n">
        <f aca="false">SUM(V32,X32)</f>
        <v>50</v>
      </c>
      <c r="AA32" s="166"/>
      <c r="AB32" s="167" t="n">
        <v>44</v>
      </c>
      <c r="AC32" s="166"/>
      <c r="AD32" s="166" t="n">
        <v>26</v>
      </c>
      <c r="AE32" s="166"/>
      <c r="AF32" s="167" t="n">
        <f aca="false">SUM(AB32,AD32)</f>
        <v>70</v>
      </c>
      <c r="AG32" s="166"/>
      <c r="AH32" s="167" t="n">
        <f aca="false">SUM(N32,Z32,AF32)</f>
        <v>176</v>
      </c>
      <c r="AJ32" s="121"/>
      <c r="AK32" s="121"/>
      <c r="AL32" s="127"/>
      <c r="AM32" s="127"/>
      <c r="AN32" s="127"/>
      <c r="AO32" s="127"/>
      <c r="AP32" s="127"/>
      <c r="AQ32" s="127"/>
      <c r="AR32" s="127"/>
      <c r="AS32" s="127"/>
    </row>
    <row r="33" s="134" customFormat="true" ht="5.45" hidden="false" customHeight="true" outlineLevel="0" collapsed="false">
      <c r="A33" s="128"/>
      <c r="B33" s="129"/>
      <c r="C33" s="129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N33" s="130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2"/>
      <c r="Z33" s="130"/>
      <c r="AA33" s="132"/>
      <c r="AB33" s="132"/>
      <c r="AC33" s="132"/>
      <c r="AD33" s="132"/>
      <c r="AE33" s="132"/>
      <c r="AF33" s="130"/>
      <c r="AG33" s="132"/>
      <c r="AH33" s="130"/>
      <c r="AI33" s="85"/>
      <c r="AJ33" s="133"/>
      <c r="AK33" s="133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</row>
    <row r="34" s="121" customFormat="true" ht="40.9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7"/>
      <c r="Z34" s="137"/>
      <c r="AA34" s="137"/>
      <c r="AB34" s="137"/>
      <c r="AI34" s="110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</row>
    <row r="35" s="121" customFormat="true" ht="22.15" hidden="false" customHeight="true" outlineLevel="0" collapsed="false">
      <c r="A35" s="137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7"/>
      <c r="Z35" s="137"/>
      <c r="AA35" s="137"/>
      <c r="AB35" s="137"/>
      <c r="AI35" s="139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</row>
    <row r="36" s="121" customFormat="true" ht="4.9" hidden="false" customHeight="true" outlineLevel="0" collapsed="false">
      <c r="A36" s="137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7"/>
      <c r="Z36" s="137"/>
      <c r="AA36" s="137"/>
      <c r="AB36" s="137"/>
      <c r="AI36" s="85"/>
    </row>
    <row r="37" s="121" customFormat="true" ht="16.5" hidden="false" customHeight="true" outlineLevel="0" collapsed="false">
      <c r="A37" s="140"/>
      <c r="B37" s="140"/>
      <c r="C37" s="140"/>
      <c r="D37" s="129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I37" s="85"/>
    </row>
    <row r="38" s="121" customFormat="true" ht="7.9" hidden="false" customHeight="true" outlineLevel="0" collapsed="false">
      <c r="A38" s="142"/>
      <c r="B38" s="142"/>
      <c r="C38" s="142"/>
      <c r="D38" s="143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7"/>
      <c r="Z38" s="137"/>
      <c r="AA38" s="137"/>
      <c r="AB38" s="137"/>
      <c r="AI38" s="85"/>
    </row>
    <row r="39" s="133" customFormat="true" ht="18" hidden="false" customHeight="true" outlineLevel="0" collapsed="false">
      <c r="A39" s="144"/>
      <c r="B39" s="145"/>
      <c r="C39" s="145"/>
      <c r="D39" s="145"/>
      <c r="E39" s="145"/>
      <c r="F39" s="145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7"/>
      <c r="Z39" s="137"/>
      <c r="AA39" s="137"/>
      <c r="AB39" s="137"/>
      <c r="AC39" s="121"/>
      <c r="AD39" s="121"/>
      <c r="AE39" s="121"/>
      <c r="AF39" s="121"/>
      <c r="AG39" s="121"/>
      <c r="AH39" s="121"/>
      <c r="AJ39" s="121"/>
      <c r="AK39" s="121"/>
    </row>
    <row r="40" s="138" customFormat="true" ht="20.45" hidden="false" customHeight="true" outlineLevel="0" collapsed="false">
      <c r="A40" s="146"/>
      <c r="B40" s="146"/>
      <c r="C40" s="146"/>
      <c r="D40" s="146"/>
      <c r="E40" s="146"/>
      <c r="F40" s="14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7"/>
      <c r="Z40" s="137"/>
      <c r="AA40" s="137"/>
      <c r="AB40" s="137"/>
      <c r="AC40" s="121"/>
      <c r="AD40" s="121"/>
      <c r="AE40" s="121"/>
      <c r="AF40" s="121"/>
      <c r="AG40" s="121"/>
      <c r="AH40" s="121"/>
      <c r="AJ40" s="121"/>
      <c r="AK40" s="121"/>
    </row>
    <row r="41" s="121" customFormat="true" ht="27" hidden="false" customHeight="tru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7"/>
      <c r="Z41" s="137"/>
      <c r="AA41" s="137"/>
      <c r="AB41" s="137"/>
    </row>
    <row r="42" s="121" customFormat="true" ht="15" hidden="false" customHeight="false" outlineLevel="0" collapsed="false">
      <c r="A42" s="137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7"/>
      <c r="Z42" s="137"/>
      <c r="AA42" s="137"/>
      <c r="AB42" s="137"/>
    </row>
    <row r="43" s="121" customFormat="true" ht="10.5" hidden="false" customHeight="tru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7"/>
      <c r="Z43" s="137"/>
      <c r="AA43" s="137"/>
      <c r="AB43" s="137"/>
    </row>
    <row r="44" s="121" customFormat="true" ht="26.25" hidden="false" customHeight="true" outlineLevel="0" collapsed="false">
      <c r="A44" s="137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7"/>
      <c r="Z44" s="137"/>
      <c r="AA44" s="137"/>
      <c r="AB44" s="137"/>
    </row>
    <row r="45" s="121" customFormat="true" ht="8.25" hidden="false" customHeight="true" outlineLevel="0" collapsed="false">
      <c r="A45" s="137"/>
      <c r="B45" s="136"/>
      <c r="C45" s="136"/>
      <c r="D45" s="137"/>
      <c r="E45" s="136"/>
      <c r="F45" s="136"/>
      <c r="G45" s="136"/>
      <c r="H45" s="136"/>
      <c r="I45" s="136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</row>
    <row r="46" s="121" customFormat="true" ht="15" hidden="false" customHeight="false" outlineLevel="0" collapsed="false">
      <c r="A46" s="147"/>
      <c r="B46" s="136"/>
      <c r="C46" s="136"/>
      <c r="D46" s="137"/>
      <c r="E46" s="136"/>
      <c r="F46" s="136"/>
      <c r="G46" s="136"/>
      <c r="H46" s="136"/>
      <c r="I46" s="136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</row>
    <row r="47" s="121" customFormat="true" ht="15.75" hidden="false" customHeight="true" outlineLevel="0" collapsed="false">
      <c r="A47" s="137"/>
      <c r="B47" s="136"/>
      <c r="C47" s="136"/>
      <c r="D47" s="137"/>
      <c r="E47" s="136"/>
      <c r="F47" s="136"/>
      <c r="G47" s="136"/>
      <c r="H47" s="136"/>
      <c r="I47" s="136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</row>
    <row r="48" s="121" customFormat="true" ht="15" hidden="false" customHeight="false" outlineLevel="0" collapsed="false">
      <c r="A48" s="137"/>
      <c r="B48" s="136"/>
      <c r="C48" s="136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</row>
    <row r="49" s="121" customFormat="tru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</row>
    <row r="50" s="121" customFormat="tru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5"/>
      <c r="AD50" s="85"/>
      <c r="AE50" s="85"/>
      <c r="AF50" s="85"/>
      <c r="AG50" s="85"/>
      <c r="AH50" s="85"/>
    </row>
    <row r="51" s="121" customFormat="tru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5"/>
      <c r="AD51" s="85"/>
      <c r="AE51" s="85"/>
      <c r="AF51" s="85"/>
      <c r="AG51" s="85"/>
      <c r="AH51" s="85"/>
      <c r="AJ51" s="85"/>
      <c r="AK51" s="85"/>
    </row>
    <row r="52" s="121" customFormat="tru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5"/>
      <c r="AD52" s="85"/>
      <c r="AE52" s="85"/>
      <c r="AF52" s="85"/>
      <c r="AG52" s="85"/>
      <c r="AH52" s="85"/>
      <c r="AJ52" s="85"/>
      <c r="AK52" s="85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5"/>
      <c r="AD53" s="85"/>
      <c r="AE53" s="85"/>
      <c r="AF53" s="85"/>
      <c r="AG53" s="85"/>
      <c r="AH53" s="85"/>
      <c r="AJ53" s="85"/>
      <c r="AK53" s="85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5"/>
      <c r="AD54" s="85"/>
      <c r="AE54" s="85"/>
      <c r="AF54" s="85"/>
      <c r="AG54" s="85"/>
      <c r="AH54" s="85"/>
      <c r="AJ54" s="85"/>
      <c r="AK54" s="85"/>
    </row>
    <row r="55" s="121" customFormat="tru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5"/>
      <c r="AD55" s="85"/>
      <c r="AE55" s="85"/>
      <c r="AF55" s="85"/>
      <c r="AG55" s="85"/>
      <c r="AH55" s="85"/>
      <c r="AJ55" s="85"/>
      <c r="AK55" s="85"/>
    </row>
    <row r="56" s="121" customFormat="tru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5"/>
      <c r="AD56" s="85"/>
      <c r="AE56" s="85"/>
      <c r="AF56" s="85"/>
      <c r="AG56" s="85"/>
      <c r="AH56" s="85"/>
      <c r="AJ56" s="85"/>
      <c r="AK56" s="85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</row>
    <row r="125" customFormat="false" ht="15" hidden="false" customHeight="false" outlineLevel="0" collapsed="false">
      <c r="A125" s="88"/>
      <c r="B125" s="148"/>
      <c r="C125" s="148"/>
      <c r="D125" s="88"/>
      <c r="E125" s="148"/>
      <c r="F125" s="148"/>
      <c r="G125" s="148"/>
      <c r="H125" s="148"/>
      <c r="I125" s="14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</row>
    <row r="126" customFormat="false" ht="15" hidden="false" customHeight="false" outlineLevel="0" collapsed="false">
      <c r="A126" s="88"/>
      <c r="B126" s="148"/>
      <c r="C126" s="148"/>
      <c r="D126" s="88"/>
      <c r="E126" s="148"/>
      <c r="F126" s="148"/>
      <c r="G126" s="148"/>
      <c r="H126" s="148"/>
      <c r="I126" s="14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</row>
    <row r="127" customFormat="false" ht="15" hidden="false" customHeight="false" outlineLevel="0" collapsed="false">
      <c r="A127" s="88"/>
      <c r="B127" s="148"/>
      <c r="C127" s="148"/>
    </row>
  </sheetData>
  <mergeCells count="41">
    <mergeCell ref="Z1:AH2"/>
    <mergeCell ref="A3:AH3"/>
    <mergeCell ref="A4:AG4"/>
    <mergeCell ref="A5:AG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AH8"/>
    <mergeCell ref="J9:O9"/>
    <mergeCell ref="P9:U9"/>
    <mergeCell ref="V9:AA9"/>
    <mergeCell ref="AB9:AG9"/>
    <mergeCell ref="J10:K10"/>
    <mergeCell ref="L10:M10"/>
    <mergeCell ref="N10:O11"/>
    <mergeCell ref="P10:Q10"/>
    <mergeCell ref="R10:S10"/>
    <mergeCell ref="T10:U11"/>
    <mergeCell ref="V10:W10"/>
    <mergeCell ref="X10:Y10"/>
    <mergeCell ref="Z10:AA11"/>
    <mergeCell ref="AB10:AC10"/>
    <mergeCell ref="AD10:AE10"/>
    <mergeCell ref="AF10:AG11"/>
    <mergeCell ref="AH10:AH11"/>
    <mergeCell ref="A13:AH13"/>
    <mergeCell ref="A15:AH15"/>
    <mergeCell ref="A19:AH19"/>
    <mergeCell ref="A25:AH25"/>
    <mergeCell ref="A28:AH28"/>
    <mergeCell ref="A34:L34"/>
    <mergeCell ref="A37:B37"/>
    <mergeCell ref="X37:AF37"/>
    <mergeCell ref="A40:E4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28"/>
    <col collapsed="false" customWidth="true" hidden="false" outlineLevel="0" max="5" min="5" style="86" width="8.28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26" min="10" style="85" width="5.71"/>
    <col collapsed="false" customWidth="true" hidden="false" outlineLevel="0" max="27" min="27" style="85" width="6.85"/>
    <col collapsed="false" customWidth="false" hidden="false" outlineLevel="0" max="29" min="28" style="85" width="9.14"/>
    <col collapsed="false" customWidth="true" hidden="false" outlineLevel="0" max="30" min="30" style="85" width="10.13"/>
    <col collapsed="false" customWidth="true" hidden="false" outlineLevel="0" max="31" min="31" style="85" width="9.41"/>
    <col collapsed="false" customWidth="false" hidden="false" outlineLevel="0" max="257" min="32" style="85" width="9.14"/>
  </cols>
  <sheetData>
    <row r="1" customFormat="false" ht="1.5" hidden="false" customHeight="true" outlineLevel="0" collapsed="false">
      <c r="Q1" s="87"/>
      <c r="R1" s="87"/>
      <c r="S1" s="88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12.75" hidden="true" customHeight="true" outlineLevel="0" collapsed="false">
      <c r="Q2" s="87"/>
      <c r="R2" s="87"/>
      <c r="S2" s="88"/>
      <c r="T2" s="89"/>
      <c r="U2" s="89"/>
      <c r="V2" s="89"/>
      <c r="W2" s="89"/>
      <c r="X2" s="89"/>
      <c r="Y2" s="89"/>
      <c r="Z2" s="89"/>
      <c r="AA2" s="89"/>
      <c r="AB2" s="89"/>
    </row>
    <row r="3" customFormat="false" ht="15.75" hidden="false" customHeight="true" outlineLevel="0" collapsed="false">
      <c r="A3" s="90" t="s">
        <v>13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</row>
    <row r="5" customFormat="false" ht="12.75" hidden="false" customHeight="true" outlineLevel="0" collapsed="false">
      <c r="A5" s="90" t="s">
        <v>5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6"/>
      <c r="S7" s="88"/>
      <c r="T7" s="88"/>
      <c r="U7" s="88"/>
      <c r="V7" s="88"/>
    </row>
    <row r="8" customFormat="false" ht="15" hidden="false" customHeight="true" outlineLevel="0" collapsed="false">
      <c r="A8" s="157" t="s">
        <v>3</v>
      </c>
      <c r="B8" s="158" t="s">
        <v>4</v>
      </c>
      <c r="C8" s="158" t="s">
        <v>5</v>
      </c>
      <c r="D8" s="158" t="s">
        <v>6</v>
      </c>
      <c r="E8" s="158" t="s">
        <v>7</v>
      </c>
      <c r="F8" s="158" t="s">
        <v>8</v>
      </c>
      <c r="G8" s="158" t="s">
        <v>9</v>
      </c>
      <c r="H8" s="158" t="s">
        <v>10</v>
      </c>
      <c r="I8" s="158" t="s">
        <v>11</v>
      </c>
      <c r="J8" s="157" t="s">
        <v>12</v>
      </c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1.25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7" t="s">
        <v>13</v>
      </c>
      <c r="K9" s="157"/>
      <c r="L9" s="157"/>
      <c r="M9" s="157"/>
      <c r="N9" s="157"/>
      <c r="O9" s="157"/>
      <c r="P9" s="157" t="s">
        <v>14</v>
      </c>
      <c r="Q9" s="157"/>
      <c r="R9" s="157"/>
      <c r="S9" s="157"/>
      <c r="T9" s="157"/>
      <c r="U9" s="157"/>
      <c r="V9" s="157" t="s">
        <v>58</v>
      </c>
      <c r="W9" s="157"/>
      <c r="X9" s="157"/>
      <c r="Y9" s="157"/>
      <c r="Z9" s="157"/>
      <c r="AA9" s="157"/>
      <c r="AB9" s="160"/>
    </row>
    <row r="10" customFormat="false" ht="12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61" t="s">
        <v>15</v>
      </c>
      <c r="K10" s="161"/>
      <c r="L10" s="161" t="s">
        <v>16</v>
      </c>
      <c r="M10" s="161"/>
      <c r="N10" s="157" t="s">
        <v>17</v>
      </c>
      <c r="O10" s="157"/>
      <c r="P10" s="161" t="s">
        <v>15</v>
      </c>
      <c r="Q10" s="161"/>
      <c r="R10" s="161" t="s">
        <v>16</v>
      </c>
      <c r="S10" s="161"/>
      <c r="T10" s="157" t="s">
        <v>17</v>
      </c>
      <c r="U10" s="157"/>
      <c r="V10" s="161" t="s">
        <v>15</v>
      </c>
      <c r="W10" s="161"/>
      <c r="X10" s="161" t="s">
        <v>16</v>
      </c>
      <c r="Y10" s="161"/>
      <c r="Z10" s="157" t="s">
        <v>17</v>
      </c>
      <c r="AA10" s="157"/>
      <c r="AB10" s="157" t="s">
        <v>17</v>
      </c>
    </row>
    <row r="11" customFormat="false" ht="12.7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62" t="n">
        <v>20</v>
      </c>
      <c r="K11" s="162" t="s">
        <v>18</v>
      </c>
      <c r="L11" s="163" t="n">
        <v>17</v>
      </c>
      <c r="M11" s="163" t="s">
        <v>18</v>
      </c>
      <c r="N11" s="157"/>
      <c r="O11" s="157"/>
      <c r="P11" s="162" t="n">
        <v>20</v>
      </c>
      <c r="Q11" s="162" t="s">
        <v>18</v>
      </c>
      <c r="R11" s="163" t="n">
        <v>13</v>
      </c>
      <c r="S11" s="163" t="s">
        <v>18</v>
      </c>
      <c r="T11" s="157"/>
      <c r="U11" s="157"/>
      <c r="V11" s="162" t="n">
        <v>20</v>
      </c>
      <c r="W11" s="162" t="s">
        <v>18</v>
      </c>
      <c r="X11" s="163" t="n">
        <v>20</v>
      </c>
      <c r="Y11" s="163" t="s">
        <v>18</v>
      </c>
      <c r="Z11" s="157"/>
      <c r="AA11" s="157"/>
      <c r="AB11" s="157"/>
    </row>
    <row r="12" customFormat="false" ht="19.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58"/>
      <c r="J12" s="158" t="s">
        <v>19</v>
      </c>
      <c r="K12" s="158" t="s">
        <v>20</v>
      </c>
      <c r="L12" s="158" t="s">
        <v>19</v>
      </c>
      <c r="M12" s="158" t="s">
        <v>20</v>
      </c>
      <c r="N12" s="157" t="s">
        <v>19</v>
      </c>
      <c r="O12" s="157" t="s">
        <v>20</v>
      </c>
      <c r="P12" s="158" t="s">
        <v>19</v>
      </c>
      <c r="Q12" s="158" t="s">
        <v>20</v>
      </c>
      <c r="R12" s="158" t="s">
        <v>19</v>
      </c>
      <c r="S12" s="158" t="s">
        <v>20</v>
      </c>
      <c r="T12" s="157" t="s">
        <v>19</v>
      </c>
      <c r="U12" s="157" t="s">
        <v>20</v>
      </c>
      <c r="V12" s="158" t="s">
        <v>19</v>
      </c>
      <c r="W12" s="158" t="s">
        <v>20</v>
      </c>
      <c r="X12" s="158" t="s">
        <v>19</v>
      </c>
      <c r="Y12" s="158" t="s">
        <v>20</v>
      </c>
      <c r="Z12" s="157" t="s">
        <v>19</v>
      </c>
      <c r="AA12" s="157" t="s">
        <v>20</v>
      </c>
      <c r="AB12" s="160" t="s">
        <v>21</v>
      </c>
    </row>
    <row r="13" customFormat="false" ht="19.5" hidden="false" customHeight="true" outlineLevel="0" collapsed="false">
      <c r="A13" s="164" t="s">
        <v>35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</row>
    <row r="14" customFormat="false" ht="19.5" hidden="false" customHeight="true" outlineLevel="0" collapsed="false">
      <c r="A14" s="101" t="s">
        <v>36</v>
      </c>
      <c r="B14" s="104" t="n">
        <v>2</v>
      </c>
      <c r="C14" s="104" t="n">
        <f aca="false">B14*27</f>
        <v>54</v>
      </c>
      <c r="D14" s="98" t="n">
        <f aca="false">B14*22</f>
        <v>44</v>
      </c>
      <c r="E14" s="98" t="n">
        <f aca="false">D14*1</f>
        <v>44</v>
      </c>
      <c r="F14" s="98"/>
      <c r="G14" s="98" t="n">
        <f aca="false">B14*2</f>
        <v>4</v>
      </c>
      <c r="H14" s="98" t="n">
        <f aca="false">C14-D14</f>
        <v>10</v>
      </c>
      <c r="I14" s="99"/>
      <c r="J14" s="104" t="n">
        <v>44</v>
      </c>
      <c r="K14" s="104"/>
      <c r="L14" s="104"/>
      <c r="M14" s="104"/>
      <c r="N14" s="104" t="n">
        <f aca="false">SUM(J14,L14)</f>
        <v>44</v>
      </c>
      <c r="O14" s="104" t="n">
        <f aca="false">SUM(K14,M14)</f>
        <v>0</v>
      </c>
      <c r="P14" s="104"/>
      <c r="Q14" s="104"/>
      <c r="R14" s="104"/>
      <c r="S14" s="104"/>
      <c r="T14" s="104" t="n">
        <f aca="false">SUM(P14,R14)</f>
        <v>0</v>
      </c>
      <c r="U14" s="105" t="n">
        <f aca="false">SUM(Q14,S14)</f>
        <v>0</v>
      </c>
      <c r="V14" s="104"/>
      <c r="W14" s="104"/>
      <c r="X14" s="104"/>
      <c r="Y14" s="104"/>
      <c r="Z14" s="104" t="n">
        <f aca="false">SUM(V14,X14)</f>
        <v>0</v>
      </c>
      <c r="AA14" s="105" t="n">
        <f aca="false">SUM(W14,Y14)</f>
        <v>0</v>
      </c>
      <c r="AB14" s="104" t="n">
        <f aca="false">SUM(N14,O14,T14,U14,Z14,AA14)</f>
        <v>44</v>
      </c>
    </row>
    <row r="15" customFormat="false" ht="19.5" hidden="false" customHeight="true" outlineLevel="0" collapsed="false">
      <c r="A15" s="164" t="s">
        <v>37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</row>
    <row r="16" customFormat="false" ht="19.5" hidden="false" customHeight="true" outlineLevel="0" collapsed="false">
      <c r="A16" s="101" t="s">
        <v>38</v>
      </c>
      <c r="B16" s="104" t="n">
        <v>1</v>
      </c>
      <c r="C16" s="104" t="n">
        <f aca="false">B16*27</f>
        <v>27</v>
      </c>
      <c r="D16" s="98" t="n">
        <f aca="false">B16*22</f>
        <v>22</v>
      </c>
      <c r="E16" s="106" t="n">
        <v>22</v>
      </c>
      <c r="F16" s="106"/>
      <c r="G16" s="98" t="n">
        <f aca="false">B16*2</f>
        <v>2</v>
      </c>
      <c r="H16" s="98" t="n">
        <f aca="false">C16-D16</f>
        <v>5</v>
      </c>
      <c r="I16" s="106" t="n">
        <v>2</v>
      </c>
      <c r="J16" s="104"/>
      <c r="K16" s="104"/>
      <c r="L16" s="104" t="n">
        <v>22</v>
      </c>
      <c r="M16" s="104"/>
      <c r="N16" s="104" t="n">
        <f aca="false">SUM(J16,L16)</f>
        <v>22</v>
      </c>
      <c r="O16" s="104" t="n">
        <f aca="false">SUM(K16,M16)</f>
        <v>0</v>
      </c>
      <c r="P16" s="104"/>
      <c r="Q16" s="104"/>
      <c r="R16" s="104"/>
      <c r="S16" s="104"/>
      <c r="T16" s="104" t="n">
        <f aca="false">SUM(P16,R16)</f>
        <v>0</v>
      </c>
      <c r="U16" s="105" t="n">
        <f aca="false">SUM(Q16,S16)</f>
        <v>0</v>
      </c>
      <c r="V16" s="104"/>
      <c r="W16" s="104"/>
      <c r="X16" s="104"/>
      <c r="Y16" s="104"/>
      <c r="Z16" s="104" t="n">
        <f aca="false">SUM(V16,X16)</f>
        <v>0</v>
      </c>
      <c r="AA16" s="105" t="n">
        <f aca="false">SUM(W16,Y16)</f>
        <v>0</v>
      </c>
      <c r="AB16" s="104" t="n">
        <f aca="false">SUM(N16,O16,T16,U16,Z16,AA16)</f>
        <v>22</v>
      </c>
    </row>
    <row r="17" customFormat="false" ht="19.5" hidden="false" customHeight="true" outlineLevel="0" collapsed="false">
      <c r="A17" s="101" t="s">
        <v>39</v>
      </c>
      <c r="B17" s="100" t="n">
        <v>5</v>
      </c>
      <c r="C17" s="104" t="n">
        <f aca="false">B17*27</f>
        <v>135</v>
      </c>
      <c r="D17" s="98" t="n">
        <v>44</v>
      </c>
      <c r="E17" s="106"/>
      <c r="F17" s="106" t="n">
        <v>44</v>
      </c>
      <c r="G17" s="98" t="n">
        <f aca="false">B17*2</f>
        <v>10</v>
      </c>
      <c r="H17" s="98" t="n">
        <f aca="false">C17-D17</f>
        <v>91</v>
      </c>
      <c r="I17" s="106" t="n">
        <v>3</v>
      </c>
      <c r="J17" s="104"/>
      <c r="K17" s="104"/>
      <c r="L17" s="104"/>
      <c r="M17" s="104"/>
      <c r="N17" s="104" t="n">
        <f aca="false">SUM(J17,L17)</f>
        <v>0</v>
      </c>
      <c r="O17" s="104" t="n">
        <f aca="false">SUM(K17,M17)</f>
        <v>0</v>
      </c>
      <c r="P17" s="104"/>
      <c r="Q17" s="104"/>
      <c r="R17" s="104"/>
      <c r="S17" s="104"/>
      <c r="T17" s="104" t="n">
        <f aca="false">SUM(P17,R17)</f>
        <v>0</v>
      </c>
      <c r="U17" s="105" t="n">
        <f aca="false">SUM(Q17,S17)</f>
        <v>0</v>
      </c>
      <c r="V17" s="104"/>
      <c r="W17" s="104" t="n">
        <v>44</v>
      </c>
      <c r="X17" s="104"/>
      <c r="Y17" s="104"/>
      <c r="Z17" s="104" t="n">
        <f aca="false">SUM(V17,X17)</f>
        <v>0</v>
      </c>
      <c r="AA17" s="105" t="n">
        <f aca="false">SUM(W17,Y17)</f>
        <v>44</v>
      </c>
      <c r="AB17" s="104" t="n">
        <f aca="false">SUM(N17,O17,T17,U17,Z17,AA17)</f>
        <v>44</v>
      </c>
    </row>
    <row r="18" customFormat="false" ht="19.5" hidden="false" customHeight="true" outlineLevel="0" collapsed="false">
      <c r="A18" s="101" t="s">
        <v>40</v>
      </c>
      <c r="B18" s="104" t="n">
        <v>2</v>
      </c>
      <c r="C18" s="104" t="n">
        <f aca="false">B18*27</f>
        <v>54</v>
      </c>
      <c r="D18" s="98" t="n">
        <f aca="false">B18*22</f>
        <v>44</v>
      </c>
      <c r="E18" s="106" t="n">
        <v>44</v>
      </c>
      <c r="F18" s="106"/>
      <c r="G18" s="98" t="n">
        <v>4</v>
      </c>
      <c r="H18" s="98" t="n">
        <f aca="false">C18-D18</f>
        <v>10</v>
      </c>
      <c r="I18" s="106" t="n">
        <v>3</v>
      </c>
      <c r="J18" s="104" t="n">
        <v>20</v>
      </c>
      <c r="K18" s="104"/>
      <c r="L18" s="104" t="n">
        <v>24</v>
      </c>
      <c r="M18" s="104"/>
      <c r="N18" s="104" t="n">
        <f aca="false">SUM(J18,L18)</f>
        <v>44</v>
      </c>
      <c r="O18" s="104" t="n">
        <f aca="false">SUM(K18,M18)</f>
        <v>0</v>
      </c>
      <c r="P18" s="104"/>
      <c r="Q18" s="104"/>
      <c r="R18" s="104"/>
      <c r="S18" s="104"/>
      <c r="T18" s="104" t="n">
        <f aca="false">SUM(P18,R18)</f>
        <v>0</v>
      </c>
      <c r="U18" s="105" t="n">
        <f aca="false">SUM(Q18,S18)</f>
        <v>0</v>
      </c>
      <c r="V18" s="104"/>
      <c r="W18" s="104"/>
      <c r="X18" s="104"/>
      <c r="Y18" s="104"/>
      <c r="Z18" s="104" t="n">
        <f aca="false">SUM(V18,X18)</f>
        <v>0</v>
      </c>
      <c r="AA18" s="105" t="n">
        <f aca="false">SUM(W18,Y18)</f>
        <v>0</v>
      </c>
      <c r="AB18" s="104" t="n">
        <f aca="false">SUM(N18,O18,T18,U18,Z18,AA18)</f>
        <v>44</v>
      </c>
    </row>
    <row r="19" customFormat="false" ht="18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</row>
    <row r="20" customFormat="false" ht="30" hidden="false" customHeight="true" outlineLevel="0" collapsed="false">
      <c r="A20" s="108" t="s">
        <v>125</v>
      </c>
      <c r="B20" s="98" t="n">
        <v>15</v>
      </c>
      <c r="C20" s="98" t="n">
        <f aca="false">B20*27</f>
        <v>405</v>
      </c>
      <c r="D20" s="109" t="n">
        <f aca="false">B20*22</f>
        <v>330</v>
      </c>
      <c r="E20" s="106" t="n">
        <f aca="false">D20*0.3</f>
        <v>99</v>
      </c>
      <c r="F20" s="106" t="n">
        <f aca="false">D20-E20</f>
        <v>231</v>
      </c>
      <c r="G20" s="106" t="n">
        <v>30</v>
      </c>
      <c r="H20" s="106" t="n">
        <v>75</v>
      </c>
      <c r="I20" s="106" t="n">
        <v>13.5</v>
      </c>
      <c r="J20" s="104" t="n">
        <v>51</v>
      </c>
      <c r="K20" s="104" t="n">
        <v>131</v>
      </c>
      <c r="L20" s="104" t="n">
        <v>48</v>
      </c>
      <c r="M20" s="104" t="n">
        <v>100</v>
      </c>
      <c r="N20" s="104" t="n">
        <f aca="false">SUM(J20,L20)</f>
        <v>99</v>
      </c>
      <c r="O20" s="104" t="n">
        <f aca="false">SUM(K20,M20)</f>
        <v>231</v>
      </c>
      <c r="P20" s="104"/>
      <c r="Q20" s="104"/>
      <c r="R20" s="104"/>
      <c r="S20" s="104"/>
      <c r="T20" s="104" t="n">
        <f aca="false">SUM(P20,R20)</f>
        <v>0</v>
      </c>
      <c r="U20" s="105" t="n">
        <f aca="false">SUM(Q20,S20)</f>
        <v>0</v>
      </c>
      <c r="V20" s="104"/>
      <c r="W20" s="104"/>
      <c r="X20" s="104"/>
      <c r="Y20" s="104"/>
      <c r="Z20" s="104" t="n">
        <f aca="false">SUM(V20,X20)</f>
        <v>0</v>
      </c>
      <c r="AA20" s="105" t="n">
        <f aca="false">SUM(W20,Y20)</f>
        <v>0</v>
      </c>
      <c r="AB20" s="104" t="n">
        <f aca="false">SUM(N20,O20,T20,U20,Z20,AA20)</f>
        <v>330</v>
      </c>
      <c r="AC20" s="110"/>
      <c r="AD20" s="110"/>
      <c r="AE20" s="110"/>
    </row>
    <row r="21" customFormat="false" ht="23.25" hidden="false" customHeight="true" outlineLevel="0" collapsed="false">
      <c r="A21" s="101" t="s">
        <v>133</v>
      </c>
      <c r="B21" s="98"/>
      <c r="C21" s="98"/>
      <c r="D21" s="98" t="n">
        <v>44</v>
      </c>
      <c r="E21" s="106" t="n">
        <v>44</v>
      </c>
      <c r="F21" s="106" t="n">
        <f aca="false">D21-E21</f>
        <v>0</v>
      </c>
      <c r="G21" s="106"/>
      <c r="H21" s="106"/>
      <c r="I21" s="98"/>
      <c r="J21" s="104"/>
      <c r="K21" s="104"/>
      <c r="L21" s="104" t="n">
        <v>44</v>
      </c>
      <c r="M21" s="104"/>
      <c r="N21" s="104" t="n">
        <f aca="false">SUM(J21,L21)</f>
        <v>44</v>
      </c>
      <c r="O21" s="104" t="n">
        <f aca="false">SUM(K21,M21)</f>
        <v>0</v>
      </c>
      <c r="P21" s="104"/>
      <c r="Q21" s="104"/>
      <c r="R21" s="104"/>
      <c r="S21" s="104"/>
      <c r="T21" s="104" t="n">
        <f aca="false">SUM(P21,R21)</f>
        <v>0</v>
      </c>
      <c r="U21" s="105" t="n">
        <f aca="false">SUM(Q21,S21)</f>
        <v>0</v>
      </c>
      <c r="V21" s="104"/>
      <c r="W21" s="104"/>
      <c r="X21" s="104"/>
      <c r="Y21" s="104"/>
      <c r="Z21" s="104"/>
      <c r="AA21" s="105"/>
      <c r="AB21" s="104" t="n">
        <f aca="false">SUM(N21,O21,T21,U21,Z21,AA21)</f>
        <v>44</v>
      </c>
      <c r="AC21" s="110"/>
      <c r="AD21" s="110"/>
      <c r="AE21" s="110"/>
    </row>
    <row r="22" customFormat="false" ht="16.9" hidden="false" customHeight="true" outlineLevel="0" collapsed="false">
      <c r="A22" s="101" t="s">
        <v>134</v>
      </c>
      <c r="B22" s="104"/>
      <c r="C22" s="104"/>
      <c r="D22" s="98" t="n">
        <v>22</v>
      </c>
      <c r="E22" s="106" t="n">
        <v>22</v>
      </c>
      <c r="F22" s="106" t="n">
        <f aca="false">D22-E22</f>
        <v>0</v>
      </c>
      <c r="G22" s="106"/>
      <c r="H22" s="106"/>
      <c r="I22" s="98"/>
      <c r="J22" s="104" t="n">
        <v>22</v>
      </c>
      <c r="K22" s="104"/>
      <c r="L22" s="104"/>
      <c r="M22" s="104"/>
      <c r="N22" s="104" t="n">
        <f aca="false">SUM(J22,L22)</f>
        <v>22</v>
      </c>
      <c r="O22" s="104" t="n">
        <f aca="false">SUM(K22,M22)</f>
        <v>0</v>
      </c>
      <c r="P22" s="104"/>
      <c r="Q22" s="104"/>
      <c r="R22" s="104"/>
      <c r="S22" s="104"/>
      <c r="T22" s="104" t="n">
        <f aca="false">SUM(P22,R22)</f>
        <v>0</v>
      </c>
      <c r="U22" s="105" t="n">
        <f aca="false">SUM(Q22,S22)</f>
        <v>0</v>
      </c>
      <c r="V22" s="104"/>
      <c r="W22" s="104"/>
      <c r="X22" s="104"/>
      <c r="Y22" s="104"/>
      <c r="Z22" s="104" t="n">
        <f aca="false">SUM(V22,X22)</f>
        <v>0</v>
      </c>
      <c r="AA22" s="105" t="n">
        <f aca="false">SUM(W22,Y22)</f>
        <v>0</v>
      </c>
      <c r="AB22" s="104" t="n">
        <f aca="false">SUM(N22,O22,T22,U22,Z22,AA22)</f>
        <v>22</v>
      </c>
      <c r="AC22" s="110"/>
      <c r="AD22" s="110"/>
      <c r="AE22" s="110"/>
    </row>
    <row r="23" customFormat="false" ht="28.5" hidden="false" customHeight="true" outlineLevel="0" collapsed="false">
      <c r="A23" s="108" t="s">
        <v>126</v>
      </c>
      <c r="B23" s="126" t="n">
        <v>15</v>
      </c>
      <c r="C23" s="126" t="n">
        <f aca="false">B23*27</f>
        <v>405</v>
      </c>
      <c r="D23" s="165" t="n">
        <f aca="false">B23*22</f>
        <v>330</v>
      </c>
      <c r="E23" s="106" t="n">
        <f aca="false">D23*0.3</f>
        <v>99</v>
      </c>
      <c r="F23" s="106" t="n">
        <f aca="false">D23-E23</f>
        <v>231</v>
      </c>
      <c r="G23" s="98" t="n">
        <v>30</v>
      </c>
      <c r="H23" s="98" t="n">
        <v>75</v>
      </c>
      <c r="I23" s="106" t="n">
        <v>13.5</v>
      </c>
      <c r="J23" s="104"/>
      <c r="K23" s="104"/>
      <c r="L23" s="104"/>
      <c r="M23" s="104"/>
      <c r="N23" s="104" t="n">
        <f aca="false">SUM(J23,L23)</f>
        <v>0</v>
      </c>
      <c r="O23" s="104" t="n">
        <f aca="false">SUM(K23,M23)</f>
        <v>0</v>
      </c>
      <c r="P23" s="104" t="n">
        <v>99</v>
      </c>
      <c r="Q23" s="104" t="n">
        <v>181</v>
      </c>
      <c r="R23" s="111"/>
      <c r="S23" s="111" t="n">
        <v>50</v>
      </c>
      <c r="T23" s="104" t="n">
        <f aca="false">SUM(P23,R23)</f>
        <v>99</v>
      </c>
      <c r="U23" s="105" t="n">
        <f aca="false">SUM(Q23,S23)</f>
        <v>231</v>
      </c>
      <c r="V23" s="104"/>
      <c r="W23" s="104"/>
      <c r="X23" s="104"/>
      <c r="Y23" s="104"/>
      <c r="Z23" s="104" t="n">
        <f aca="false">SUM(V23,X23)</f>
        <v>0</v>
      </c>
      <c r="AA23" s="105" t="n">
        <f aca="false">SUM(W23,Y23)</f>
        <v>0</v>
      </c>
      <c r="AB23" s="104" t="n">
        <f aca="false">SUM(N23,O23,T23,U23,Z23,AA23)</f>
        <v>330</v>
      </c>
      <c r="AC23" s="110"/>
      <c r="AD23" s="110"/>
      <c r="AE23" s="110"/>
    </row>
    <row r="24" customFormat="false" ht="16.9" hidden="false" customHeight="true" outlineLevel="0" collapsed="false">
      <c r="A24" s="108" t="s">
        <v>127</v>
      </c>
      <c r="B24" s="149" t="n">
        <v>15</v>
      </c>
      <c r="C24" s="126" t="n">
        <f aca="false">B24*27</f>
        <v>405</v>
      </c>
      <c r="D24" s="165" t="n">
        <f aca="false">B24*22</f>
        <v>330</v>
      </c>
      <c r="E24" s="106" t="n">
        <f aca="false">D24*0.3</f>
        <v>99</v>
      </c>
      <c r="F24" s="106" t="n">
        <f aca="false">D24-E24</f>
        <v>231</v>
      </c>
      <c r="G24" s="106" t="n">
        <v>30</v>
      </c>
      <c r="H24" s="106" t="n">
        <v>75</v>
      </c>
      <c r="I24" s="106" t="n">
        <v>13.5</v>
      </c>
      <c r="J24" s="104"/>
      <c r="K24" s="104"/>
      <c r="L24" s="104"/>
      <c r="M24" s="104"/>
      <c r="N24" s="104" t="n">
        <f aca="false">SUM(J24,L24)</f>
        <v>0</v>
      </c>
      <c r="O24" s="104" t="n">
        <f aca="false">SUM(K24,M24)</f>
        <v>0</v>
      </c>
      <c r="P24" s="104"/>
      <c r="Q24" s="104"/>
      <c r="R24" s="104" t="n">
        <v>38</v>
      </c>
      <c r="S24" s="104" t="n">
        <v>94</v>
      </c>
      <c r="T24" s="104" t="n">
        <f aca="false">SUM(P24,R24)</f>
        <v>38</v>
      </c>
      <c r="U24" s="105" t="n">
        <f aca="false">SUM(Q24,S24)</f>
        <v>94</v>
      </c>
      <c r="V24" s="104" t="n">
        <v>61</v>
      </c>
      <c r="W24" s="104" t="n">
        <v>137</v>
      </c>
      <c r="X24" s="111"/>
      <c r="Y24" s="111"/>
      <c r="Z24" s="104" t="n">
        <f aca="false">SUM(V24,X24)</f>
        <v>61</v>
      </c>
      <c r="AA24" s="105" t="n">
        <f aca="false">SUM(W24,Y24)</f>
        <v>137</v>
      </c>
      <c r="AB24" s="104" t="n">
        <f aca="false">SUM(N24,O24,T24,U24,Z24,AA24)</f>
        <v>330</v>
      </c>
      <c r="AC24" s="110"/>
      <c r="AD24" s="110"/>
      <c r="AE24" s="110"/>
    </row>
    <row r="25" customFormat="false" ht="16.5" hidden="false" customHeight="true" outlineLevel="0" collapsed="false">
      <c r="A25" s="108" t="s">
        <v>128</v>
      </c>
      <c r="B25" s="126" t="n">
        <v>20</v>
      </c>
      <c r="C25" s="126" t="n">
        <f aca="false">B25*27</f>
        <v>540</v>
      </c>
      <c r="D25" s="165" t="n">
        <f aca="false">B25*22</f>
        <v>440</v>
      </c>
      <c r="E25" s="106" t="n">
        <f aca="false">D25*0.3</f>
        <v>132</v>
      </c>
      <c r="F25" s="106" t="n">
        <f aca="false">D25-E25</f>
        <v>308</v>
      </c>
      <c r="G25" s="98" t="n">
        <v>40</v>
      </c>
      <c r="H25" s="98" t="n">
        <v>100</v>
      </c>
      <c r="I25" s="106" t="n">
        <v>18.5</v>
      </c>
      <c r="J25" s="104"/>
      <c r="K25" s="104"/>
      <c r="L25" s="104"/>
      <c r="M25" s="104"/>
      <c r="N25" s="104" t="n">
        <f aca="false">SUM(J25,L25)</f>
        <v>0</v>
      </c>
      <c r="O25" s="104" t="n">
        <f aca="false">SUM(K25,M25)</f>
        <v>0</v>
      </c>
      <c r="P25" s="104"/>
      <c r="Q25" s="104"/>
      <c r="R25" s="104"/>
      <c r="S25" s="104"/>
      <c r="T25" s="104" t="n">
        <f aca="false">SUM(P25,R25)</f>
        <v>0</v>
      </c>
      <c r="U25" s="105" t="n">
        <f aca="false">SUM(Q25,S25)</f>
        <v>0</v>
      </c>
      <c r="V25" s="168" t="n">
        <v>132</v>
      </c>
      <c r="W25" s="168" t="n">
        <v>308</v>
      </c>
      <c r="X25" s="168"/>
      <c r="Y25" s="168"/>
      <c r="Z25" s="104" t="n">
        <f aca="false">SUM(V25,X25)</f>
        <v>132</v>
      </c>
      <c r="AA25" s="105" t="n">
        <f aca="false">SUM(W25,Y25)</f>
        <v>308</v>
      </c>
      <c r="AB25" s="104" t="n">
        <f aca="false">SUM(N25,O25,T25,U25,Z25,AA25)</f>
        <v>440</v>
      </c>
      <c r="AC25" s="110"/>
      <c r="AD25" s="110"/>
      <c r="AE25" s="110"/>
    </row>
    <row r="26" customFormat="false" ht="17.25" hidden="false" customHeight="true" outlineLevel="0" collapsed="false">
      <c r="A26" s="108" t="s">
        <v>129</v>
      </c>
      <c r="B26" s="126" t="n">
        <v>15</v>
      </c>
      <c r="C26" s="126" t="n">
        <f aca="false">B26*27</f>
        <v>405</v>
      </c>
      <c r="D26" s="165" t="n">
        <f aca="false">B26*22</f>
        <v>330</v>
      </c>
      <c r="E26" s="106" t="n">
        <f aca="false">D26*0.3</f>
        <v>99</v>
      </c>
      <c r="F26" s="106" t="n">
        <f aca="false">D26-E26</f>
        <v>231</v>
      </c>
      <c r="G26" s="98" t="n">
        <v>30</v>
      </c>
      <c r="H26" s="98" t="n">
        <v>75</v>
      </c>
      <c r="I26" s="106" t="n">
        <v>13.5</v>
      </c>
      <c r="J26" s="104"/>
      <c r="K26" s="104"/>
      <c r="L26" s="104"/>
      <c r="M26" s="104"/>
      <c r="N26" s="104" t="n">
        <f aca="false">SUM(J26,L26)</f>
        <v>0</v>
      </c>
      <c r="O26" s="104" t="n">
        <f aca="false">SUM(K26,M26)</f>
        <v>0</v>
      </c>
      <c r="P26" s="104"/>
      <c r="Q26" s="104"/>
      <c r="R26" s="104"/>
      <c r="S26" s="104"/>
      <c r="T26" s="104" t="n">
        <f aca="false">SUM(P26,R26)</f>
        <v>0</v>
      </c>
      <c r="U26" s="105" t="n">
        <f aca="false">SUM(Q26,S26)</f>
        <v>0</v>
      </c>
      <c r="V26" s="104"/>
      <c r="W26" s="104"/>
      <c r="X26" s="104" t="n">
        <v>99</v>
      </c>
      <c r="Y26" s="104" t="n">
        <v>231</v>
      </c>
      <c r="Z26" s="104" t="n">
        <f aca="false">SUM(V26,X26)</f>
        <v>99</v>
      </c>
      <c r="AA26" s="105" t="n">
        <f aca="false">SUM(W26,Y26)</f>
        <v>231</v>
      </c>
      <c r="AB26" s="104" t="n">
        <f aca="false">SUM(N26,O26,T26,U26,Z26,AA26)</f>
        <v>330</v>
      </c>
      <c r="AC26" s="110"/>
      <c r="AD26" s="110"/>
      <c r="AE26" s="110"/>
    </row>
    <row r="27" customFormat="false" ht="16.9" hidden="false" customHeight="true" outlineLevel="0" collapsed="false">
      <c r="A27" s="112" t="s">
        <v>47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0"/>
      <c r="AD27" s="110"/>
      <c r="AE27" s="110"/>
    </row>
    <row r="28" customFormat="false" ht="36" hidden="false" customHeight="true" outlineLevel="0" collapsed="false">
      <c r="A28" s="108" t="s">
        <v>130</v>
      </c>
      <c r="B28" s="100" t="n">
        <v>10</v>
      </c>
      <c r="C28" s="100" t="n">
        <f aca="false">B28*27</f>
        <v>270</v>
      </c>
      <c r="D28" s="109" t="n">
        <f aca="false">B28*22</f>
        <v>220</v>
      </c>
      <c r="E28" s="98" t="n">
        <f aca="false">D28*0.3</f>
        <v>66</v>
      </c>
      <c r="F28" s="98" t="n">
        <f aca="false">D28-E28</f>
        <v>154</v>
      </c>
      <c r="G28" s="98" t="n">
        <f aca="false">B28*2</f>
        <v>20</v>
      </c>
      <c r="H28" s="98" t="n">
        <f aca="false">C28-D28</f>
        <v>50</v>
      </c>
      <c r="I28" s="106" t="n">
        <f aca="false">B28-1.5</f>
        <v>8.5</v>
      </c>
      <c r="J28" s="104"/>
      <c r="K28" s="104"/>
      <c r="L28" s="104"/>
      <c r="M28" s="104"/>
      <c r="N28" s="104" t="n">
        <f aca="false">SUM(J28,L28)</f>
        <v>0</v>
      </c>
      <c r="O28" s="104" t="n">
        <f aca="false">SUM(K28,M28)</f>
        <v>0</v>
      </c>
      <c r="P28" s="104"/>
      <c r="Q28" s="104"/>
      <c r="R28" s="104"/>
      <c r="S28" s="104"/>
      <c r="T28" s="104" t="n">
        <f aca="false">SUM(P28,R28)</f>
        <v>0</v>
      </c>
      <c r="U28" s="105" t="n">
        <f aca="false">SUM(Q28,S28)</f>
        <v>0</v>
      </c>
      <c r="V28" s="104"/>
      <c r="W28" s="104"/>
      <c r="X28" s="104" t="n">
        <v>66</v>
      </c>
      <c r="Y28" s="104" t="n">
        <v>154</v>
      </c>
      <c r="Z28" s="104" t="n">
        <f aca="false">SUM(V28,X28)</f>
        <v>66</v>
      </c>
      <c r="AA28" s="105" t="n">
        <f aca="false">SUM(W28,Y28)</f>
        <v>154</v>
      </c>
      <c r="AB28" s="104" t="n">
        <f aca="false">SUM(N28,O28,T28,U28,Z28,AA28)</f>
        <v>220</v>
      </c>
      <c r="AC28" s="110"/>
      <c r="AD28" s="110"/>
      <c r="AE28" s="110"/>
    </row>
    <row r="29" customFormat="false" ht="29.25" hidden="false" customHeight="true" outlineLevel="0" collapsed="false">
      <c r="A29" s="108" t="s">
        <v>131</v>
      </c>
      <c r="B29" s="114" t="n">
        <v>10</v>
      </c>
      <c r="C29" s="100" t="n">
        <f aca="false">B29*27</f>
        <v>270</v>
      </c>
      <c r="D29" s="109" t="n">
        <f aca="false">B29*22</f>
        <v>220</v>
      </c>
      <c r="E29" s="98" t="n">
        <f aca="false">D29*0.3</f>
        <v>66</v>
      </c>
      <c r="F29" s="98" t="n">
        <f aca="false">D29-E29</f>
        <v>154</v>
      </c>
      <c r="G29" s="98" t="n">
        <f aca="false">B29*2</f>
        <v>20</v>
      </c>
      <c r="H29" s="98" t="n">
        <f aca="false">C29-D29</f>
        <v>50</v>
      </c>
      <c r="I29" s="106" t="n">
        <f aca="false">B29-1.5</f>
        <v>8.5</v>
      </c>
      <c r="J29" s="104"/>
      <c r="K29" s="104"/>
      <c r="L29" s="104"/>
      <c r="M29" s="104"/>
      <c r="N29" s="104" t="n">
        <f aca="false">SUM(J29,L29)</f>
        <v>0</v>
      </c>
      <c r="O29" s="104" t="n">
        <f aca="false">SUM(K29,M29)</f>
        <v>0</v>
      </c>
      <c r="P29" s="104"/>
      <c r="Q29" s="104"/>
      <c r="R29" s="104"/>
      <c r="S29" s="104"/>
      <c r="T29" s="104" t="n">
        <f aca="false">SUM(P29,R29)</f>
        <v>0</v>
      </c>
      <c r="U29" s="105" t="n">
        <f aca="false">SUM(Q29,S29)</f>
        <v>0</v>
      </c>
      <c r="V29" s="104"/>
      <c r="W29" s="104"/>
      <c r="X29" s="104"/>
      <c r="Y29" s="104"/>
      <c r="Z29" s="104" t="n">
        <f aca="false">SUM(V29,X29)</f>
        <v>0</v>
      </c>
      <c r="AA29" s="105" t="n">
        <f aca="false">SUM(W29,Y29)</f>
        <v>0</v>
      </c>
      <c r="AB29" s="104" t="n">
        <f aca="false">SUM(N29,O29,T29,U29,Z29,AA29)</f>
        <v>0</v>
      </c>
      <c r="AC29" s="110"/>
      <c r="AD29" s="110"/>
      <c r="AE29" s="110"/>
    </row>
    <row r="30" customFormat="false" ht="16.9" hidden="false" customHeight="true" outlineLevel="0" collapsed="false">
      <c r="A30" s="115" t="s">
        <v>51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0"/>
      <c r="AD30" s="110"/>
      <c r="AE30" s="110"/>
    </row>
    <row r="31" s="118" customFormat="true" ht="16.9" hidden="false" customHeight="true" outlineLevel="0" collapsed="false">
      <c r="A31" s="108" t="s">
        <v>52</v>
      </c>
      <c r="B31" s="104" t="n">
        <v>10</v>
      </c>
      <c r="C31" s="104" t="n">
        <f aca="false">B31*27</f>
        <v>270</v>
      </c>
      <c r="D31" s="109" t="n">
        <f aca="false">B31*22</f>
        <v>220</v>
      </c>
      <c r="E31" s="116" t="s">
        <v>53</v>
      </c>
      <c r="F31" s="98" t="n">
        <v>220</v>
      </c>
      <c r="G31" s="98" t="n">
        <f aca="false">B31*2</f>
        <v>20</v>
      </c>
      <c r="H31" s="98" t="n">
        <f aca="false">C31-D31</f>
        <v>50</v>
      </c>
      <c r="I31" s="99" t="n">
        <v>9</v>
      </c>
      <c r="J31" s="104"/>
      <c r="K31" s="104"/>
      <c r="L31" s="104"/>
      <c r="M31" s="104"/>
      <c r="N31" s="104" t="n">
        <f aca="false">SUM(J31,L31)</f>
        <v>0</v>
      </c>
      <c r="O31" s="104" t="n">
        <f aca="false">SUM(K31,M31)</f>
        <v>0</v>
      </c>
      <c r="P31" s="104"/>
      <c r="Q31" s="104"/>
      <c r="R31" s="104"/>
      <c r="S31" s="104"/>
      <c r="T31" s="104" t="n">
        <f aca="false">SUM(P31,R31)</f>
        <v>0</v>
      </c>
      <c r="U31" s="105" t="n">
        <f aca="false">SUM(Q31,S31)</f>
        <v>0</v>
      </c>
      <c r="V31" s="104"/>
      <c r="W31" s="104"/>
      <c r="X31" s="104"/>
      <c r="Y31" s="104" t="n">
        <v>220</v>
      </c>
      <c r="Z31" s="104" t="n">
        <f aca="false">SUM(V31,X31)</f>
        <v>0</v>
      </c>
      <c r="AA31" s="105" t="n">
        <f aca="false">SUM(W31,Y31)</f>
        <v>220</v>
      </c>
      <c r="AB31" s="104" t="n">
        <f aca="false">SUM(N31,O31,T31,U31,Z31,AA31)</f>
        <v>220</v>
      </c>
      <c r="AC31" s="117"/>
      <c r="AD31" s="117"/>
      <c r="AE31" s="117"/>
    </row>
    <row r="32" customFormat="false" ht="16.9" hidden="false" customHeight="true" outlineLevel="0" collapsed="false">
      <c r="A32" s="119" t="s">
        <v>31</v>
      </c>
      <c r="B32" s="120" t="n">
        <f aca="false">SUM(B14,B16,B17,B18,B20,B23,B24,B25,B26,B28,B31)</f>
        <v>110</v>
      </c>
      <c r="C32" s="120" t="n">
        <f aca="false">SUM(C14,C16,C17,C18,C20:C22,C23,C24,C25,C26,C28,C31)</f>
        <v>2970</v>
      </c>
      <c r="D32" s="120" t="n">
        <f aca="false">SUM(D14,D16,D17,D18,D20:D22,D23,D24,D25,D26,D28,D31)</f>
        <v>2420</v>
      </c>
      <c r="E32" s="169" t="n">
        <f aca="false">SUM(E14,E16,E17,E18,E20:E22,E23,E24,E25,E26,E28,E31)</f>
        <v>770</v>
      </c>
      <c r="F32" s="169" t="n">
        <f aca="false">SUM(F14,F16,F17,F18,F20:F22,F23,F24,F25,F26,F28,F31)</f>
        <v>1650</v>
      </c>
      <c r="G32" s="169" t="n">
        <f aca="false">SUM(G14,G16,G17,G18,G20:G22,G23,G24,G25,G26,G28,G31)</f>
        <v>220</v>
      </c>
      <c r="H32" s="169" t="n">
        <f aca="false">SUM(H14,H16,H17,H18,H20:H22,H23,H24,H25,H26,H28,H31)</f>
        <v>616</v>
      </c>
      <c r="I32" s="169" t="n">
        <f aca="false">SUM(I14,I16,I17,I18,I20:I22,I23,I24,I25,I26,I28,I31)</f>
        <v>98</v>
      </c>
      <c r="J32" s="120" t="n">
        <f aca="false">SUM(J14,J16,J17,J18,J20:J22,J23,J24,J25,J26,J28,J31)</f>
        <v>137</v>
      </c>
      <c r="K32" s="120" t="n">
        <f aca="false">SUM(K14,K16,K17,K18,K20:K22,K23,K24,K25,K26,K28,K31)</f>
        <v>131</v>
      </c>
      <c r="L32" s="120" t="n">
        <f aca="false">SUM(L14,L16,L17,L18,L20:L22,L23,L24,L25,L26,L28,L31)</f>
        <v>138</v>
      </c>
      <c r="M32" s="120" t="n">
        <f aca="false">SUM(M14,M16,M17,M18,M20:M22,M23,M24,M25,M26,M28,M31)</f>
        <v>100</v>
      </c>
      <c r="N32" s="120" t="n">
        <f aca="false">SUM(N14,N16,N17,N18,N20:N22,N23,N24,N25,N26,N28,N31)</f>
        <v>275</v>
      </c>
      <c r="O32" s="120" t="n">
        <f aca="false">SUM(O14,O16,O17,O18,O20:O22,O23,O24,O25,O26,O28,O31)</f>
        <v>231</v>
      </c>
      <c r="P32" s="120" t="n">
        <f aca="false">SUM(P14,P16,P17,P18,P20:P22,P23,P24,P25,P26,P28,P31)</f>
        <v>99</v>
      </c>
      <c r="Q32" s="120" t="n">
        <f aca="false">SUM(Q14,Q16,Q17,Q18,Q20:Q22,Q23,Q24,Q25,Q26,Q28,Q31)</f>
        <v>181</v>
      </c>
      <c r="R32" s="120" t="n">
        <f aca="false">SUM(R14,R16,R17,R18,R20:R22,R23,R24,R25,R26,R28,R31)</f>
        <v>38</v>
      </c>
      <c r="S32" s="120" t="n">
        <f aca="false">SUM(S14,S16,S17,S18,S20:S22,S23,S24,S25,S26,S28,S31)</f>
        <v>144</v>
      </c>
      <c r="T32" s="120" t="n">
        <f aca="false">SUM(T14,T16,T17,T18,T20:T22,T23,T24,T25,T26,T28,T31)</f>
        <v>137</v>
      </c>
      <c r="U32" s="120" t="n">
        <f aca="false">SUM(U14,U16,U17,U18,U20:U22,U23,U24,U25,U26,U28,U31)</f>
        <v>325</v>
      </c>
      <c r="V32" s="120" t="n">
        <f aca="false">SUM(V14,V16,V17,V18,V20:V22,V23,V24,V25,V26,V28,V31)</f>
        <v>193</v>
      </c>
      <c r="W32" s="120" t="n">
        <f aca="false">SUM(W14,W16,W17,W18,W20:W22,W23,W24,W25,W26,W28,W31)</f>
        <v>489</v>
      </c>
      <c r="X32" s="120" t="n">
        <f aca="false">SUM(X14,X16,X17,X18,X20:X22,X23,X24,X25,X26,X28,X31)</f>
        <v>165</v>
      </c>
      <c r="Y32" s="120" t="n">
        <f aca="false">SUM(Y14,Y16,Y17,Y18,Y20:Y22,Y23,Y24,Y25,Y26,Y28,Y31)</f>
        <v>605</v>
      </c>
      <c r="Z32" s="120" t="n">
        <f aca="false">SUM(Z14,Z16,Z17,Z18,Z20:Z22,Z23,Z24,Z25,Z26,Z28,Z31)</f>
        <v>358</v>
      </c>
      <c r="AA32" s="120" t="n">
        <f aca="false">SUM(AA14,AA16,AA17,AA18,AA20:AA22,AA23,AA24,AA25,AA26,AA28,AA31)</f>
        <v>1094</v>
      </c>
      <c r="AB32" s="120" t="n">
        <f aca="false">SUM(AB14,AB16,AB17,AB18,AB20:AB22,AB23,AB24,AB25,AB26,AB28,AB31)</f>
        <v>2420</v>
      </c>
      <c r="AC32" s="110"/>
      <c r="AD32" s="121"/>
      <c r="AE32" s="121"/>
    </row>
    <row r="33" s="124" customFormat="true" ht="16.9" hidden="false" customHeight="true" outlineLevel="0" collapsed="false">
      <c r="A33" s="122" t="s">
        <v>54</v>
      </c>
      <c r="B33" s="111"/>
      <c r="C33" s="111"/>
      <c r="D33" s="111"/>
      <c r="E33" s="123"/>
      <c r="F33" s="123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D33" s="121"/>
      <c r="AE33" s="121"/>
    </row>
    <row r="34" s="118" customFormat="true" ht="16.5" hidden="false" customHeight="true" outlineLevel="0" collapsed="false">
      <c r="A34" s="166" t="s">
        <v>55</v>
      </c>
      <c r="B34" s="167" t="n">
        <v>10</v>
      </c>
      <c r="C34" s="167" t="n">
        <v>220</v>
      </c>
      <c r="D34" s="170" t="n">
        <v>220</v>
      </c>
      <c r="E34" s="166"/>
      <c r="F34" s="166"/>
      <c r="G34" s="166"/>
      <c r="H34" s="166"/>
      <c r="I34" s="166"/>
      <c r="J34" s="167" t="n">
        <v>44</v>
      </c>
      <c r="K34" s="166"/>
      <c r="L34" s="167" t="n">
        <v>34</v>
      </c>
      <c r="M34" s="166"/>
      <c r="N34" s="170" t="n">
        <f aca="false">SUM(J34,L34)</f>
        <v>78</v>
      </c>
      <c r="O34" s="166"/>
      <c r="P34" s="167" t="n">
        <v>44</v>
      </c>
      <c r="Q34" s="166"/>
      <c r="R34" s="167" t="n">
        <v>28</v>
      </c>
      <c r="S34" s="166"/>
      <c r="T34" s="170" t="n">
        <f aca="false">SUM(P34,R34)</f>
        <v>72</v>
      </c>
      <c r="U34" s="166"/>
      <c r="V34" s="167" t="n">
        <v>44</v>
      </c>
      <c r="W34" s="166"/>
      <c r="X34" s="166" t="n">
        <v>26</v>
      </c>
      <c r="Y34" s="166"/>
      <c r="Z34" s="170" t="n">
        <f aca="false">SUM(V34,X34)</f>
        <v>70</v>
      </c>
      <c r="AA34" s="166"/>
      <c r="AB34" s="170" t="n">
        <f aca="false">SUM(N34,T34,Z34)</f>
        <v>220</v>
      </c>
      <c r="AD34" s="121"/>
      <c r="AE34" s="121"/>
      <c r="AF34" s="127"/>
      <c r="AG34" s="127"/>
      <c r="AH34" s="127"/>
      <c r="AI34" s="127"/>
      <c r="AJ34" s="127"/>
      <c r="AK34" s="127"/>
      <c r="AL34" s="127"/>
      <c r="AM34" s="127"/>
    </row>
    <row r="35" s="134" customFormat="true" ht="5.45" hidden="false" customHeight="true" outlineLevel="0" collapsed="false">
      <c r="A35" s="128"/>
      <c r="B35" s="129"/>
      <c r="C35" s="129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0"/>
      <c r="O35" s="131"/>
      <c r="P35" s="131"/>
      <c r="Q35" s="131"/>
      <c r="R35" s="131"/>
      <c r="S35" s="132"/>
      <c r="T35" s="130"/>
      <c r="U35" s="132"/>
      <c r="V35" s="132"/>
      <c r="W35" s="132"/>
      <c r="X35" s="132"/>
      <c r="Y35" s="132"/>
      <c r="Z35" s="130"/>
      <c r="AA35" s="132"/>
      <c r="AB35" s="130"/>
      <c r="AC35" s="85"/>
      <c r="AD35" s="133"/>
      <c r="AE35" s="133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</row>
    <row r="36" s="121" customFormat="true" ht="40.9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6"/>
      <c r="N36" s="136"/>
      <c r="O36" s="136"/>
      <c r="P36" s="136"/>
      <c r="Q36" s="136"/>
      <c r="R36" s="136"/>
      <c r="S36" s="137"/>
      <c r="T36" s="137"/>
      <c r="U36" s="137"/>
      <c r="V36" s="137"/>
      <c r="AC36" s="110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</row>
    <row r="37" s="121" customFormat="true" ht="22.15" hidden="false" customHeight="true" outlineLevel="0" collapsed="false">
      <c r="A37" s="137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/>
      <c r="T37" s="137"/>
      <c r="U37" s="137"/>
      <c r="V37" s="137"/>
      <c r="AC37" s="139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</row>
    <row r="38" s="121" customFormat="true" ht="4.9" hidden="false" customHeight="true" outlineLevel="0" collapsed="false">
      <c r="A38" s="137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7"/>
      <c r="T38" s="137"/>
      <c r="U38" s="137"/>
      <c r="V38" s="137"/>
      <c r="AC38" s="85"/>
    </row>
    <row r="39" s="121" customFormat="true" ht="16.5" hidden="false" customHeight="true" outlineLevel="0" collapsed="false">
      <c r="A39" s="140"/>
      <c r="B39" s="140"/>
      <c r="C39" s="140"/>
      <c r="D39" s="129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C39" s="85"/>
    </row>
    <row r="40" s="121" customFormat="true" ht="7.9" hidden="false" customHeight="true" outlineLevel="0" collapsed="false">
      <c r="A40" s="142"/>
      <c r="B40" s="142"/>
      <c r="C40" s="142"/>
      <c r="D40" s="143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7"/>
      <c r="U40" s="137"/>
      <c r="V40" s="137"/>
      <c r="AC40" s="85"/>
    </row>
    <row r="41" s="133" customFormat="true" ht="18" hidden="false" customHeight="true" outlineLevel="0" collapsed="false">
      <c r="A41" s="144"/>
      <c r="B41" s="145"/>
      <c r="C41" s="145"/>
      <c r="D41" s="145"/>
      <c r="E41" s="145"/>
      <c r="F41" s="145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7"/>
      <c r="U41" s="137"/>
      <c r="V41" s="137"/>
      <c r="W41" s="121"/>
      <c r="X41" s="121"/>
      <c r="Y41" s="121"/>
      <c r="Z41" s="121"/>
      <c r="AA41" s="121"/>
      <c r="AB41" s="121"/>
      <c r="AD41" s="121"/>
      <c r="AE41" s="121"/>
    </row>
    <row r="42" s="138" customFormat="true" ht="20.45" hidden="false" customHeight="true" outlineLevel="0" collapsed="false">
      <c r="A42" s="146"/>
      <c r="B42" s="146"/>
      <c r="C42" s="146"/>
      <c r="D42" s="146"/>
      <c r="E42" s="146"/>
      <c r="F42" s="14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7"/>
      <c r="T42" s="137"/>
      <c r="U42" s="137"/>
      <c r="V42" s="137"/>
      <c r="W42" s="121"/>
      <c r="X42" s="121"/>
      <c r="Y42" s="121"/>
      <c r="Z42" s="121"/>
      <c r="AA42" s="121"/>
      <c r="AB42" s="121"/>
      <c r="AD42" s="121"/>
      <c r="AE42" s="121"/>
    </row>
    <row r="43" s="121" customFormat="true" ht="27" hidden="false" customHeight="tru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7"/>
      <c r="U43" s="137"/>
      <c r="V43" s="137"/>
    </row>
    <row r="44" s="121" customFormat="true" ht="15" hidden="false" customHeight="false" outlineLevel="0" collapsed="false">
      <c r="A44" s="137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7"/>
      <c r="T44" s="137"/>
      <c r="U44" s="137"/>
      <c r="V44" s="137"/>
    </row>
    <row r="45" s="121" customFormat="true" ht="10.5" hidden="false" customHeight="true" outlineLevel="0" collapsed="false">
      <c r="A45" s="137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7"/>
      <c r="U45" s="137"/>
      <c r="V45" s="137"/>
    </row>
    <row r="46" s="121" customFormat="true" ht="26.25" hidden="false" customHeight="true" outlineLevel="0" collapsed="false">
      <c r="A46" s="137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7"/>
      <c r="T46" s="137"/>
      <c r="U46" s="137"/>
      <c r="V46" s="137"/>
    </row>
    <row r="47" s="121" customFormat="true" ht="8.25" hidden="false" customHeight="true" outlineLevel="0" collapsed="false">
      <c r="A47" s="137"/>
      <c r="B47" s="136"/>
      <c r="C47" s="136"/>
      <c r="D47" s="137"/>
      <c r="E47" s="136"/>
      <c r="F47" s="136"/>
      <c r="G47" s="136"/>
      <c r="H47" s="136"/>
      <c r="I47" s="136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</row>
    <row r="48" s="121" customFormat="true" ht="15" hidden="false" customHeight="false" outlineLevel="0" collapsed="false">
      <c r="A48" s="147"/>
      <c r="B48" s="136"/>
      <c r="C48" s="136"/>
      <c r="D48" s="137"/>
      <c r="E48" s="136"/>
      <c r="F48" s="136"/>
      <c r="G48" s="136"/>
      <c r="H48" s="136"/>
      <c r="I48" s="136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</row>
    <row r="49" s="121" customFormat="true" ht="15.75" hidden="false" customHeight="true" outlineLevel="0" collapsed="false">
      <c r="A49" s="137"/>
      <c r="B49" s="136"/>
      <c r="C49" s="136"/>
      <c r="D49" s="137"/>
      <c r="E49" s="136"/>
      <c r="F49" s="136"/>
      <c r="G49" s="136"/>
      <c r="H49" s="136"/>
      <c r="I49" s="136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s="121" customFormat="true" ht="15" hidden="false" customHeight="false" outlineLevel="0" collapsed="false">
      <c r="A50" s="137"/>
      <c r="B50" s="136"/>
      <c r="C50" s="136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</row>
    <row r="51" s="121" customFormat="tru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</row>
    <row r="52" s="121" customFormat="tru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5"/>
      <c r="X52" s="85"/>
      <c r="Y52" s="85"/>
      <c r="Z52" s="85"/>
      <c r="AA52" s="85"/>
      <c r="AB52" s="85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5"/>
      <c r="X53" s="85"/>
      <c r="Y53" s="85"/>
      <c r="Z53" s="85"/>
      <c r="AA53" s="85"/>
      <c r="AB53" s="85"/>
      <c r="AD53" s="85"/>
      <c r="AE53" s="85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5"/>
      <c r="X54" s="85"/>
      <c r="Y54" s="85"/>
      <c r="Z54" s="85"/>
      <c r="AA54" s="85"/>
      <c r="AB54" s="85"/>
      <c r="AD54" s="85"/>
      <c r="AE54" s="85"/>
    </row>
    <row r="55" s="121" customFormat="tru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5"/>
      <c r="X55" s="85"/>
      <c r="Y55" s="85"/>
      <c r="Z55" s="85"/>
      <c r="AA55" s="85"/>
      <c r="AB55" s="85"/>
      <c r="AD55" s="85"/>
      <c r="AE55" s="85"/>
    </row>
    <row r="56" s="121" customFormat="tru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5"/>
      <c r="X56" s="85"/>
      <c r="Y56" s="85"/>
      <c r="Z56" s="85"/>
      <c r="AA56" s="85"/>
      <c r="AB56" s="85"/>
      <c r="AD56" s="85"/>
      <c r="AE56" s="85"/>
    </row>
    <row r="57" s="121" customFormat="tru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5"/>
      <c r="X57" s="85"/>
      <c r="Y57" s="85"/>
      <c r="Z57" s="85"/>
      <c r="AA57" s="85"/>
      <c r="AB57" s="85"/>
      <c r="AD57" s="85"/>
      <c r="AE57" s="85"/>
    </row>
    <row r="58" s="121" customFormat="tru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5"/>
      <c r="X58" s="85"/>
      <c r="Y58" s="85"/>
      <c r="Z58" s="85"/>
      <c r="AA58" s="85"/>
      <c r="AB58" s="85"/>
      <c r="AD58" s="85"/>
      <c r="AE58" s="85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</row>
    <row r="125" customFormat="false" ht="15" hidden="false" customHeight="false" outlineLevel="0" collapsed="false">
      <c r="A125" s="88"/>
      <c r="B125" s="148"/>
      <c r="C125" s="148"/>
      <c r="D125" s="88"/>
      <c r="E125" s="148"/>
      <c r="F125" s="148"/>
      <c r="G125" s="148"/>
      <c r="H125" s="148"/>
      <c r="I125" s="14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</row>
    <row r="126" customFormat="false" ht="15" hidden="false" customHeight="false" outlineLevel="0" collapsed="false">
      <c r="A126" s="88"/>
      <c r="B126" s="148"/>
      <c r="C126" s="148"/>
      <c r="D126" s="88"/>
      <c r="E126" s="148"/>
      <c r="F126" s="148"/>
      <c r="G126" s="148"/>
      <c r="H126" s="148"/>
      <c r="I126" s="14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</row>
    <row r="127" customFormat="false" ht="15" hidden="false" customHeight="false" outlineLevel="0" collapsed="false">
      <c r="A127" s="88"/>
      <c r="B127" s="148"/>
      <c r="C127" s="148"/>
      <c r="D127" s="88"/>
      <c r="E127" s="148"/>
      <c r="F127" s="148"/>
      <c r="G127" s="148"/>
      <c r="H127" s="148"/>
      <c r="I127" s="14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</row>
    <row r="128" customFormat="false" ht="15" hidden="false" customHeight="false" outlineLevel="0" collapsed="false">
      <c r="A128" s="88"/>
      <c r="B128" s="148"/>
      <c r="C128" s="148"/>
      <c r="D128" s="88"/>
      <c r="E128" s="148"/>
      <c r="F128" s="148"/>
      <c r="G128" s="148"/>
      <c r="H128" s="148"/>
      <c r="I128" s="14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</row>
    <row r="129" customFormat="false" ht="15" hidden="false" customHeight="false" outlineLevel="0" collapsed="false">
      <c r="A129" s="88"/>
      <c r="B129" s="148"/>
      <c r="C129" s="148"/>
    </row>
  </sheetData>
  <mergeCells count="37">
    <mergeCell ref="T1:AB2"/>
    <mergeCell ref="A3:AB3"/>
    <mergeCell ref="A4:AA4"/>
    <mergeCell ref="A5:AA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AB8"/>
    <mergeCell ref="J9:O9"/>
    <mergeCell ref="P9:U9"/>
    <mergeCell ref="V9:AA9"/>
    <mergeCell ref="J10:K10"/>
    <mergeCell ref="L10:M10"/>
    <mergeCell ref="N10:O11"/>
    <mergeCell ref="P10:Q10"/>
    <mergeCell ref="R10:S10"/>
    <mergeCell ref="T10:U11"/>
    <mergeCell ref="V10:W10"/>
    <mergeCell ref="X10:Y10"/>
    <mergeCell ref="Z10:AA11"/>
    <mergeCell ref="AB10:AB11"/>
    <mergeCell ref="A13:AB13"/>
    <mergeCell ref="A15:AB15"/>
    <mergeCell ref="A19:AB19"/>
    <mergeCell ref="A27:AB27"/>
    <mergeCell ref="A30:AB30"/>
    <mergeCell ref="A36:L36"/>
    <mergeCell ref="A39:B39"/>
    <mergeCell ref="R39:Z39"/>
    <mergeCell ref="A42:E4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V1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14"/>
    <col collapsed="false" customWidth="true" hidden="false" outlineLevel="0" max="5" min="5" style="86" width="7.99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21" min="10" style="85" width="5.71"/>
    <col collapsed="false" customWidth="false" hidden="false" outlineLevel="0" max="23" min="22" style="85" width="9.14"/>
    <col collapsed="false" customWidth="true" hidden="false" outlineLevel="0" max="24" min="24" style="85" width="10.13"/>
    <col collapsed="false" customWidth="true" hidden="false" outlineLevel="0" max="25" min="25" style="85" width="9.41"/>
    <col collapsed="false" customWidth="false" hidden="false" outlineLevel="0" max="257" min="26" style="85" width="9.14"/>
  </cols>
  <sheetData>
    <row r="1" customFormat="false" ht="1.5" hidden="false" customHeight="true" outlineLevel="0" collapsed="false">
      <c r="Q1" s="89"/>
      <c r="R1" s="89"/>
      <c r="S1" s="89"/>
      <c r="T1" s="89"/>
      <c r="U1" s="89"/>
      <c r="V1" s="89"/>
    </row>
    <row r="2" customFormat="false" ht="12.75" hidden="true" customHeight="true" outlineLevel="0" collapsed="false">
      <c r="Q2" s="89"/>
      <c r="R2" s="89"/>
      <c r="S2" s="89"/>
      <c r="T2" s="89"/>
      <c r="U2" s="89"/>
      <c r="V2" s="89"/>
    </row>
    <row r="3" customFormat="false" ht="15.75" hidden="false" customHeight="true" outlineLevel="0" collapsed="false">
      <c r="A3" s="90" t="s">
        <v>13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12.7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6"/>
      <c r="S7" s="88"/>
      <c r="T7" s="88"/>
      <c r="U7" s="88"/>
    </row>
    <row r="8" customFormat="false" ht="1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7" t="s">
        <v>14</v>
      </c>
      <c r="Q9" s="97"/>
      <c r="R9" s="97"/>
      <c r="S9" s="97"/>
      <c r="T9" s="97"/>
      <c r="U9" s="97"/>
      <c r="V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100" t="s">
        <v>15</v>
      </c>
      <c r="Q10" s="100"/>
      <c r="R10" s="100" t="s">
        <v>16</v>
      </c>
      <c r="S10" s="100"/>
      <c r="T10" s="97" t="s">
        <v>17</v>
      </c>
      <c r="U10" s="97"/>
      <c r="V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2" t="n">
        <v>18</v>
      </c>
      <c r="M11" s="102" t="s">
        <v>18</v>
      </c>
      <c r="N11" s="97"/>
      <c r="O11" s="97"/>
      <c r="P11" s="101" t="n">
        <v>20</v>
      </c>
      <c r="Q11" s="101" t="s">
        <v>18</v>
      </c>
      <c r="R11" s="102" t="n">
        <v>18</v>
      </c>
      <c r="S11" s="102" t="s">
        <v>18</v>
      </c>
      <c r="T11" s="97"/>
      <c r="U11" s="97"/>
      <c r="V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8" t="s">
        <v>19</v>
      </c>
      <c r="Q12" s="98" t="s">
        <v>20</v>
      </c>
      <c r="R12" s="98" t="s">
        <v>19</v>
      </c>
      <c r="S12" s="98" t="s">
        <v>20</v>
      </c>
      <c r="T12" s="97" t="s">
        <v>19</v>
      </c>
      <c r="U12" s="97" t="s">
        <v>20</v>
      </c>
      <c r="V12" s="99" t="s">
        <v>21</v>
      </c>
    </row>
    <row r="13" customFormat="false" ht="19.5" hidden="false" customHeight="true" outlineLevel="0" collapsed="false">
      <c r="A13" s="103" t="s">
        <v>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19.5" hidden="false" customHeight="true" outlineLevel="0" collapsed="false">
      <c r="A14" s="101" t="s">
        <v>36</v>
      </c>
      <c r="B14" s="104" t="n">
        <v>2</v>
      </c>
      <c r="C14" s="104" t="n">
        <f aca="false">B14*27</f>
        <v>54</v>
      </c>
      <c r="D14" s="98" t="n">
        <f aca="false">B14*22</f>
        <v>44</v>
      </c>
      <c r="E14" s="98" t="n">
        <f aca="false">D14*1</f>
        <v>44</v>
      </c>
      <c r="F14" s="98"/>
      <c r="G14" s="98" t="n">
        <v>4</v>
      </c>
      <c r="H14" s="98" t="n">
        <v>10</v>
      </c>
      <c r="I14" s="98"/>
      <c r="J14" s="104" t="n">
        <v>44</v>
      </c>
      <c r="K14" s="104"/>
      <c r="L14" s="104"/>
      <c r="M14" s="104"/>
      <c r="N14" s="104" t="n">
        <f aca="false">SUM(J14,L14)</f>
        <v>44</v>
      </c>
      <c r="O14" s="104" t="n">
        <f aca="false">SUM(K14,M14)</f>
        <v>0</v>
      </c>
      <c r="P14" s="104"/>
      <c r="Q14" s="104"/>
      <c r="R14" s="104"/>
      <c r="S14" s="104"/>
      <c r="T14" s="104" t="n">
        <f aca="false">SUM(P14,R14)</f>
        <v>0</v>
      </c>
      <c r="U14" s="105" t="n">
        <f aca="false">SUM(Q14,S14)</f>
        <v>0</v>
      </c>
      <c r="V14" s="104" t="n">
        <f aca="false">SUM(N14,O14,T14,U14,)</f>
        <v>44</v>
      </c>
    </row>
    <row r="15" customFormat="false" ht="21.75" hidden="false" customHeight="true" outlineLevel="0" collapsed="false">
      <c r="A15" s="107" t="s">
        <v>3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</row>
    <row r="16" customFormat="false" ht="19.5" hidden="false" customHeight="true" outlineLevel="0" collapsed="false">
      <c r="A16" s="101" t="s">
        <v>38</v>
      </c>
      <c r="B16" s="105" t="n">
        <v>1</v>
      </c>
      <c r="C16" s="105" t="n">
        <f aca="false">B16*27</f>
        <v>27</v>
      </c>
      <c r="D16" s="98" t="n">
        <f aca="false">B16*22</f>
        <v>22</v>
      </c>
      <c r="E16" s="98" t="n">
        <v>22</v>
      </c>
      <c r="F16" s="98"/>
      <c r="G16" s="98" t="n">
        <v>2</v>
      </c>
      <c r="H16" s="98" t="n">
        <v>5</v>
      </c>
      <c r="I16" s="106" t="n">
        <v>1.5</v>
      </c>
      <c r="J16" s="104" t="n">
        <v>22</v>
      </c>
      <c r="K16" s="104"/>
      <c r="L16" s="104"/>
      <c r="M16" s="104"/>
      <c r="N16" s="104" t="n">
        <f aca="false">SUM(J16,L16)</f>
        <v>22</v>
      </c>
      <c r="O16" s="104" t="n">
        <f aca="false">SUM(K16,M16)</f>
        <v>0</v>
      </c>
      <c r="P16" s="111"/>
      <c r="Q16" s="111"/>
      <c r="R16" s="111"/>
      <c r="S16" s="111"/>
      <c r="T16" s="104" t="n">
        <f aca="false">SUM(P16,R16)</f>
        <v>0</v>
      </c>
      <c r="U16" s="105" t="n">
        <f aca="false">SUM(Q16,S16)</f>
        <v>0</v>
      </c>
      <c r="V16" s="104" t="n">
        <f aca="false">SUM(N16,O16,T16,U16,)</f>
        <v>22</v>
      </c>
    </row>
    <row r="17" customFormat="false" ht="14.25" hidden="false" customHeight="true" outlineLevel="0" collapsed="false">
      <c r="A17" s="101" t="s">
        <v>39</v>
      </c>
      <c r="B17" s="105" t="n">
        <v>5</v>
      </c>
      <c r="C17" s="105" t="n">
        <f aca="false">B17*27</f>
        <v>135</v>
      </c>
      <c r="D17" s="98" t="n">
        <f aca="false">B17*22</f>
        <v>110</v>
      </c>
      <c r="E17" s="98"/>
      <c r="F17" s="98" t="n">
        <v>110</v>
      </c>
      <c r="G17" s="98" t="n">
        <v>10</v>
      </c>
      <c r="H17" s="98" t="n">
        <v>25</v>
      </c>
      <c r="I17" s="106" t="n">
        <v>3.5</v>
      </c>
      <c r="J17" s="104"/>
      <c r="K17" s="104" t="n">
        <v>40</v>
      </c>
      <c r="L17" s="104"/>
      <c r="M17" s="104" t="n">
        <v>40</v>
      </c>
      <c r="N17" s="104" t="n">
        <f aca="false">SUM(J17,L17)</f>
        <v>0</v>
      </c>
      <c r="O17" s="104" t="n">
        <f aca="false">SUM(K17,M17)</f>
        <v>80</v>
      </c>
      <c r="P17" s="111"/>
      <c r="Q17" s="104" t="n">
        <v>30</v>
      </c>
      <c r="R17" s="111"/>
      <c r="S17" s="111"/>
      <c r="T17" s="104" t="n">
        <f aca="false">SUM(P17,R17)</f>
        <v>0</v>
      </c>
      <c r="U17" s="105" t="n">
        <f aca="false">SUM(Q17,S17)</f>
        <v>30</v>
      </c>
      <c r="V17" s="104" t="n">
        <f aca="false">SUM(N17,O17,T17,U17,)</f>
        <v>110</v>
      </c>
    </row>
    <row r="18" customFormat="false" ht="16.5" hidden="false" customHeight="true" outlineLevel="0" collapsed="false">
      <c r="A18" s="101" t="s">
        <v>40</v>
      </c>
      <c r="B18" s="149" t="n">
        <v>2</v>
      </c>
      <c r="C18" s="105" t="n">
        <f aca="false">B18*27</f>
        <v>54</v>
      </c>
      <c r="D18" s="98" t="n">
        <f aca="false">B18*22</f>
        <v>44</v>
      </c>
      <c r="E18" s="126" t="n">
        <v>44</v>
      </c>
      <c r="F18" s="126"/>
      <c r="G18" s="98" t="n">
        <v>4</v>
      </c>
      <c r="H18" s="98" t="n">
        <v>10</v>
      </c>
      <c r="I18" s="106" t="n">
        <v>3</v>
      </c>
      <c r="J18" s="104" t="n">
        <v>44</v>
      </c>
      <c r="K18" s="104"/>
      <c r="L18" s="104"/>
      <c r="M18" s="104"/>
      <c r="N18" s="104" t="n">
        <f aca="false">SUM(J18,L18)</f>
        <v>44</v>
      </c>
      <c r="O18" s="104" t="n">
        <f aca="false">SUM(K18,M18)</f>
        <v>0</v>
      </c>
      <c r="P18" s="111"/>
      <c r="Q18" s="111"/>
      <c r="R18" s="111"/>
      <c r="S18" s="111"/>
      <c r="T18" s="104" t="n">
        <f aca="false">SUM(P18,R18)</f>
        <v>0</v>
      </c>
      <c r="U18" s="105" t="n">
        <f aca="false">SUM(Q18,S18)</f>
        <v>0</v>
      </c>
      <c r="V18" s="104" t="n">
        <f aca="false">SUM(N18,O18,T18,U18,)</f>
        <v>44</v>
      </c>
    </row>
    <row r="19" customFormat="false" ht="31.5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s="150" customFormat="true" ht="18.75" hidden="false" customHeight="true" outlineLevel="0" collapsed="false">
      <c r="A20" s="108" t="s">
        <v>125</v>
      </c>
      <c r="B20" s="104" t="n">
        <v>15</v>
      </c>
      <c r="C20" s="104" t="n">
        <f aca="false">B20*27</f>
        <v>405</v>
      </c>
      <c r="D20" s="109" t="n">
        <f aca="false">B20*22</f>
        <v>330</v>
      </c>
      <c r="E20" s="106" t="n">
        <v>99</v>
      </c>
      <c r="F20" s="106" t="n">
        <v>231</v>
      </c>
      <c r="G20" s="106" t="n">
        <v>30</v>
      </c>
      <c r="H20" s="106" t="n">
        <v>75</v>
      </c>
      <c r="I20" s="98" t="n">
        <v>13.5</v>
      </c>
      <c r="J20" s="104" t="n">
        <v>99</v>
      </c>
      <c r="K20" s="104" t="n">
        <v>231</v>
      </c>
      <c r="L20" s="104"/>
      <c r="M20" s="104"/>
      <c r="N20" s="104" t="n">
        <f aca="false">SUM(J20,L20)</f>
        <v>99</v>
      </c>
      <c r="O20" s="104" t="n">
        <f aca="false">SUM(K20,M20)</f>
        <v>231</v>
      </c>
      <c r="P20" s="104"/>
      <c r="Q20" s="104"/>
      <c r="R20" s="104"/>
      <c r="S20" s="104"/>
      <c r="T20" s="104" t="n">
        <f aca="false">SUM(P20,R20)</f>
        <v>0</v>
      </c>
      <c r="U20" s="105" t="n">
        <f aca="false">SUM(Q20,S20)</f>
        <v>0</v>
      </c>
      <c r="V20" s="104" t="n">
        <f aca="false">SUM(N20,O20,T20,U20,)</f>
        <v>330</v>
      </c>
    </row>
    <row r="21" customFormat="false" ht="25.5" hidden="false" customHeight="true" outlineLevel="0" collapsed="false">
      <c r="A21" s="108" t="s">
        <v>126</v>
      </c>
      <c r="B21" s="100" t="n">
        <v>15</v>
      </c>
      <c r="C21" s="104" t="n">
        <f aca="false">B21*27</f>
        <v>405</v>
      </c>
      <c r="D21" s="109" t="n">
        <f aca="false">B21*22</f>
        <v>330</v>
      </c>
      <c r="E21" s="106" t="n">
        <v>99</v>
      </c>
      <c r="F21" s="106" t="n">
        <v>231</v>
      </c>
      <c r="G21" s="106" t="n">
        <v>30</v>
      </c>
      <c r="H21" s="106" t="n">
        <v>75</v>
      </c>
      <c r="I21" s="98" t="n">
        <v>13.5</v>
      </c>
      <c r="J21" s="104" t="n">
        <v>99</v>
      </c>
      <c r="K21" s="104" t="n">
        <v>120</v>
      </c>
      <c r="L21" s="104"/>
      <c r="M21" s="104" t="n">
        <v>111</v>
      </c>
      <c r="N21" s="104" t="n">
        <f aca="false">SUM(J21,L21)</f>
        <v>99</v>
      </c>
      <c r="O21" s="104" t="n">
        <f aca="false">SUM(K21,M21)</f>
        <v>231</v>
      </c>
      <c r="P21" s="104"/>
      <c r="Q21" s="104"/>
      <c r="R21" s="104"/>
      <c r="S21" s="104"/>
      <c r="T21" s="104" t="n">
        <f aca="false">SUM(P21,R21)</f>
        <v>0</v>
      </c>
      <c r="U21" s="105" t="n">
        <f aca="false">SUM(Q21,S21)</f>
        <v>0</v>
      </c>
      <c r="V21" s="104" t="n">
        <f aca="false">SUM(N21,O21,T21,U21,)</f>
        <v>330</v>
      </c>
      <c r="W21" s="110"/>
      <c r="X21" s="110"/>
      <c r="Y21" s="110"/>
    </row>
    <row r="22" s="150" customFormat="true" ht="14.25" hidden="false" customHeight="true" outlineLevel="0" collapsed="false">
      <c r="A22" s="125" t="s">
        <v>127</v>
      </c>
      <c r="B22" s="104" t="n">
        <v>15</v>
      </c>
      <c r="C22" s="104" t="n">
        <f aca="false">B22*27</f>
        <v>405</v>
      </c>
      <c r="D22" s="109" t="n">
        <f aca="false">B22*22</f>
        <v>330</v>
      </c>
      <c r="E22" s="106" t="n">
        <v>99</v>
      </c>
      <c r="F22" s="106" t="n">
        <v>231</v>
      </c>
      <c r="G22" s="98" t="n">
        <v>30</v>
      </c>
      <c r="H22" s="98" t="n">
        <v>75</v>
      </c>
      <c r="I22" s="106" t="n">
        <v>13.5</v>
      </c>
      <c r="J22" s="104"/>
      <c r="K22" s="104"/>
      <c r="L22" s="104" t="n">
        <v>99</v>
      </c>
      <c r="M22" s="104" t="n">
        <v>231</v>
      </c>
      <c r="N22" s="104" t="n">
        <f aca="false">SUM(J22,L22)</f>
        <v>99</v>
      </c>
      <c r="O22" s="104" t="n">
        <f aca="false">SUM(K22,M22)</f>
        <v>231</v>
      </c>
      <c r="P22" s="104"/>
      <c r="Q22" s="104"/>
      <c r="R22" s="104"/>
      <c r="S22" s="104"/>
      <c r="T22" s="104" t="n">
        <f aca="false">SUM(P22,R22)</f>
        <v>0</v>
      </c>
      <c r="U22" s="105" t="n">
        <f aca="false">SUM(Q22,S22)</f>
        <v>0</v>
      </c>
      <c r="V22" s="104" t="n">
        <f aca="false">SUM(N22,O22,T22,U22,)</f>
        <v>330</v>
      </c>
    </row>
    <row r="23" s="150" customFormat="true" ht="17.25" hidden="false" customHeight="true" outlineLevel="0" collapsed="false">
      <c r="A23" s="125" t="s">
        <v>128</v>
      </c>
      <c r="B23" s="104" t="n">
        <v>20</v>
      </c>
      <c r="C23" s="104" t="n">
        <f aca="false">B23*27</f>
        <v>540</v>
      </c>
      <c r="D23" s="109" t="n">
        <f aca="false">B23*22</f>
        <v>440</v>
      </c>
      <c r="E23" s="106" t="n">
        <v>132</v>
      </c>
      <c r="F23" s="106" t="n">
        <v>308</v>
      </c>
      <c r="G23" s="98" t="n">
        <v>40</v>
      </c>
      <c r="H23" s="98" t="n">
        <v>100</v>
      </c>
      <c r="I23" s="106" t="n">
        <v>18.5</v>
      </c>
      <c r="J23" s="104"/>
      <c r="K23" s="104"/>
      <c r="L23" s="104"/>
      <c r="M23" s="104"/>
      <c r="N23" s="104"/>
      <c r="O23" s="104"/>
      <c r="P23" s="104" t="n">
        <v>82</v>
      </c>
      <c r="Q23" s="104" t="n">
        <v>200</v>
      </c>
      <c r="R23" s="104" t="n">
        <v>50</v>
      </c>
      <c r="S23" s="104" t="n">
        <v>108</v>
      </c>
      <c r="T23" s="104" t="n">
        <f aca="false">SUM(P23,R23)</f>
        <v>132</v>
      </c>
      <c r="U23" s="105" t="n">
        <f aca="false">SUM(Q23,S23)</f>
        <v>308</v>
      </c>
      <c r="V23" s="104" t="n">
        <f aca="false">SUM(N23,O23,T23,U23,)</f>
        <v>440</v>
      </c>
    </row>
    <row r="24" customFormat="false" ht="16.9" hidden="false" customHeight="true" outlineLevel="0" collapsed="false">
      <c r="A24" s="108" t="s">
        <v>136</v>
      </c>
      <c r="B24" s="104" t="n">
        <v>15</v>
      </c>
      <c r="C24" s="104" t="n">
        <f aca="false">B24*27</f>
        <v>405</v>
      </c>
      <c r="D24" s="109" t="n">
        <f aca="false">B24*22</f>
        <v>330</v>
      </c>
      <c r="E24" s="106" t="n">
        <v>99</v>
      </c>
      <c r="F24" s="106" t="n">
        <v>231</v>
      </c>
      <c r="G24" s="106" t="n">
        <v>30</v>
      </c>
      <c r="H24" s="106" t="n">
        <v>75</v>
      </c>
      <c r="I24" s="98" t="n">
        <v>13.5</v>
      </c>
      <c r="J24" s="104"/>
      <c r="K24" s="104"/>
      <c r="L24" s="104" t="n">
        <v>60</v>
      </c>
      <c r="M24" s="104" t="n">
        <v>100</v>
      </c>
      <c r="N24" s="104" t="n">
        <f aca="false">SUM(J24,L24)</f>
        <v>60</v>
      </c>
      <c r="O24" s="104" t="n">
        <f aca="false">SUM(K24,M24)</f>
        <v>100</v>
      </c>
      <c r="P24" s="104" t="n">
        <v>39</v>
      </c>
      <c r="Q24" s="104" t="n">
        <v>131</v>
      </c>
      <c r="R24" s="104"/>
      <c r="S24" s="104"/>
      <c r="T24" s="104" t="n">
        <f aca="false">SUM(P24,R24)</f>
        <v>39</v>
      </c>
      <c r="U24" s="105" t="n">
        <f aca="false">SUM(Q24,S24)</f>
        <v>131</v>
      </c>
      <c r="V24" s="104" t="n">
        <f aca="false">SUM(N24,O24,T24,U24,)</f>
        <v>330</v>
      </c>
      <c r="W24" s="110"/>
      <c r="X24" s="110"/>
      <c r="Y24" s="110"/>
    </row>
    <row r="25" customFormat="false" ht="16.5" hidden="false" customHeight="true" outlineLevel="0" collapsed="false">
      <c r="A25" s="112" t="s">
        <v>4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0"/>
      <c r="X25" s="110"/>
      <c r="Y25" s="110"/>
    </row>
    <row r="26" s="150" customFormat="true" ht="24.75" hidden="false" customHeight="true" outlineLevel="0" collapsed="false">
      <c r="A26" s="156" t="s">
        <v>137</v>
      </c>
      <c r="B26" s="105" t="n">
        <v>10</v>
      </c>
      <c r="C26" s="105" t="n">
        <f aca="false">B26*27</f>
        <v>270</v>
      </c>
      <c r="D26" s="98" t="n">
        <f aca="false">B26*22</f>
        <v>220</v>
      </c>
      <c r="E26" s="98" t="n">
        <f aca="false">D26*0.3</f>
        <v>66</v>
      </c>
      <c r="F26" s="98" t="n">
        <f aca="false">D26-E26</f>
        <v>154</v>
      </c>
      <c r="G26" s="98" t="n">
        <f aca="false">B26*2</f>
        <v>20</v>
      </c>
      <c r="H26" s="98" t="n">
        <f aca="false">C26-D26</f>
        <v>50</v>
      </c>
      <c r="I26" s="106" t="n">
        <f aca="false">B26*1.5</f>
        <v>15</v>
      </c>
      <c r="J26" s="111"/>
      <c r="K26" s="111"/>
      <c r="L26" s="99"/>
      <c r="M26" s="99"/>
      <c r="N26" s="104" t="n">
        <f aca="false">SUM(J26,L26)</f>
        <v>0</v>
      </c>
      <c r="O26" s="104" t="n">
        <f aca="false">SUM(K26,M26)</f>
        <v>0</v>
      </c>
      <c r="P26" s="104" t="n">
        <v>66</v>
      </c>
      <c r="Q26" s="104" t="n">
        <v>154</v>
      </c>
      <c r="R26" s="111"/>
      <c r="S26" s="111"/>
      <c r="T26" s="104" t="n">
        <f aca="false">SUM(P26,R26)</f>
        <v>66</v>
      </c>
      <c r="U26" s="105" t="n">
        <f aca="false">SUM(Q26,S26)</f>
        <v>154</v>
      </c>
      <c r="V26" s="104" t="n">
        <f aca="false">SUM(N26,O26,T26,U26,)</f>
        <v>220</v>
      </c>
    </row>
    <row r="27" s="150" customFormat="true" ht="23.25" hidden="false" customHeight="true" outlineLevel="0" collapsed="false">
      <c r="A27" s="156" t="s">
        <v>138</v>
      </c>
      <c r="B27" s="105" t="n">
        <v>10</v>
      </c>
      <c r="C27" s="105" t="n">
        <f aca="false">B27*27</f>
        <v>270</v>
      </c>
      <c r="D27" s="98" t="n">
        <f aca="false">B27*22</f>
        <v>220</v>
      </c>
      <c r="E27" s="98" t="n">
        <f aca="false">D27*0.3</f>
        <v>66</v>
      </c>
      <c r="F27" s="98" t="n">
        <f aca="false">D27-E27</f>
        <v>154</v>
      </c>
      <c r="G27" s="98" t="n">
        <f aca="false">B27*2</f>
        <v>20</v>
      </c>
      <c r="H27" s="98" t="n">
        <f aca="false">C27-D27</f>
        <v>50</v>
      </c>
      <c r="I27" s="106" t="n">
        <f aca="false">B27*1.5</f>
        <v>15</v>
      </c>
      <c r="J27" s="111"/>
      <c r="K27" s="104"/>
      <c r="L27" s="104"/>
      <c r="M27" s="104"/>
      <c r="N27" s="104" t="n">
        <f aca="false">SUM(J27,L27)</f>
        <v>0</v>
      </c>
      <c r="O27" s="104" t="n">
        <f aca="false">SUM(K27,M27)</f>
        <v>0</v>
      </c>
      <c r="P27" s="111"/>
      <c r="Q27" s="111"/>
      <c r="R27" s="111"/>
      <c r="S27" s="111"/>
      <c r="T27" s="104" t="n">
        <f aca="false">SUM(P27,R27)</f>
        <v>0</v>
      </c>
      <c r="U27" s="105" t="n">
        <f aca="false">SUM(Q27,S27)</f>
        <v>0</v>
      </c>
      <c r="V27" s="104" t="n">
        <f aca="false">SUM(N27,O27,T27,U27,)</f>
        <v>0</v>
      </c>
    </row>
    <row r="28" customFormat="false" ht="13.5" hidden="false" customHeight="true" outlineLevel="0" collapsed="false">
      <c r="A28" s="112" t="s">
        <v>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0"/>
      <c r="X28" s="110"/>
      <c r="Y28" s="110"/>
    </row>
    <row r="29" s="118" customFormat="true" ht="16.9" hidden="false" customHeight="true" outlineLevel="0" collapsed="false">
      <c r="A29" s="108" t="s">
        <v>52</v>
      </c>
      <c r="B29" s="104" t="n">
        <v>10</v>
      </c>
      <c r="C29" s="104" t="n">
        <f aca="false">B29*27</f>
        <v>270</v>
      </c>
      <c r="D29" s="98" t="n">
        <f aca="false">B29*22</f>
        <v>220</v>
      </c>
      <c r="E29" s="106" t="s">
        <v>53</v>
      </c>
      <c r="F29" s="106" t="n">
        <v>220</v>
      </c>
      <c r="G29" s="98" t="n">
        <f aca="false">B29*2</f>
        <v>20</v>
      </c>
      <c r="H29" s="98" t="n">
        <f aca="false">C29-D29</f>
        <v>50</v>
      </c>
      <c r="I29" s="99"/>
      <c r="J29" s="104"/>
      <c r="K29" s="104"/>
      <c r="L29" s="104"/>
      <c r="M29" s="104"/>
      <c r="N29" s="104" t="n">
        <f aca="false">SUM(J29,L29)</f>
        <v>0</v>
      </c>
      <c r="O29" s="104" t="n">
        <f aca="false">SUM(K29,M29)</f>
        <v>0</v>
      </c>
      <c r="P29" s="104"/>
      <c r="Q29" s="106"/>
      <c r="R29" s="104"/>
      <c r="S29" s="104" t="n">
        <v>220</v>
      </c>
      <c r="T29" s="104" t="n">
        <f aca="false">SUM(P29,R29)</f>
        <v>0</v>
      </c>
      <c r="U29" s="105" t="n">
        <f aca="false">SUM(Q29,S29)</f>
        <v>220</v>
      </c>
      <c r="V29" s="104" t="n">
        <f aca="false">SUM(N29,O29,T29,U29,)</f>
        <v>220</v>
      </c>
    </row>
    <row r="30" customFormat="false" ht="16.9" hidden="false" customHeight="true" outlineLevel="0" collapsed="false">
      <c r="A30" s="122" t="s">
        <v>31</v>
      </c>
      <c r="B30" s="111" t="n">
        <f aca="false">SUM(B29,B14,B16:B18,B20:B24,B26)</f>
        <v>110</v>
      </c>
      <c r="C30" s="111" t="n">
        <f aca="false">SUM(C29,C14,C16:C18,C20:C24,C26)</f>
        <v>2970</v>
      </c>
      <c r="D30" s="111" t="n">
        <f aca="false">SUM(D29,D14,D16:D18,D20:D24,D26)</f>
        <v>2420</v>
      </c>
      <c r="E30" s="111" t="n">
        <f aca="false">SUM(E29,E14,E16:E18,E20:E24,E26)</f>
        <v>704</v>
      </c>
      <c r="F30" s="111" t="n">
        <f aca="false">SUM(F29,F14,F16:F18,F20:F24,F26)</f>
        <v>1716</v>
      </c>
      <c r="G30" s="111" t="n">
        <f aca="false">SUM(G29,G14,G16:G18,G20:G24,G26)</f>
        <v>220</v>
      </c>
      <c r="H30" s="111" t="n">
        <f aca="false">SUM(H29,H14,H16:H18,H20:H24,H26)</f>
        <v>550</v>
      </c>
      <c r="I30" s="111" t="n">
        <f aca="false">SUM(I29,I14,I16:I18,I20:I24,I26)</f>
        <v>95.5</v>
      </c>
      <c r="J30" s="111" t="n">
        <f aca="false">SUM(J29,J14,J16:J18,J20:J24,J26)</f>
        <v>308</v>
      </c>
      <c r="K30" s="111" t="n">
        <f aca="false">SUM(K29,K14,K16:K18,K20:K24,K26)</f>
        <v>391</v>
      </c>
      <c r="L30" s="111" t="n">
        <f aca="false">SUM(L29,L14,L16:L18,L20:L24,L26)</f>
        <v>159</v>
      </c>
      <c r="M30" s="111" t="n">
        <f aca="false">SUM(M29,M14,M16:M18,M20:M24,M26)</f>
        <v>482</v>
      </c>
      <c r="N30" s="111" t="n">
        <f aca="false">SUM(N29,N14,N16:N18,N20:N24,N26)</f>
        <v>467</v>
      </c>
      <c r="O30" s="111" t="n">
        <f aca="false">SUM(O29,O14,O16:O18,O20:O24,O26)</f>
        <v>873</v>
      </c>
      <c r="P30" s="111" t="n">
        <f aca="false">SUM(P29,P14,P16:P18,P20:P24,P26)</f>
        <v>187</v>
      </c>
      <c r="Q30" s="111" t="n">
        <f aca="false">SUM(Q29,Q14,Q16:Q18,Q20:Q24,Q26)</f>
        <v>515</v>
      </c>
      <c r="R30" s="111" t="n">
        <f aca="false">SUM(R29,R14,R16:R18,R20:R24,R26)</f>
        <v>50</v>
      </c>
      <c r="S30" s="111" t="n">
        <f aca="false">SUM(S29,S14,S16:S18,S20:S24,S26)</f>
        <v>328</v>
      </c>
      <c r="T30" s="111" t="n">
        <f aca="false">SUM(T29,T14,T16:T18,T20:T24,T26)</f>
        <v>237</v>
      </c>
      <c r="U30" s="111" t="n">
        <f aca="false">SUM(U29,U14,U16:U18,U20:U24,U26)</f>
        <v>843</v>
      </c>
      <c r="V30" s="111" t="n">
        <f aca="false">SUM(V29,V14,V16:V18,V20:V24,V26)</f>
        <v>2420</v>
      </c>
      <c r="W30" s="110"/>
      <c r="X30" s="121"/>
      <c r="Y30" s="121"/>
    </row>
    <row r="31" s="124" customFormat="true" ht="16.9" hidden="false" customHeight="true" outlineLevel="0" collapsed="false">
      <c r="A31" s="122" t="s">
        <v>54</v>
      </c>
      <c r="B31" s="111"/>
      <c r="C31" s="111"/>
      <c r="D31" s="111"/>
      <c r="E31" s="123"/>
      <c r="F31" s="123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X31" s="121"/>
      <c r="Y31" s="121"/>
    </row>
    <row r="32" s="118" customFormat="true" ht="16.5" hidden="false" customHeight="true" outlineLevel="0" collapsed="false">
      <c r="A32" s="125" t="s">
        <v>55</v>
      </c>
      <c r="B32" s="126" t="n">
        <v>10</v>
      </c>
      <c r="C32" s="126" t="n">
        <v>220</v>
      </c>
      <c r="D32" s="151" t="n">
        <v>220</v>
      </c>
      <c r="E32" s="125"/>
      <c r="F32" s="125"/>
      <c r="G32" s="125"/>
      <c r="H32" s="125"/>
      <c r="I32" s="125"/>
      <c r="J32" s="126" t="n">
        <v>44</v>
      </c>
      <c r="K32" s="125"/>
      <c r="L32" s="126" t="n">
        <v>34</v>
      </c>
      <c r="M32" s="125"/>
      <c r="N32" s="151" t="n">
        <f aca="false">SUM(J32,L32)</f>
        <v>78</v>
      </c>
      <c r="O32" s="125"/>
      <c r="P32" s="126" t="n">
        <v>44</v>
      </c>
      <c r="Q32" s="125"/>
      <c r="R32" s="126" t="n">
        <v>28</v>
      </c>
      <c r="S32" s="125"/>
      <c r="T32" s="151" t="n">
        <f aca="false">SUM(P32,R32)</f>
        <v>72</v>
      </c>
      <c r="U32" s="125"/>
      <c r="V32" s="151" t="n">
        <f aca="false">SUM(N32,T32)</f>
        <v>150</v>
      </c>
      <c r="X32" s="121"/>
      <c r="Y32" s="121"/>
      <c r="Z32" s="127"/>
      <c r="AA32" s="127"/>
      <c r="AB32" s="127"/>
      <c r="AC32" s="127"/>
      <c r="AD32" s="127"/>
      <c r="AE32" s="127"/>
      <c r="AF32" s="127"/>
      <c r="AG32" s="127"/>
    </row>
    <row r="33" s="134" customFormat="true" ht="5.45" hidden="false" customHeight="true" outlineLevel="0" collapsed="false">
      <c r="A33" s="128"/>
      <c r="B33" s="129"/>
      <c r="C33" s="129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N33" s="130"/>
      <c r="O33" s="131"/>
      <c r="P33" s="131"/>
      <c r="Q33" s="131"/>
      <c r="R33" s="131"/>
      <c r="S33" s="132"/>
      <c r="T33" s="130"/>
      <c r="U33" s="132"/>
      <c r="V33" s="130"/>
      <c r="W33" s="85"/>
      <c r="X33" s="133"/>
      <c r="Y33" s="133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</row>
    <row r="34" s="121" customFormat="true" ht="40.9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6"/>
      <c r="N34" s="136"/>
      <c r="O34" s="136"/>
      <c r="P34" s="136"/>
      <c r="Q34" s="136"/>
      <c r="R34" s="136"/>
      <c r="S34" s="137"/>
      <c r="T34" s="137"/>
      <c r="U34" s="137"/>
      <c r="W34" s="110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</row>
    <row r="35" s="121" customFormat="true" ht="22.15" hidden="false" customHeight="true" outlineLevel="0" collapsed="false">
      <c r="A35" s="137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7"/>
      <c r="T35" s="137"/>
      <c r="U35" s="137"/>
      <c r="W35" s="139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</row>
    <row r="36" s="121" customFormat="true" ht="4.9" hidden="false" customHeight="true" outlineLevel="0" collapsed="false">
      <c r="A36" s="137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7"/>
      <c r="T36" s="137"/>
      <c r="U36" s="137"/>
      <c r="W36" s="85"/>
    </row>
    <row r="37" s="121" customFormat="true" ht="16.5" hidden="false" customHeight="true" outlineLevel="0" collapsed="false">
      <c r="A37" s="140"/>
      <c r="B37" s="140"/>
      <c r="C37" s="140"/>
      <c r="D37" s="129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W37" s="85"/>
    </row>
    <row r="38" s="121" customFormat="true" ht="7.9" hidden="false" customHeight="true" outlineLevel="0" collapsed="false">
      <c r="A38" s="142"/>
      <c r="B38" s="142"/>
      <c r="C38" s="142"/>
      <c r="D38" s="143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7"/>
      <c r="T38" s="137"/>
      <c r="U38" s="137"/>
      <c r="W38" s="85"/>
    </row>
    <row r="39" s="133" customFormat="true" ht="18" hidden="false" customHeight="true" outlineLevel="0" collapsed="false">
      <c r="A39" s="144"/>
      <c r="B39" s="145"/>
      <c r="C39" s="145"/>
      <c r="D39" s="145"/>
      <c r="E39" s="145"/>
      <c r="F39" s="145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7"/>
      <c r="U39" s="137"/>
      <c r="V39" s="121"/>
      <c r="X39" s="121"/>
      <c r="Y39" s="121"/>
    </row>
    <row r="40" s="138" customFormat="true" ht="20.45" hidden="false" customHeight="true" outlineLevel="0" collapsed="false">
      <c r="A40" s="146"/>
      <c r="B40" s="146"/>
      <c r="C40" s="146"/>
      <c r="D40" s="146"/>
      <c r="E40" s="146"/>
      <c r="F40" s="14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7"/>
      <c r="U40" s="137"/>
      <c r="V40" s="121"/>
      <c r="X40" s="121"/>
      <c r="Y40" s="121"/>
    </row>
    <row r="41" s="121" customFormat="true" ht="27" hidden="false" customHeight="tru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7"/>
      <c r="U41" s="137"/>
    </row>
    <row r="42" s="121" customFormat="true" ht="15" hidden="false" customHeight="false" outlineLevel="0" collapsed="false">
      <c r="A42" s="137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7"/>
      <c r="T42" s="137"/>
      <c r="U42" s="137"/>
    </row>
    <row r="43" s="121" customFormat="true" ht="10.5" hidden="false" customHeight="tru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7"/>
      <c r="U43" s="137"/>
    </row>
    <row r="44" s="121" customFormat="true" ht="26.25" hidden="false" customHeight="true" outlineLevel="0" collapsed="false">
      <c r="A44" s="137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7"/>
      <c r="T44" s="137"/>
      <c r="U44" s="137"/>
    </row>
    <row r="45" s="121" customFormat="true" ht="8.25" hidden="false" customHeight="true" outlineLevel="0" collapsed="false">
      <c r="A45" s="137"/>
      <c r="B45" s="136"/>
      <c r="C45" s="136"/>
      <c r="D45" s="137"/>
      <c r="E45" s="136"/>
      <c r="F45" s="136"/>
      <c r="G45" s="136"/>
      <c r="H45" s="136"/>
      <c r="I45" s="136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</row>
    <row r="46" s="121" customFormat="true" ht="15" hidden="false" customHeight="false" outlineLevel="0" collapsed="false">
      <c r="A46" s="147"/>
      <c r="B46" s="136"/>
      <c r="C46" s="136"/>
      <c r="D46" s="137"/>
      <c r="E46" s="136"/>
      <c r="F46" s="136"/>
      <c r="G46" s="136"/>
      <c r="H46" s="136"/>
      <c r="I46" s="136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</row>
    <row r="47" s="121" customFormat="true" ht="15.75" hidden="false" customHeight="true" outlineLevel="0" collapsed="false">
      <c r="A47" s="137"/>
      <c r="B47" s="136"/>
      <c r="C47" s="136"/>
      <c r="D47" s="137"/>
      <c r="E47" s="136"/>
      <c r="F47" s="136"/>
      <c r="G47" s="136"/>
      <c r="H47" s="136"/>
      <c r="I47" s="136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</row>
    <row r="48" s="121" customFormat="true" ht="15" hidden="false" customHeight="false" outlineLevel="0" collapsed="false">
      <c r="A48" s="137"/>
      <c r="B48" s="136"/>
      <c r="C48" s="136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s="121" customFormat="tru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s="121" customFormat="tru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5"/>
    </row>
    <row r="51" s="121" customFormat="tru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5"/>
      <c r="X51" s="85"/>
      <c r="Y51" s="85"/>
    </row>
    <row r="52" s="121" customFormat="tru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5"/>
      <c r="X52" s="85"/>
      <c r="Y52" s="85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5"/>
      <c r="X53" s="85"/>
      <c r="Y53" s="85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5"/>
      <c r="X54" s="85"/>
      <c r="Y54" s="85"/>
    </row>
    <row r="55" s="121" customFormat="tru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5"/>
      <c r="X55" s="85"/>
      <c r="Y55" s="85"/>
    </row>
    <row r="56" s="121" customFormat="tru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5"/>
      <c r="X56" s="85"/>
      <c r="Y56" s="85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</row>
    <row r="125" customFormat="false" ht="15" hidden="false" customHeight="false" outlineLevel="0" collapsed="false">
      <c r="A125" s="88"/>
      <c r="B125" s="148"/>
      <c r="C125" s="148"/>
      <c r="D125" s="88"/>
      <c r="E125" s="148"/>
      <c r="F125" s="148"/>
      <c r="G125" s="148"/>
      <c r="H125" s="148"/>
      <c r="I125" s="14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</row>
    <row r="126" customFormat="false" ht="15" hidden="false" customHeight="false" outlineLevel="0" collapsed="false">
      <c r="A126" s="88"/>
      <c r="B126" s="148"/>
      <c r="C126" s="148"/>
      <c r="D126" s="88"/>
      <c r="E126" s="148"/>
      <c r="F126" s="148"/>
      <c r="G126" s="148"/>
      <c r="H126" s="148"/>
      <c r="I126" s="14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</row>
    <row r="127" customFormat="false" ht="15" hidden="false" customHeight="false" outlineLevel="0" collapsed="false">
      <c r="A127" s="88"/>
      <c r="B127" s="148"/>
      <c r="C127" s="148"/>
    </row>
  </sheetData>
  <mergeCells count="33">
    <mergeCell ref="Q1:V2"/>
    <mergeCell ref="A3:V3"/>
    <mergeCell ref="A4:U4"/>
    <mergeCell ref="A5:U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V8"/>
    <mergeCell ref="J9:O9"/>
    <mergeCell ref="P9:U9"/>
    <mergeCell ref="J10:K10"/>
    <mergeCell ref="L10:M10"/>
    <mergeCell ref="N10:O11"/>
    <mergeCell ref="P10:Q10"/>
    <mergeCell ref="R10:S10"/>
    <mergeCell ref="T10:U11"/>
    <mergeCell ref="V10:V11"/>
    <mergeCell ref="A13:V13"/>
    <mergeCell ref="A15:V15"/>
    <mergeCell ref="A19:V19"/>
    <mergeCell ref="A25:V25"/>
    <mergeCell ref="A28:V28"/>
    <mergeCell ref="A34:L34"/>
    <mergeCell ref="A37:B37"/>
    <mergeCell ref="R37:U37"/>
    <mergeCell ref="A40:E4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14"/>
    <col collapsed="false" customWidth="true" hidden="false" outlineLevel="0" max="5" min="5" style="86" width="7.99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21" min="10" style="85" width="5.71"/>
    <col collapsed="false" customWidth="false" hidden="false" outlineLevel="0" max="23" min="22" style="85" width="9.14"/>
    <col collapsed="false" customWidth="true" hidden="false" outlineLevel="0" max="24" min="24" style="85" width="10.13"/>
    <col collapsed="false" customWidth="true" hidden="false" outlineLevel="0" max="25" min="25" style="85" width="9.41"/>
    <col collapsed="false" customWidth="false" hidden="false" outlineLevel="0" max="257" min="26" style="85" width="9.14"/>
  </cols>
  <sheetData>
    <row r="1" customFormat="false" ht="1.5" hidden="false" customHeight="true" outlineLevel="0" collapsed="false">
      <c r="Q1" s="89"/>
      <c r="R1" s="89"/>
      <c r="S1" s="89"/>
      <c r="T1" s="89"/>
      <c r="U1" s="89"/>
      <c r="V1" s="89"/>
    </row>
    <row r="2" customFormat="false" ht="12.75" hidden="true" customHeight="true" outlineLevel="0" collapsed="false">
      <c r="Q2" s="89"/>
      <c r="R2" s="89"/>
      <c r="S2" s="89"/>
      <c r="T2" s="89"/>
      <c r="U2" s="89"/>
      <c r="V2" s="89"/>
    </row>
    <row r="3" customFormat="false" ht="15.75" hidden="false" customHeight="true" outlineLevel="0" collapsed="false">
      <c r="A3" s="90" t="s">
        <v>13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12.7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6"/>
      <c r="S7" s="88"/>
      <c r="T7" s="88"/>
      <c r="U7" s="88"/>
    </row>
    <row r="8" customFormat="false" ht="1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7" t="s">
        <v>14</v>
      </c>
      <c r="Q9" s="97"/>
      <c r="R9" s="97"/>
      <c r="S9" s="97"/>
      <c r="T9" s="97"/>
      <c r="U9" s="97"/>
      <c r="V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100" t="s">
        <v>15</v>
      </c>
      <c r="Q10" s="100"/>
      <c r="R10" s="100" t="s">
        <v>16</v>
      </c>
      <c r="S10" s="100"/>
      <c r="T10" s="97" t="s">
        <v>17</v>
      </c>
      <c r="U10" s="97"/>
      <c r="V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2" t="n">
        <v>18</v>
      </c>
      <c r="M11" s="102" t="s">
        <v>18</v>
      </c>
      <c r="N11" s="97"/>
      <c r="O11" s="97"/>
      <c r="P11" s="101" t="n">
        <v>20</v>
      </c>
      <c r="Q11" s="101" t="s">
        <v>18</v>
      </c>
      <c r="R11" s="102" t="n">
        <v>18</v>
      </c>
      <c r="S11" s="102" t="s">
        <v>18</v>
      </c>
      <c r="T11" s="97"/>
      <c r="U11" s="97"/>
      <c r="V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8" t="s">
        <v>19</v>
      </c>
      <c r="Q12" s="98" t="s">
        <v>20</v>
      </c>
      <c r="R12" s="98" t="s">
        <v>19</v>
      </c>
      <c r="S12" s="98" t="s">
        <v>20</v>
      </c>
      <c r="T12" s="97" t="s">
        <v>19</v>
      </c>
      <c r="U12" s="97" t="s">
        <v>20</v>
      </c>
      <c r="V12" s="99" t="s">
        <v>21</v>
      </c>
    </row>
    <row r="13" customFormat="false" ht="31.5" hidden="false" customHeight="true" outlineLevel="0" collapsed="false">
      <c r="A13" s="171" t="s">
        <v>22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</row>
    <row r="14" s="150" customFormat="true" ht="24" hidden="false" customHeight="true" outlineLevel="0" collapsed="false">
      <c r="A14" s="172" t="s">
        <v>140</v>
      </c>
      <c r="B14" s="104" t="n">
        <v>15</v>
      </c>
      <c r="C14" s="104" t="n">
        <f aca="false">B14*27</f>
        <v>405</v>
      </c>
      <c r="D14" s="109" t="n">
        <f aca="false">B14*18</f>
        <v>270</v>
      </c>
      <c r="E14" s="106" t="n">
        <f aca="false">D14*0.3</f>
        <v>81</v>
      </c>
      <c r="F14" s="106" t="n">
        <f aca="false">D14-E14</f>
        <v>189</v>
      </c>
      <c r="G14" s="106" t="n">
        <v>30</v>
      </c>
      <c r="H14" s="106" t="n">
        <v>135</v>
      </c>
      <c r="I14" s="106" t="n">
        <v>13.5</v>
      </c>
      <c r="J14" s="104" t="n">
        <v>81</v>
      </c>
      <c r="K14" s="104" t="n">
        <v>189</v>
      </c>
      <c r="L14" s="104"/>
      <c r="M14" s="104"/>
      <c r="N14" s="104" t="n">
        <f aca="false">SUM(J14,L14)</f>
        <v>81</v>
      </c>
      <c r="O14" s="104" t="n">
        <f aca="false">SUM(K14,M14)</f>
        <v>189</v>
      </c>
      <c r="P14" s="104"/>
      <c r="Q14" s="104"/>
      <c r="R14" s="104"/>
      <c r="S14" s="104"/>
      <c r="T14" s="104" t="n">
        <f aca="false">SUM(P14,R14)</f>
        <v>0</v>
      </c>
      <c r="U14" s="105" t="n">
        <f aca="false">SUM(Q14,S14)</f>
        <v>0</v>
      </c>
      <c r="V14" s="104" t="n">
        <f aca="false">SUM(N14,O14,T14,U14,)</f>
        <v>270</v>
      </c>
    </row>
    <row r="15" customFormat="false" ht="23.25" hidden="false" customHeight="true" outlineLevel="0" collapsed="false">
      <c r="A15" s="160" t="s">
        <v>141</v>
      </c>
      <c r="B15" s="100" t="n">
        <v>15</v>
      </c>
      <c r="C15" s="104" t="n">
        <f aca="false">B15*27</f>
        <v>405</v>
      </c>
      <c r="D15" s="109" t="n">
        <f aca="false">B15*18</f>
        <v>270</v>
      </c>
      <c r="E15" s="106" t="n">
        <f aca="false">D15*0.3</f>
        <v>81</v>
      </c>
      <c r="F15" s="106" t="n">
        <f aca="false">D15-E15</f>
        <v>189</v>
      </c>
      <c r="G15" s="106" t="n">
        <v>30</v>
      </c>
      <c r="H15" s="106" t="n">
        <v>135</v>
      </c>
      <c r="I15" s="106" t="n">
        <v>13.5</v>
      </c>
      <c r="J15" s="104" t="n">
        <v>81</v>
      </c>
      <c r="K15" s="104" t="n">
        <v>129</v>
      </c>
      <c r="L15" s="104"/>
      <c r="M15" s="104" t="n">
        <v>60</v>
      </c>
      <c r="N15" s="104" t="n">
        <f aca="false">SUM(J15,L15)</f>
        <v>81</v>
      </c>
      <c r="O15" s="104" t="n">
        <f aca="false">SUM(K15,M15)</f>
        <v>189</v>
      </c>
      <c r="P15" s="104"/>
      <c r="Q15" s="104"/>
      <c r="R15" s="104"/>
      <c r="S15" s="104"/>
      <c r="T15" s="104" t="n">
        <f aca="false">SUM(P15,R15)</f>
        <v>0</v>
      </c>
      <c r="U15" s="105" t="n">
        <f aca="false">SUM(Q15,S15)</f>
        <v>0</v>
      </c>
      <c r="V15" s="104" t="n">
        <f aca="false">SUM(N15,O15,T15,U15,)</f>
        <v>270</v>
      </c>
      <c r="W15" s="110"/>
      <c r="X15" s="110"/>
      <c r="Y15" s="110"/>
    </row>
    <row r="16" s="150" customFormat="true" ht="16.5" hidden="false" customHeight="true" outlineLevel="0" collapsed="false">
      <c r="A16" s="173" t="s">
        <v>142</v>
      </c>
      <c r="B16" s="104" t="n">
        <v>15</v>
      </c>
      <c r="C16" s="104" t="n">
        <f aca="false">B16*27</f>
        <v>405</v>
      </c>
      <c r="D16" s="109" t="n">
        <f aca="false">B16*18</f>
        <v>270</v>
      </c>
      <c r="E16" s="106" t="n">
        <f aca="false">D16*0.3</f>
        <v>81</v>
      </c>
      <c r="F16" s="106" t="n">
        <f aca="false">D16-E16</f>
        <v>189</v>
      </c>
      <c r="G16" s="98" t="n">
        <v>30</v>
      </c>
      <c r="H16" s="98" t="n">
        <v>135</v>
      </c>
      <c r="I16" s="106" t="n">
        <v>13.5</v>
      </c>
      <c r="J16" s="111"/>
      <c r="K16" s="104"/>
      <c r="L16" s="104" t="n">
        <v>81</v>
      </c>
      <c r="M16" s="104" t="n">
        <v>189</v>
      </c>
      <c r="N16" s="104" t="n">
        <f aca="false">SUM(J16,L16)</f>
        <v>81</v>
      </c>
      <c r="O16" s="104" t="n">
        <f aca="false">SUM(K16,M16)</f>
        <v>189</v>
      </c>
      <c r="P16" s="104"/>
      <c r="Q16" s="104"/>
      <c r="R16" s="104"/>
      <c r="S16" s="104"/>
      <c r="T16" s="104" t="n">
        <f aca="false">SUM(P16,R16)</f>
        <v>0</v>
      </c>
      <c r="U16" s="105" t="n">
        <f aca="false">SUM(Q16,S16)</f>
        <v>0</v>
      </c>
      <c r="V16" s="104" t="n">
        <f aca="false">SUM(N16,O16,T16,U16,)</f>
        <v>270</v>
      </c>
    </row>
    <row r="17" s="150" customFormat="true" ht="15.75" hidden="false" customHeight="true" outlineLevel="0" collapsed="false">
      <c r="A17" s="173" t="s">
        <v>143</v>
      </c>
      <c r="B17" s="104" t="n">
        <v>20</v>
      </c>
      <c r="C17" s="104" t="n">
        <f aca="false">B17*27</f>
        <v>540</v>
      </c>
      <c r="D17" s="109" t="n">
        <f aca="false">B17*18</f>
        <v>360</v>
      </c>
      <c r="E17" s="106" t="n">
        <f aca="false">D17*0.3</f>
        <v>108</v>
      </c>
      <c r="F17" s="106" t="n">
        <f aca="false">D17-E17</f>
        <v>252</v>
      </c>
      <c r="G17" s="98" t="n">
        <v>40</v>
      </c>
      <c r="H17" s="98" t="n">
        <v>180</v>
      </c>
      <c r="I17" s="106" t="n">
        <v>18.5</v>
      </c>
      <c r="J17" s="111"/>
      <c r="K17" s="104"/>
      <c r="L17" s="104"/>
      <c r="M17" s="104"/>
      <c r="N17" s="104" t="n">
        <f aca="false">SUM(J17,L17)</f>
        <v>0</v>
      </c>
      <c r="O17" s="104" t="n">
        <f aca="false">SUM(K17,M17)</f>
        <v>0</v>
      </c>
      <c r="P17" s="104" t="n">
        <v>60</v>
      </c>
      <c r="Q17" s="104" t="n">
        <v>168</v>
      </c>
      <c r="R17" s="104" t="n">
        <v>48</v>
      </c>
      <c r="S17" s="104" t="n">
        <v>84</v>
      </c>
      <c r="T17" s="104" t="n">
        <f aca="false">SUM(P17,R17)</f>
        <v>108</v>
      </c>
      <c r="U17" s="105" t="n">
        <f aca="false">SUM(Q17,S17)</f>
        <v>252</v>
      </c>
      <c r="V17" s="104" t="n">
        <f aca="false">SUM(N17,O17,T17,U17,)</f>
        <v>360</v>
      </c>
    </row>
    <row r="18" s="150" customFormat="true" ht="21" hidden="false" customHeight="true" outlineLevel="0" collapsed="false">
      <c r="A18" s="174" t="s">
        <v>144</v>
      </c>
      <c r="B18" s="104" t="n">
        <v>15</v>
      </c>
      <c r="C18" s="104" t="n">
        <f aca="false">B18*27</f>
        <v>405</v>
      </c>
      <c r="D18" s="109" t="n">
        <f aca="false">B18*18</f>
        <v>270</v>
      </c>
      <c r="E18" s="106" t="n">
        <f aca="false">D18*0.3</f>
        <v>81</v>
      </c>
      <c r="F18" s="106" t="n">
        <f aca="false">D18-E18</f>
        <v>189</v>
      </c>
      <c r="G18" s="98" t="n">
        <v>30</v>
      </c>
      <c r="H18" s="98" t="n">
        <v>135</v>
      </c>
      <c r="I18" s="106" t="n">
        <v>13.5</v>
      </c>
      <c r="J18" s="111"/>
      <c r="K18" s="104"/>
      <c r="L18" s="104" t="n">
        <v>51</v>
      </c>
      <c r="M18" s="104" t="n">
        <v>95</v>
      </c>
      <c r="N18" s="104" t="n">
        <f aca="false">SUM(J18,L18)</f>
        <v>51</v>
      </c>
      <c r="O18" s="104" t="n">
        <f aca="false">SUM(K18,M18)</f>
        <v>95</v>
      </c>
      <c r="P18" s="104" t="n">
        <v>30</v>
      </c>
      <c r="Q18" s="104" t="n">
        <v>94</v>
      </c>
      <c r="R18" s="104"/>
      <c r="S18" s="104"/>
      <c r="T18" s="104" t="n">
        <f aca="false">SUM(P18,R18)</f>
        <v>30</v>
      </c>
      <c r="U18" s="105" t="n">
        <f aca="false">SUM(Q18,S18)</f>
        <v>94</v>
      </c>
      <c r="V18" s="104" t="n">
        <f aca="false">SUM(N18,O18,T18,U18,)</f>
        <v>270</v>
      </c>
    </row>
    <row r="19" customFormat="false" ht="16.5" hidden="false" customHeight="true" outlineLevel="0" collapsed="false">
      <c r="A19" s="112" t="s">
        <v>28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0"/>
      <c r="X19" s="110"/>
      <c r="Y19" s="110"/>
    </row>
    <row r="20" s="152" customFormat="true" ht="16.9" hidden="false" customHeight="true" outlineLevel="0" collapsed="false">
      <c r="A20" s="108" t="s">
        <v>29</v>
      </c>
      <c r="B20" s="104" t="n">
        <v>10</v>
      </c>
      <c r="C20" s="104" t="n">
        <f aca="false">B20*27</f>
        <v>270</v>
      </c>
      <c r="D20" s="98" t="n">
        <v>180</v>
      </c>
      <c r="E20" s="106" t="s">
        <v>30</v>
      </c>
      <c r="F20" s="106" t="n">
        <v>220</v>
      </c>
      <c r="G20" s="98" t="n">
        <f aca="false">B20*2</f>
        <v>20</v>
      </c>
      <c r="H20" s="98" t="n">
        <f aca="false">C20-D20</f>
        <v>90</v>
      </c>
      <c r="I20" s="99"/>
      <c r="J20" s="104"/>
      <c r="K20" s="104"/>
      <c r="L20" s="104"/>
      <c r="M20" s="104"/>
      <c r="N20" s="104" t="n">
        <f aca="false">SUM(J20,L20)</f>
        <v>0</v>
      </c>
      <c r="O20" s="104" t="n">
        <f aca="false">SUM(K20,M20)</f>
        <v>0</v>
      </c>
      <c r="P20" s="104"/>
      <c r="Q20" s="106"/>
      <c r="R20" s="104"/>
      <c r="S20" s="104" t="n">
        <v>180</v>
      </c>
      <c r="T20" s="104" t="n">
        <f aca="false">SUM(P20,R20)</f>
        <v>0</v>
      </c>
      <c r="U20" s="105" t="n">
        <f aca="false">SUM(Q20,S20)</f>
        <v>180</v>
      </c>
      <c r="V20" s="104" t="n">
        <f aca="false">SUM(N20,O20,T20,U20,)</f>
        <v>180</v>
      </c>
    </row>
    <row r="21" customFormat="false" ht="16.9" hidden="false" customHeight="true" outlineLevel="0" collapsed="false">
      <c r="A21" s="122" t="s">
        <v>31</v>
      </c>
      <c r="B21" s="111" t="n">
        <f aca="false">SUM(B20,B14:B18)</f>
        <v>90</v>
      </c>
      <c r="C21" s="111" t="n">
        <f aca="false">SUM(C20,C14:C18)</f>
        <v>2430</v>
      </c>
      <c r="D21" s="111" t="n">
        <f aca="false">SUM(D20,D14:D18)</f>
        <v>1620</v>
      </c>
      <c r="E21" s="111" t="n">
        <f aca="false">SUM(E20,E14:E18)</f>
        <v>432</v>
      </c>
      <c r="F21" s="111" t="n">
        <f aca="false">SUM(F20,F14:F18)</f>
        <v>1228</v>
      </c>
      <c r="G21" s="111" t="n">
        <f aca="false">SUM(G20,G14:G18)</f>
        <v>180</v>
      </c>
      <c r="H21" s="111" t="n">
        <f aca="false">SUM(H20,H14:H18)</f>
        <v>810</v>
      </c>
      <c r="I21" s="111" t="n">
        <f aca="false">SUM(I20,I14:I18)</f>
        <v>72.5</v>
      </c>
      <c r="J21" s="111" t="n">
        <f aca="false">SUM(J20,J14:J18)</f>
        <v>162</v>
      </c>
      <c r="K21" s="111" t="n">
        <f aca="false">SUM(K20,K14:K18)</f>
        <v>318</v>
      </c>
      <c r="L21" s="111" t="n">
        <f aca="false">SUM(L20,L14:L18)</f>
        <v>132</v>
      </c>
      <c r="M21" s="111" t="n">
        <f aca="false">SUM(M20,M14:M18)</f>
        <v>344</v>
      </c>
      <c r="N21" s="111" t="n">
        <f aca="false">SUM(N20,N14:N18)</f>
        <v>294</v>
      </c>
      <c r="O21" s="111" t="n">
        <f aca="false">SUM(O20,O14:O18)</f>
        <v>662</v>
      </c>
      <c r="P21" s="111" t="n">
        <f aca="false">SUM(P20,P14:P18)</f>
        <v>90</v>
      </c>
      <c r="Q21" s="111" t="n">
        <f aca="false">SUM(Q20,Q14:Q18)</f>
        <v>262</v>
      </c>
      <c r="R21" s="111" t="n">
        <f aca="false">SUM(R20,R14:R18)</f>
        <v>48</v>
      </c>
      <c r="S21" s="111" t="n">
        <f aca="false">SUM(S20,S14:S18)</f>
        <v>264</v>
      </c>
      <c r="T21" s="111" t="n">
        <f aca="false">SUM(T20,T14:T18)</f>
        <v>138</v>
      </c>
      <c r="U21" s="111" t="n">
        <f aca="false">SUM(U20,U14:U18)</f>
        <v>526</v>
      </c>
      <c r="V21" s="111" t="n">
        <f aca="false">SUM(V20,V14:V18)</f>
        <v>1620</v>
      </c>
      <c r="W21" s="110"/>
      <c r="X21" s="121"/>
      <c r="Y21" s="121"/>
    </row>
    <row r="22" s="134" customFormat="true" ht="5.45" hidden="false" customHeight="true" outlineLevel="0" collapsed="false">
      <c r="A22" s="128"/>
      <c r="B22" s="129"/>
      <c r="C22" s="129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30"/>
      <c r="O22" s="131"/>
      <c r="P22" s="131"/>
      <c r="Q22" s="131"/>
      <c r="R22" s="131"/>
      <c r="S22" s="132"/>
      <c r="T22" s="130"/>
      <c r="U22" s="132"/>
      <c r="V22" s="130"/>
      <c r="W22" s="85"/>
      <c r="X22" s="133"/>
      <c r="Y22" s="133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</row>
    <row r="23" s="121" customFormat="true" ht="40.9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6"/>
      <c r="N23" s="136"/>
      <c r="O23" s="136"/>
      <c r="P23" s="136"/>
      <c r="Q23" s="136"/>
      <c r="R23" s="136"/>
      <c r="S23" s="137"/>
      <c r="T23" s="137"/>
      <c r="U23" s="137"/>
      <c r="W23" s="110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</row>
    <row r="24" s="121" customFormat="true" ht="22.15" hidden="false" customHeight="true" outlineLevel="0" collapsed="false">
      <c r="A24" s="137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7"/>
      <c r="T24" s="137"/>
      <c r="U24" s="137"/>
      <c r="W24" s="139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</row>
    <row r="25" s="121" customFormat="true" ht="4.9" hidden="false" customHeight="true" outlineLevel="0" collapsed="false">
      <c r="A25" s="137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7"/>
      <c r="T25" s="137"/>
      <c r="U25" s="137"/>
      <c r="W25" s="85"/>
    </row>
    <row r="26" s="121" customFormat="true" ht="16.5" hidden="false" customHeight="true" outlineLevel="0" collapsed="false">
      <c r="A26" s="140"/>
      <c r="B26" s="140"/>
      <c r="C26" s="140"/>
      <c r="D26" s="129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W26" s="85"/>
    </row>
    <row r="27" s="121" customFormat="true" ht="7.9" hidden="false" customHeight="true" outlineLevel="0" collapsed="false">
      <c r="A27" s="142"/>
      <c r="B27" s="142"/>
      <c r="C27" s="142"/>
      <c r="D27" s="143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/>
      <c r="T27" s="137"/>
      <c r="U27" s="137"/>
      <c r="W27" s="85"/>
    </row>
    <row r="28" s="133" customFormat="true" ht="18" hidden="false" customHeight="true" outlineLevel="0" collapsed="false">
      <c r="A28" s="144"/>
      <c r="B28" s="145"/>
      <c r="C28" s="145"/>
      <c r="D28" s="145"/>
      <c r="E28" s="145"/>
      <c r="F28" s="145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7"/>
      <c r="T28" s="137"/>
      <c r="U28" s="137"/>
      <c r="V28" s="121"/>
      <c r="X28" s="121"/>
      <c r="Y28" s="121"/>
    </row>
    <row r="29" s="138" customFormat="true" ht="20.45" hidden="false" customHeight="true" outlineLevel="0" collapsed="false">
      <c r="A29" s="146"/>
      <c r="B29" s="146"/>
      <c r="C29" s="146"/>
      <c r="D29" s="146"/>
      <c r="E29" s="146"/>
      <c r="F29" s="14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7"/>
      <c r="T29" s="137"/>
      <c r="U29" s="137"/>
      <c r="V29" s="121"/>
      <c r="X29" s="121"/>
      <c r="Y29" s="121"/>
    </row>
    <row r="30" s="121" customFormat="true" ht="27" hidden="false" customHeight="true" outlineLevel="0" collapsed="false">
      <c r="A30" s="137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7"/>
      <c r="T30" s="137"/>
      <c r="U30" s="137"/>
    </row>
    <row r="31" s="121" customFormat="true" ht="15" hidden="false" customHeight="false" outlineLevel="0" collapsed="false">
      <c r="A31" s="137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/>
      <c r="T31" s="137"/>
      <c r="U31" s="137"/>
    </row>
    <row r="32" s="121" customFormat="true" ht="10.5" hidden="false" customHeight="true" outlineLevel="0" collapsed="false">
      <c r="A32" s="137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7"/>
      <c r="T32" s="137"/>
      <c r="U32" s="137"/>
    </row>
    <row r="33" s="121" customFormat="true" ht="26.25" hidden="false" customHeight="true" outlineLevel="0" collapsed="false">
      <c r="A33" s="137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7"/>
      <c r="U33" s="137"/>
    </row>
    <row r="34" s="121" customFormat="true" ht="8.25" hidden="false" customHeight="true" outlineLevel="0" collapsed="false">
      <c r="A34" s="137"/>
      <c r="B34" s="136"/>
      <c r="C34" s="136"/>
      <c r="D34" s="137"/>
      <c r="E34" s="136"/>
      <c r="F34" s="136"/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s="121" customFormat="true" ht="15" hidden="false" customHeight="false" outlineLevel="0" collapsed="false">
      <c r="A35" s="147"/>
      <c r="B35" s="136"/>
      <c r="C35" s="136"/>
      <c r="D35" s="137"/>
      <c r="E35" s="136"/>
      <c r="F35" s="136"/>
      <c r="G35" s="136"/>
      <c r="H35" s="136"/>
      <c r="I35" s="136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</row>
    <row r="36" s="121" customFormat="true" ht="15.75" hidden="false" customHeight="true" outlineLevel="0" collapsed="false">
      <c r="A36" s="137"/>
      <c r="B36" s="136"/>
      <c r="C36" s="136"/>
      <c r="D36" s="137"/>
      <c r="E36" s="136"/>
      <c r="F36" s="136"/>
      <c r="G36" s="136"/>
      <c r="H36" s="136"/>
      <c r="I36" s="136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</row>
    <row r="37" s="121" customFormat="true" ht="15" hidden="false" customHeight="false" outlineLevel="0" collapsed="false">
      <c r="A37" s="137"/>
      <c r="B37" s="136"/>
      <c r="C37" s="136"/>
      <c r="D37" s="88"/>
      <c r="E37" s="148"/>
      <c r="F37" s="148"/>
      <c r="G37" s="148"/>
      <c r="H37" s="148"/>
      <c r="I37" s="14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121" customFormat="true" ht="15" hidden="false" customHeight="false" outlineLevel="0" collapsed="false">
      <c r="A38" s="88"/>
      <c r="B38" s="148"/>
      <c r="C38" s="148"/>
      <c r="D38" s="88"/>
      <c r="E38" s="148"/>
      <c r="F38" s="148"/>
      <c r="G38" s="148"/>
      <c r="H38" s="148"/>
      <c r="I38" s="14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121" customFormat="true" ht="15" hidden="false" customHeight="false" outlineLevel="0" collapsed="false">
      <c r="A39" s="88"/>
      <c r="B39" s="148"/>
      <c r="C39" s="148"/>
      <c r="D39" s="88"/>
      <c r="E39" s="148"/>
      <c r="F39" s="148"/>
      <c r="G39" s="148"/>
      <c r="H39" s="148"/>
      <c r="I39" s="14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5"/>
    </row>
    <row r="40" s="121" customFormat="true" ht="15" hidden="false" customHeight="false" outlineLevel="0" collapsed="false">
      <c r="A40" s="88"/>
      <c r="B40" s="148"/>
      <c r="C40" s="148"/>
      <c r="D40" s="88"/>
      <c r="E40" s="148"/>
      <c r="F40" s="148"/>
      <c r="G40" s="148"/>
      <c r="H40" s="148"/>
      <c r="I40" s="14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5"/>
      <c r="X40" s="85"/>
      <c r="Y40" s="85"/>
    </row>
    <row r="41" s="121" customFormat="true" ht="15" hidden="false" customHeight="false" outlineLevel="0" collapsed="false">
      <c r="A41" s="88"/>
      <c r="B41" s="148"/>
      <c r="C41" s="148"/>
      <c r="D41" s="88"/>
      <c r="E41" s="148"/>
      <c r="F41" s="148"/>
      <c r="G41" s="148"/>
      <c r="H41" s="148"/>
      <c r="I41" s="14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5"/>
      <c r="X41" s="85"/>
      <c r="Y41" s="85"/>
    </row>
    <row r="42" s="121" customFormat="true" ht="15" hidden="false" customHeight="false" outlineLevel="0" collapsed="false">
      <c r="A42" s="88"/>
      <c r="B42" s="148"/>
      <c r="C42" s="148"/>
      <c r="D42" s="88"/>
      <c r="E42" s="148"/>
      <c r="F42" s="148"/>
      <c r="G42" s="148"/>
      <c r="H42" s="148"/>
      <c r="I42" s="14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5"/>
      <c r="X42" s="85"/>
      <c r="Y42" s="85"/>
    </row>
    <row r="43" s="121" customFormat="true" ht="15" hidden="false" customHeight="false" outlineLevel="0" collapsed="false">
      <c r="A43" s="88"/>
      <c r="B43" s="148"/>
      <c r="C43" s="148"/>
      <c r="D43" s="88"/>
      <c r="E43" s="148"/>
      <c r="F43" s="148"/>
      <c r="G43" s="148"/>
      <c r="H43" s="148"/>
      <c r="I43" s="14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5"/>
      <c r="X43" s="85"/>
      <c r="Y43" s="85"/>
    </row>
    <row r="44" s="121" customFormat="true" ht="15" hidden="false" customHeight="false" outlineLevel="0" collapsed="false">
      <c r="A44" s="88"/>
      <c r="B44" s="148"/>
      <c r="C44" s="148"/>
      <c r="D44" s="88"/>
      <c r="E44" s="148"/>
      <c r="F44" s="148"/>
      <c r="G44" s="148"/>
      <c r="H44" s="148"/>
      <c r="I44" s="14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5"/>
      <c r="X44" s="85"/>
      <c r="Y44" s="85"/>
    </row>
    <row r="45" s="121" customFormat="true" ht="15" hidden="false" customHeight="false" outlineLevel="0" collapsed="false">
      <c r="A45" s="88"/>
      <c r="B45" s="148"/>
      <c r="C45" s="148"/>
      <c r="D45" s="88"/>
      <c r="E45" s="148"/>
      <c r="F45" s="148"/>
      <c r="G45" s="148"/>
      <c r="H45" s="148"/>
      <c r="I45" s="14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5"/>
      <c r="X45" s="85"/>
      <c r="Y45" s="85"/>
    </row>
    <row r="46" customFormat="false" ht="15" hidden="false" customHeight="false" outlineLevel="0" collapsed="false">
      <c r="A46" s="88"/>
      <c r="B46" s="148"/>
      <c r="C46" s="148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</row>
    <row r="116" customFormat="false" ht="15" hidden="false" customHeight="false" outlineLevel="0" collapsed="false">
      <c r="A116" s="88"/>
      <c r="B116" s="148"/>
      <c r="C116" s="148"/>
    </row>
  </sheetData>
  <mergeCells count="30">
    <mergeCell ref="Q1:V2"/>
    <mergeCell ref="A3:V3"/>
    <mergeCell ref="A4:U4"/>
    <mergeCell ref="A5:U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V8"/>
    <mergeCell ref="J9:O9"/>
    <mergeCell ref="P9:U9"/>
    <mergeCell ref="J10:K10"/>
    <mergeCell ref="L10:M10"/>
    <mergeCell ref="N10:O11"/>
    <mergeCell ref="P10:Q10"/>
    <mergeCell ref="R10:S10"/>
    <mergeCell ref="T10:U11"/>
    <mergeCell ref="V10:V11"/>
    <mergeCell ref="A13:V13"/>
    <mergeCell ref="A19:V19"/>
    <mergeCell ref="A23:L23"/>
    <mergeCell ref="A26:B26"/>
    <mergeCell ref="R26:U26"/>
    <mergeCell ref="A29:E2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56"/>
    <col collapsed="false" customWidth="true" hidden="false" outlineLevel="0" max="5" min="5" style="86" width="9.56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21" min="10" style="85" width="5.71"/>
    <col collapsed="false" customWidth="false" hidden="false" outlineLevel="0" max="23" min="22" style="85" width="9.14"/>
    <col collapsed="false" customWidth="true" hidden="false" outlineLevel="0" max="24" min="24" style="85" width="10.13"/>
    <col collapsed="false" customWidth="true" hidden="false" outlineLevel="0" max="25" min="25" style="85" width="9.41"/>
    <col collapsed="false" customWidth="false" hidden="false" outlineLevel="0" max="257" min="26" style="85" width="9.14"/>
  </cols>
  <sheetData>
    <row r="1" customFormat="false" ht="12.75" hidden="true" customHeight="true" outlineLevel="0" collapsed="false">
      <c r="Q1" s="89"/>
      <c r="R1" s="89"/>
      <c r="S1" s="89"/>
      <c r="T1" s="89"/>
      <c r="U1" s="89"/>
      <c r="V1" s="89"/>
    </row>
    <row r="2" customFormat="false" ht="15.75" hidden="false" customHeight="true" outlineLevel="0" collapsed="false">
      <c r="A2" s="90" t="s">
        <v>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customFormat="false" ht="15.75" hidden="false" customHeight="true" outlineLevel="0" collapsed="false">
      <c r="A3" s="90" t="s">
        <v>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1"/>
    </row>
    <row r="4" customFormat="false" ht="12.75" hidden="false" customHeight="tru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2"/>
    </row>
    <row r="5" customFormat="false" ht="12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5"/>
      <c r="N6" s="95"/>
      <c r="O6" s="95"/>
      <c r="P6" s="95"/>
      <c r="Q6" s="95"/>
      <c r="R6" s="96"/>
      <c r="S6" s="88"/>
      <c r="T6" s="88"/>
      <c r="U6" s="88"/>
    </row>
    <row r="7" customFormat="false" ht="15" hidden="false" customHeight="true" outlineLevel="0" collapsed="false">
      <c r="A7" s="97" t="s">
        <v>3</v>
      </c>
      <c r="B7" s="98" t="s">
        <v>4</v>
      </c>
      <c r="C7" s="98" t="s">
        <v>5</v>
      </c>
      <c r="D7" s="98" t="s">
        <v>6</v>
      </c>
      <c r="E7" s="98" t="s">
        <v>7</v>
      </c>
      <c r="F7" s="98" t="s">
        <v>8</v>
      </c>
      <c r="G7" s="98" t="s">
        <v>9</v>
      </c>
      <c r="H7" s="98" t="s">
        <v>10</v>
      </c>
      <c r="I7" s="98" t="s">
        <v>11</v>
      </c>
      <c r="J7" s="97" t="s">
        <v>12</v>
      </c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customFormat="false" ht="11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7" t="s">
        <v>13</v>
      </c>
      <c r="K8" s="97"/>
      <c r="L8" s="97"/>
      <c r="M8" s="97"/>
      <c r="N8" s="97"/>
      <c r="O8" s="97"/>
      <c r="P8" s="97" t="s">
        <v>14</v>
      </c>
      <c r="Q8" s="97"/>
      <c r="R8" s="97"/>
      <c r="S8" s="97"/>
      <c r="T8" s="97"/>
      <c r="U8" s="97"/>
      <c r="V8" s="99"/>
    </row>
    <row r="9" customFormat="false" ht="12.7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100" t="s">
        <v>15</v>
      </c>
      <c r="K9" s="100"/>
      <c r="L9" s="100" t="s">
        <v>16</v>
      </c>
      <c r="M9" s="100"/>
      <c r="N9" s="97" t="s">
        <v>17</v>
      </c>
      <c r="O9" s="97"/>
      <c r="P9" s="100" t="s">
        <v>15</v>
      </c>
      <c r="Q9" s="100"/>
      <c r="R9" s="100" t="s">
        <v>16</v>
      </c>
      <c r="S9" s="100"/>
      <c r="T9" s="97" t="s">
        <v>17</v>
      </c>
      <c r="U9" s="97"/>
      <c r="V9" s="97" t="s">
        <v>17</v>
      </c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1" t="n">
        <v>20</v>
      </c>
      <c r="K10" s="101" t="s">
        <v>18</v>
      </c>
      <c r="L10" s="102" t="n">
        <v>18</v>
      </c>
      <c r="M10" s="102" t="s">
        <v>18</v>
      </c>
      <c r="N10" s="97"/>
      <c r="O10" s="97"/>
      <c r="P10" s="101" t="n">
        <v>20</v>
      </c>
      <c r="Q10" s="101" t="s">
        <v>18</v>
      </c>
      <c r="R10" s="102" t="n">
        <v>18</v>
      </c>
      <c r="S10" s="102" t="s">
        <v>18</v>
      </c>
      <c r="T10" s="97"/>
      <c r="U10" s="97"/>
      <c r="V10" s="97"/>
    </row>
    <row r="11" customFormat="false" ht="19.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 t="s">
        <v>19</v>
      </c>
      <c r="K11" s="98" t="s">
        <v>20</v>
      </c>
      <c r="L11" s="98" t="s">
        <v>19</v>
      </c>
      <c r="M11" s="98" t="s">
        <v>20</v>
      </c>
      <c r="N11" s="97" t="s">
        <v>19</v>
      </c>
      <c r="O11" s="97" t="s">
        <v>20</v>
      </c>
      <c r="P11" s="98" t="s">
        <v>19</v>
      </c>
      <c r="Q11" s="98" t="s">
        <v>20</v>
      </c>
      <c r="R11" s="98" t="s">
        <v>19</v>
      </c>
      <c r="S11" s="98" t="s">
        <v>20</v>
      </c>
      <c r="T11" s="97" t="s">
        <v>19</v>
      </c>
      <c r="U11" s="97" t="s">
        <v>20</v>
      </c>
      <c r="V11" s="99" t="s">
        <v>21</v>
      </c>
    </row>
    <row r="12" customFormat="false" ht="19.5" hidden="false" customHeight="true" outlineLevel="0" collapsed="false">
      <c r="A12" s="103" t="s">
        <v>35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19.5" hidden="false" customHeight="true" outlineLevel="0" collapsed="false">
      <c r="A13" s="101" t="s">
        <v>36</v>
      </c>
      <c r="B13" s="104" t="n">
        <v>2</v>
      </c>
      <c r="C13" s="104" t="n">
        <f aca="false">B13*27</f>
        <v>54</v>
      </c>
      <c r="D13" s="98" t="n">
        <f aca="false">B13*22</f>
        <v>44</v>
      </c>
      <c r="E13" s="98" t="n">
        <f aca="false">D13*1</f>
        <v>44</v>
      </c>
      <c r="F13" s="98"/>
      <c r="G13" s="98" t="n">
        <v>4</v>
      </c>
      <c r="H13" s="98" t="n">
        <v>10</v>
      </c>
      <c r="I13" s="98"/>
      <c r="J13" s="104" t="n">
        <v>44</v>
      </c>
      <c r="K13" s="104"/>
      <c r="L13" s="104"/>
      <c r="M13" s="104"/>
      <c r="N13" s="104" t="n">
        <f aca="false">SUM(J13,L13)</f>
        <v>44</v>
      </c>
      <c r="O13" s="104" t="n">
        <f aca="false">SUM(K13,M13)</f>
        <v>0</v>
      </c>
      <c r="P13" s="104"/>
      <c r="Q13" s="104"/>
      <c r="R13" s="104"/>
      <c r="S13" s="104"/>
      <c r="T13" s="104" t="n">
        <f aca="false">SUM(P13,R13)</f>
        <v>0</v>
      </c>
      <c r="U13" s="105" t="n">
        <f aca="false">SUM(Q13,S13)</f>
        <v>0</v>
      </c>
      <c r="V13" s="104" t="n">
        <f aca="false">SUM(N13,O13,T13,U13,)</f>
        <v>44</v>
      </c>
    </row>
    <row r="14" customFormat="false" ht="31.5" hidden="false" customHeight="true" outlineLevel="0" collapsed="false">
      <c r="A14" s="107" t="s">
        <v>37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</row>
    <row r="15" customFormat="false" ht="19.5" hidden="false" customHeight="true" outlineLevel="0" collapsed="false">
      <c r="A15" s="101" t="s">
        <v>38</v>
      </c>
      <c r="B15" s="105" t="n">
        <v>1</v>
      </c>
      <c r="C15" s="105" t="n">
        <f aca="false">B15*27</f>
        <v>27</v>
      </c>
      <c r="D15" s="98" t="n">
        <f aca="false">B15*22</f>
        <v>22</v>
      </c>
      <c r="E15" s="98" t="n">
        <v>22</v>
      </c>
      <c r="F15" s="98"/>
      <c r="G15" s="98" t="n">
        <v>2</v>
      </c>
      <c r="H15" s="98" t="n">
        <v>5</v>
      </c>
      <c r="I15" s="106" t="n">
        <v>1.5</v>
      </c>
      <c r="J15" s="104" t="n">
        <v>22</v>
      </c>
      <c r="K15" s="104"/>
      <c r="L15" s="104"/>
      <c r="M15" s="104"/>
      <c r="N15" s="104" t="n">
        <f aca="false">SUM(J15,L15)</f>
        <v>22</v>
      </c>
      <c r="O15" s="104" t="n">
        <f aca="false">SUM(K15,M15)</f>
        <v>0</v>
      </c>
      <c r="P15" s="111"/>
      <c r="Q15" s="111"/>
      <c r="R15" s="111"/>
      <c r="S15" s="111"/>
      <c r="T15" s="104" t="n">
        <f aca="false">SUM(P15,R15)</f>
        <v>0</v>
      </c>
      <c r="U15" s="105" t="n">
        <f aca="false">SUM(Q15,S15)</f>
        <v>0</v>
      </c>
      <c r="V15" s="104" t="n">
        <f aca="false">SUM(N15,O15,T15,U15,)</f>
        <v>22</v>
      </c>
    </row>
    <row r="16" customFormat="false" ht="19.5" hidden="false" customHeight="true" outlineLevel="0" collapsed="false">
      <c r="A16" s="101" t="s">
        <v>39</v>
      </c>
      <c r="B16" s="105" t="n">
        <v>5</v>
      </c>
      <c r="C16" s="105" t="n">
        <f aca="false">B16*27</f>
        <v>135</v>
      </c>
      <c r="D16" s="98" t="n">
        <f aca="false">B16*22</f>
        <v>110</v>
      </c>
      <c r="E16" s="98"/>
      <c r="F16" s="98" t="n">
        <v>110</v>
      </c>
      <c r="G16" s="98" t="n">
        <v>10</v>
      </c>
      <c r="H16" s="98" t="n">
        <v>25</v>
      </c>
      <c r="I16" s="106" t="n">
        <v>3.5</v>
      </c>
      <c r="J16" s="104"/>
      <c r="K16" s="104" t="n">
        <v>40</v>
      </c>
      <c r="L16" s="104"/>
      <c r="M16" s="104" t="n">
        <v>40</v>
      </c>
      <c r="N16" s="104" t="n">
        <f aca="false">SUM(J16,L16)</f>
        <v>0</v>
      </c>
      <c r="O16" s="104" t="n">
        <f aca="false">SUM(K16,M16)</f>
        <v>80</v>
      </c>
      <c r="P16" s="111"/>
      <c r="Q16" s="104" t="n">
        <v>30</v>
      </c>
      <c r="R16" s="111"/>
      <c r="S16" s="111"/>
      <c r="T16" s="104" t="n">
        <f aca="false">SUM(P16,R16)</f>
        <v>0</v>
      </c>
      <c r="U16" s="105" t="n">
        <f aca="false">SUM(Q16,S16)</f>
        <v>30</v>
      </c>
      <c r="V16" s="104" t="n">
        <f aca="false">SUM(N16,O16,T16,U16,)</f>
        <v>110</v>
      </c>
    </row>
    <row r="17" customFormat="false" ht="19.5" hidden="false" customHeight="true" outlineLevel="0" collapsed="false">
      <c r="A17" s="101" t="s">
        <v>40</v>
      </c>
      <c r="B17" s="149" t="n">
        <v>2</v>
      </c>
      <c r="C17" s="105" t="n">
        <f aca="false">B17*27</f>
        <v>54</v>
      </c>
      <c r="D17" s="98" t="n">
        <f aca="false">B17*22</f>
        <v>44</v>
      </c>
      <c r="E17" s="126" t="n">
        <v>44</v>
      </c>
      <c r="F17" s="126"/>
      <c r="G17" s="98" t="n">
        <v>4</v>
      </c>
      <c r="H17" s="98" t="n">
        <v>10</v>
      </c>
      <c r="I17" s="106" t="n">
        <v>3</v>
      </c>
      <c r="J17" s="104" t="n">
        <v>44</v>
      </c>
      <c r="K17" s="104"/>
      <c r="L17" s="104"/>
      <c r="M17" s="104"/>
      <c r="N17" s="104" t="n">
        <f aca="false">SUM(J17,L17)</f>
        <v>44</v>
      </c>
      <c r="O17" s="104" t="n">
        <f aca="false">SUM(K17,M17)</f>
        <v>0</v>
      </c>
      <c r="P17" s="111"/>
      <c r="Q17" s="111"/>
      <c r="R17" s="111"/>
      <c r="S17" s="111"/>
      <c r="T17" s="104" t="n">
        <f aca="false">SUM(P17,R17)</f>
        <v>0</v>
      </c>
      <c r="U17" s="105" t="n">
        <f aca="false">SUM(Q17,S17)</f>
        <v>0</v>
      </c>
      <c r="V17" s="104" t="n">
        <f aca="false">SUM(N17,O17,T17,U17,)</f>
        <v>44</v>
      </c>
    </row>
    <row r="18" customFormat="false" ht="31.5" hidden="false" customHeight="true" outlineLevel="0" collapsed="false">
      <c r="A18" s="107" t="s">
        <v>41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</row>
    <row r="19" s="150" customFormat="true" ht="30" hidden="false" customHeight="true" outlineLevel="0" collapsed="false">
      <c r="A19" s="175" t="s">
        <v>125</v>
      </c>
      <c r="B19" s="104" t="n">
        <v>15</v>
      </c>
      <c r="C19" s="104" t="n">
        <f aca="false">B19*27</f>
        <v>405</v>
      </c>
      <c r="D19" s="98" t="n">
        <f aca="false">B19*22</f>
        <v>330</v>
      </c>
      <c r="E19" s="106" t="n">
        <f aca="false">D19*0.3</f>
        <v>99</v>
      </c>
      <c r="F19" s="106" t="n">
        <f aca="false">D19-E19</f>
        <v>231</v>
      </c>
      <c r="G19" s="106" t="n">
        <v>30</v>
      </c>
      <c r="H19" s="106" t="n">
        <v>75</v>
      </c>
      <c r="I19" s="98" t="n">
        <v>13.5</v>
      </c>
      <c r="J19" s="104" t="n">
        <v>99</v>
      </c>
      <c r="K19" s="104" t="n">
        <v>231</v>
      </c>
      <c r="L19" s="104"/>
      <c r="M19" s="104"/>
      <c r="N19" s="104" t="n">
        <f aca="false">SUM(J19,L19)</f>
        <v>99</v>
      </c>
      <c r="O19" s="104" t="n">
        <f aca="false">SUM(K19,M19)</f>
        <v>231</v>
      </c>
      <c r="P19" s="104"/>
      <c r="Q19" s="104"/>
      <c r="R19" s="104"/>
      <c r="S19" s="104"/>
      <c r="T19" s="104" t="n">
        <f aca="false">SUM(P19,R19)</f>
        <v>0</v>
      </c>
      <c r="U19" s="105" t="n">
        <f aca="false">SUM(Q19,S19)</f>
        <v>0</v>
      </c>
      <c r="V19" s="104" t="n">
        <f aca="false">SUM(N19,O19,T19,U19,)</f>
        <v>330</v>
      </c>
    </row>
    <row r="20" customFormat="false" ht="23.25" hidden="false" customHeight="true" outlineLevel="0" collapsed="false">
      <c r="A20" s="176" t="s">
        <v>146</v>
      </c>
      <c r="B20" s="100" t="n">
        <v>10</v>
      </c>
      <c r="C20" s="104" t="n">
        <f aca="false">B20*27</f>
        <v>270</v>
      </c>
      <c r="D20" s="98" t="n">
        <f aca="false">B20*22</f>
        <v>220</v>
      </c>
      <c r="E20" s="106" t="n">
        <f aca="false">D20*0.3</f>
        <v>66</v>
      </c>
      <c r="F20" s="106" t="n">
        <f aca="false">D20-E20</f>
        <v>154</v>
      </c>
      <c r="G20" s="106" t="n">
        <v>20</v>
      </c>
      <c r="H20" s="106" t="n">
        <v>50</v>
      </c>
      <c r="I20" s="98" t="n">
        <v>8.5</v>
      </c>
      <c r="J20" s="104" t="n">
        <v>66</v>
      </c>
      <c r="K20" s="104" t="n">
        <v>154</v>
      </c>
      <c r="L20" s="104"/>
      <c r="M20" s="104"/>
      <c r="N20" s="104" t="n">
        <f aca="false">SUM(J20,L20)</f>
        <v>66</v>
      </c>
      <c r="O20" s="104" t="n">
        <f aca="false">SUM(K20,M20)</f>
        <v>154</v>
      </c>
      <c r="P20" s="104"/>
      <c r="Q20" s="104"/>
      <c r="R20" s="104"/>
      <c r="S20" s="104"/>
      <c r="T20" s="104" t="n">
        <f aca="false">SUM(P20,R20)</f>
        <v>0</v>
      </c>
      <c r="U20" s="105" t="n">
        <f aca="false">SUM(Q20,S20)</f>
        <v>0</v>
      </c>
      <c r="V20" s="104" t="n">
        <f aca="false">SUM(N20,O20,T20,U20,)</f>
        <v>220</v>
      </c>
      <c r="W20" s="110"/>
      <c r="X20" s="110"/>
      <c r="Y20" s="110"/>
    </row>
    <row r="21" s="150" customFormat="true" ht="28.5" hidden="false" customHeight="true" outlineLevel="0" collapsed="false">
      <c r="A21" s="125" t="s">
        <v>147</v>
      </c>
      <c r="B21" s="104" t="n">
        <v>20</v>
      </c>
      <c r="C21" s="104" t="n">
        <f aca="false">B21*27</f>
        <v>540</v>
      </c>
      <c r="D21" s="98" t="n">
        <f aca="false">B21*22</f>
        <v>440</v>
      </c>
      <c r="E21" s="106" t="n">
        <f aca="false">D21*0.3</f>
        <v>132</v>
      </c>
      <c r="F21" s="106" t="n">
        <f aca="false">D21-E21</f>
        <v>308</v>
      </c>
      <c r="G21" s="98" t="n">
        <v>40</v>
      </c>
      <c r="H21" s="98" t="n">
        <v>100</v>
      </c>
      <c r="I21" s="106" t="n">
        <v>18.5</v>
      </c>
      <c r="J21" s="104"/>
      <c r="K21" s="104"/>
      <c r="L21" s="104"/>
      <c r="M21" s="104"/>
      <c r="N21" s="104" t="n">
        <f aca="false">SUM(J21,L21)</f>
        <v>0</v>
      </c>
      <c r="O21" s="104" t="n">
        <f aca="false">SUM(K21,M21)</f>
        <v>0</v>
      </c>
      <c r="P21" s="104" t="n">
        <v>132</v>
      </c>
      <c r="Q21" s="104" t="n">
        <v>308</v>
      </c>
      <c r="R21" s="104"/>
      <c r="S21" s="104"/>
      <c r="T21" s="104" t="n">
        <f aca="false">SUM(P21,R21)</f>
        <v>132</v>
      </c>
      <c r="U21" s="105" t="n">
        <f aca="false">SUM(Q21,S21)</f>
        <v>308</v>
      </c>
      <c r="V21" s="104" t="n">
        <f aca="false">SUM(N21,O21,T21,U21,)</f>
        <v>440</v>
      </c>
    </row>
    <row r="22" customFormat="false" ht="16.9" hidden="false" customHeight="true" outlineLevel="0" collapsed="false">
      <c r="A22" s="125" t="s">
        <v>148</v>
      </c>
      <c r="B22" s="104" t="n">
        <v>15</v>
      </c>
      <c r="C22" s="104" t="n">
        <f aca="false">B22*27</f>
        <v>405</v>
      </c>
      <c r="D22" s="98" t="n">
        <f aca="false">B22*22</f>
        <v>330</v>
      </c>
      <c r="E22" s="106" t="n">
        <f aca="false">D22*0.3</f>
        <v>99</v>
      </c>
      <c r="F22" s="106" t="n">
        <f aca="false">D22-E22</f>
        <v>231</v>
      </c>
      <c r="G22" s="106" t="n">
        <v>30</v>
      </c>
      <c r="H22" s="106" t="n">
        <v>75</v>
      </c>
      <c r="I22" s="98" t="n">
        <v>13.5</v>
      </c>
      <c r="J22" s="104"/>
      <c r="K22" s="104"/>
      <c r="L22" s="104" t="n">
        <v>99</v>
      </c>
      <c r="M22" s="104" t="n">
        <v>231</v>
      </c>
      <c r="N22" s="104" t="n">
        <f aca="false">SUM(J22,L22)</f>
        <v>99</v>
      </c>
      <c r="O22" s="104" t="n">
        <f aca="false">SUM(K22,M22)</f>
        <v>231</v>
      </c>
      <c r="P22" s="104"/>
      <c r="Q22" s="104"/>
      <c r="R22" s="104"/>
      <c r="S22" s="104"/>
      <c r="T22" s="104" t="n">
        <f aca="false">SUM(P22,R22)</f>
        <v>0</v>
      </c>
      <c r="U22" s="105" t="n">
        <f aca="false">SUM(Q22,S22)</f>
        <v>0</v>
      </c>
      <c r="V22" s="104" t="n">
        <f aca="false">SUM(N22,O22,T22,U22,)</f>
        <v>330</v>
      </c>
      <c r="W22" s="110"/>
      <c r="X22" s="110"/>
      <c r="Y22" s="110"/>
    </row>
    <row r="23" customFormat="false" ht="16.5" hidden="false" customHeight="true" outlineLevel="0" collapsed="false">
      <c r="A23" s="112" t="s">
        <v>47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0"/>
      <c r="X23" s="110"/>
      <c r="Y23" s="110"/>
    </row>
    <row r="24" s="150" customFormat="true" ht="16.9" hidden="false" customHeight="true" outlineLevel="0" collapsed="false">
      <c r="A24" s="108" t="s">
        <v>149</v>
      </c>
      <c r="B24" s="105" t="n">
        <v>10</v>
      </c>
      <c r="C24" s="105" t="n">
        <f aca="false">B24*27</f>
        <v>270</v>
      </c>
      <c r="D24" s="98" t="n">
        <f aca="false">B24*22</f>
        <v>220</v>
      </c>
      <c r="E24" s="98" t="n">
        <f aca="false">D24*0.3</f>
        <v>66</v>
      </c>
      <c r="F24" s="98" t="n">
        <f aca="false">D24-E24</f>
        <v>154</v>
      </c>
      <c r="G24" s="98" t="n">
        <f aca="false">B24*2</f>
        <v>20</v>
      </c>
      <c r="H24" s="98" t="n">
        <f aca="false">C24-D24</f>
        <v>50</v>
      </c>
      <c r="I24" s="106" t="n">
        <f aca="false">B24*1.5</f>
        <v>15</v>
      </c>
      <c r="J24" s="111"/>
      <c r="K24" s="111"/>
      <c r="L24" s="99" t="n">
        <v>66</v>
      </c>
      <c r="M24" s="99" t="n">
        <v>100</v>
      </c>
      <c r="N24" s="104" t="n">
        <f aca="false">SUM(J24,L24)</f>
        <v>66</v>
      </c>
      <c r="O24" s="104" t="n">
        <f aca="false">SUM(K24,M24)</f>
        <v>100</v>
      </c>
      <c r="P24" s="104"/>
      <c r="Q24" s="104" t="n">
        <v>54</v>
      </c>
      <c r="R24" s="111"/>
      <c r="S24" s="111"/>
      <c r="T24" s="104" t="n">
        <f aca="false">SUM(P24,R24)</f>
        <v>0</v>
      </c>
      <c r="U24" s="105" t="n">
        <f aca="false">SUM(Q24,S24)</f>
        <v>54</v>
      </c>
      <c r="V24" s="104" t="n">
        <f aca="false">SUM(N24,O24,T24,U24,)</f>
        <v>220</v>
      </c>
    </row>
    <row r="25" s="150" customFormat="true" ht="21.75" hidden="false" customHeight="true" outlineLevel="0" collapsed="false">
      <c r="A25" s="108" t="s">
        <v>150</v>
      </c>
      <c r="B25" s="105" t="n">
        <v>10</v>
      </c>
      <c r="C25" s="105" t="n">
        <f aca="false">B25*27</f>
        <v>270</v>
      </c>
      <c r="D25" s="98" t="n">
        <f aca="false">B25*22</f>
        <v>220</v>
      </c>
      <c r="E25" s="98" t="n">
        <f aca="false">D25*0.3</f>
        <v>66</v>
      </c>
      <c r="F25" s="98" t="n">
        <f aca="false">D25-E25</f>
        <v>154</v>
      </c>
      <c r="G25" s="98" t="n">
        <f aca="false">B25*2</f>
        <v>20</v>
      </c>
      <c r="H25" s="98" t="n">
        <f aca="false">C25-D25</f>
        <v>50</v>
      </c>
      <c r="I25" s="106" t="n">
        <f aca="false">B25*1.5</f>
        <v>15</v>
      </c>
      <c r="J25" s="111"/>
      <c r="K25" s="104"/>
      <c r="L25" s="104"/>
      <c r="M25" s="104"/>
      <c r="N25" s="104" t="n">
        <f aca="false">SUM(J25,L25)</f>
        <v>0</v>
      </c>
      <c r="O25" s="104" t="n">
        <f aca="false">SUM(K25,M25)</f>
        <v>0</v>
      </c>
      <c r="P25" s="111"/>
      <c r="Q25" s="111"/>
      <c r="R25" s="111"/>
      <c r="S25" s="111"/>
      <c r="T25" s="104" t="n">
        <f aca="false">SUM(P25,R25)</f>
        <v>0</v>
      </c>
      <c r="U25" s="105" t="n">
        <f aca="false">SUM(Q25,S25)</f>
        <v>0</v>
      </c>
      <c r="V25" s="104" t="n">
        <f aca="false">SUM(N25,O25,T25,U25,)</f>
        <v>0</v>
      </c>
    </row>
    <row r="26" customFormat="false" ht="13.5" hidden="false" customHeight="true" outlineLevel="0" collapsed="false">
      <c r="A26" s="112" t="s">
        <v>5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0"/>
      <c r="X26" s="110"/>
      <c r="Y26" s="110"/>
    </row>
    <row r="27" s="118" customFormat="true" ht="16.9" hidden="false" customHeight="true" outlineLevel="0" collapsed="false">
      <c r="A27" s="108" t="s">
        <v>52</v>
      </c>
      <c r="B27" s="104" t="n">
        <v>10</v>
      </c>
      <c r="C27" s="104" t="n">
        <f aca="false">B27*27</f>
        <v>270</v>
      </c>
      <c r="D27" s="98" t="n">
        <f aca="false">B27*22</f>
        <v>220</v>
      </c>
      <c r="E27" s="106" t="s">
        <v>53</v>
      </c>
      <c r="F27" s="106" t="n">
        <v>220</v>
      </c>
      <c r="G27" s="98" t="n">
        <f aca="false">B27*2</f>
        <v>20</v>
      </c>
      <c r="H27" s="98" t="n">
        <f aca="false">C27-D27</f>
        <v>50</v>
      </c>
      <c r="I27" s="99"/>
      <c r="J27" s="104"/>
      <c r="K27" s="104"/>
      <c r="L27" s="104"/>
      <c r="M27" s="104"/>
      <c r="N27" s="104" t="n">
        <f aca="false">SUM(J27,L27)</f>
        <v>0</v>
      </c>
      <c r="O27" s="104" t="n">
        <f aca="false">SUM(K27,M27)</f>
        <v>0</v>
      </c>
      <c r="P27" s="104"/>
      <c r="Q27" s="106" t="n">
        <v>220</v>
      </c>
      <c r="R27" s="104"/>
      <c r="S27" s="104"/>
      <c r="T27" s="104" t="n">
        <f aca="false">SUM(P27,R27)</f>
        <v>0</v>
      </c>
      <c r="U27" s="105" t="n">
        <f aca="false">SUM(Q27,S27)</f>
        <v>220</v>
      </c>
      <c r="V27" s="104" t="n">
        <f aca="false">SUM(N27,O27,T27,U27,)</f>
        <v>220</v>
      </c>
    </row>
    <row r="28" customFormat="false" ht="16.9" hidden="false" customHeight="true" outlineLevel="0" collapsed="false">
      <c r="A28" s="122" t="s">
        <v>31</v>
      </c>
      <c r="B28" s="111" t="n">
        <f aca="false">SUM(B27,B13,B15:B17,B19:B22,B24)</f>
        <v>90</v>
      </c>
      <c r="C28" s="111" t="n">
        <f aca="false">SUM(C27,C13,C15:C17,C19:C22,C24)</f>
        <v>2430</v>
      </c>
      <c r="D28" s="111" t="n">
        <f aca="false">SUM(D27,D13,D15:D17,D19:D22,D24)</f>
        <v>1980</v>
      </c>
      <c r="E28" s="111" t="n">
        <f aca="false">SUM(E27,E13,E15:E17,E19:E22,E24)</f>
        <v>572</v>
      </c>
      <c r="F28" s="111" t="n">
        <f aca="false">SUM(F27,F13,F15:F17,F19:F22,F24)</f>
        <v>1408</v>
      </c>
      <c r="G28" s="111" t="n">
        <f aca="false">SUM(G27,G13,G15:G17,G19:G22,G24)</f>
        <v>180</v>
      </c>
      <c r="H28" s="111" t="n">
        <f aca="false">SUM(H27,H13,H15:H17,H19:H22,H24)</f>
        <v>450</v>
      </c>
      <c r="I28" s="111" t="n">
        <f aca="false">SUM(I27,I13,I15:I17,I19:I22,I24)</f>
        <v>77</v>
      </c>
      <c r="J28" s="111" t="n">
        <f aca="false">SUM(J27,J13,J15:J17,J19:J22,J24)</f>
        <v>275</v>
      </c>
      <c r="K28" s="111" t="n">
        <f aca="false">SUM(K27,K13,K15:K17,K19:K22,K24)</f>
        <v>425</v>
      </c>
      <c r="L28" s="111" t="n">
        <f aca="false">SUM(L27,L13,L15:L17,L19:L22,L24)</f>
        <v>165</v>
      </c>
      <c r="M28" s="111" t="n">
        <f aca="false">SUM(M27,M13,M15:M17,M19:M22,M24)</f>
        <v>371</v>
      </c>
      <c r="N28" s="111" t="n">
        <f aca="false">SUM(N27,N13,N15:N17,N19:N22,N24)</f>
        <v>440</v>
      </c>
      <c r="O28" s="111" t="n">
        <f aca="false">SUM(O27,O13,O15:O17,O19:O22,O24)</f>
        <v>796</v>
      </c>
      <c r="P28" s="111" t="n">
        <f aca="false">SUM(P27,P13,P15:P17,P19:P22,P24)</f>
        <v>132</v>
      </c>
      <c r="Q28" s="111" t="n">
        <f aca="false">SUM(Q27,Q13,Q15:Q17,Q19:Q22,Q24)</f>
        <v>612</v>
      </c>
      <c r="R28" s="111" t="n">
        <f aca="false">SUM(R27,R13,R15:R17,R19:R22,R24)</f>
        <v>0</v>
      </c>
      <c r="S28" s="111" t="n">
        <f aca="false">SUM(S27,S13,S15:S17,S19:S22,S24)</f>
        <v>0</v>
      </c>
      <c r="T28" s="111" t="n">
        <f aca="false">SUM(T27,T13,T15:T17,T19:T22,T24)</f>
        <v>132</v>
      </c>
      <c r="U28" s="111" t="n">
        <f aca="false">SUM(U27,U13,U15:U17,U19:U22,U24)</f>
        <v>612</v>
      </c>
      <c r="V28" s="111" t="n">
        <f aca="false">SUM(V27,V13,V15:V17,V19:V22,V24)</f>
        <v>1980</v>
      </c>
      <c r="W28" s="110"/>
      <c r="X28" s="121"/>
      <c r="Y28" s="121"/>
    </row>
    <row r="29" s="124" customFormat="true" ht="16.9" hidden="false" customHeight="true" outlineLevel="0" collapsed="false">
      <c r="A29" s="122" t="s">
        <v>54</v>
      </c>
      <c r="B29" s="111"/>
      <c r="C29" s="111"/>
      <c r="D29" s="111"/>
      <c r="E29" s="123"/>
      <c r="F29" s="123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X29" s="121"/>
      <c r="Y29" s="121"/>
    </row>
    <row r="30" s="118" customFormat="true" ht="16.5" hidden="false" customHeight="true" outlineLevel="0" collapsed="false">
      <c r="A30" s="125" t="s">
        <v>55</v>
      </c>
      <c r="B30" s="126" t="n">
        <v>10</v>
      </c>
      <c r="C30" s="126" t="n">
        <v>220</v>
      </c>
      <c r="D30" s="151" t="n">
        <v>220</v>
      </c>
      <c r="E30" s="125"/>
      <c r="F30" s="125"/>
      <c r="G30" s="125"/>
      <c r="H30" s="125"/>
      <c r="I30" s="125"/>
      <c r="J30" s="126" t="n">
        <v>44</v>
      </c>
      <c r="K30" s="125"/>
      <c r="L30" s="126" t="n">
        <v>34</v>
      </c>
      <c r="M30" s="125"/>
      <c r="N30" s="151" t="n">
        <f aca="false">SUM(J30,L30)</f>
        <v>78</v>
      </c>
      <c r="O30" s="125"/>
      <c r="P30" s="126" t="n">
        <v>44</v>
      </c>
      <c r="Q30" s="125"/>
      <c r="R30" s="126" t="n">
        <v>28</v>
      </c>
      <c r="S30" s="125"/>
      <c r="T30" s="151" t="n">
        <f aca="false">SUM(P30,R30)</f>
        <v>72</v>
      </c>
      <c r="U30" s="125"/>
      <c r="V30" s="151" t="n">
        <f aca="false">SUM(N30,T30)</f>
        <v>150</v>
      </c>
      <c r="X30" s="121"/>
      <c r="Y30" s="121"/>
      <c r="Z30" s="127"/>
      <c r="AA30" s="127"/>
      <c r="AB30" s="127"/>
      <c r="AC30" s="127"/>
      <c r="AD30" s="127"/>
      <c r="AE30" s="127"/>
      <c r="AF30" s="127"/>
      <c r="AG30" s="127"/>
    </row>
    <row r="31" s="134" customFormat="true" ht="5.45" hidden="false" customHeight="true" outlineLevel="0" collapsed="false">
      <c r="A31" s="128"/>
      <c r="B31" s="129"/>
      <c r="C31" s="129"/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30"/>
      <c r="O31" s="131"/>
      <c r="P31" s="131"/>
      <c r="Q31" s="131"/>
      <c r="R31" s="131"/>
      <c r="S31" s="132"/>
      <c r="T31" s="130"/>
      <c r="U31" s="132"/>
      <c r="V31" s="130"/>
      <c r="W31" s="85"/>
      <c r="X31" s="133"/>
      <c r="Y31" s="133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</row>
    <row r="32" s="121" customFormat="true" ht="40.9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6"/>
      <c r="N32" s="136"/>
      <c r="O32" s="136"/>
      <c r="P32" s="136"/>
      <c r="Q32" s="136"/>
      <c r="R32" s="136"/>
      <c r="S32" s="137"/>
      <c r="T32" s="137"/>
      <c r="U32" s="137"/>
      <c r="W32" s="110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</row>
    <row r="33" s="121" customFormat="true" ht="22.15" hidden="false" customHeight="true" outlineLevel="0" collapsed="false">
      <c r="A33" s="137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7"/>
      <c r="U33" s="137"/>
      <c r="W33" s="139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</row>
    <row r="34" s="121" customFormat="true" ht="4.9" hidden="false" customHeight="true" outlineLevel="0" collapsed="false">
      <c r="A34" s="137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/>
      <c r="T34" s="137"/>
      <c r="U34" s="137"/>
      <c r="W34" s="85"/>
    </row>
    <row r="35" s="121" customFormat="true" ht="16.5" hidden="false" customHeight="true" outlineLevel="0" collapsed="false">
      <c r="A35" s="140"/>
      <c r="B35" s="140"/>
      <c r="C35" s="140"/>
      <c r="D35" s="129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W35" s="85"/>
    </row>
    <row r="36" s="121" customFormat="true" ht="7.9" hidden="false" customHeight="true" outlineLevel="0" collapsed="false">
      <c r="A36" s="142"/>
      <c r="B36" s="142"/>
      <c r="C36" s="142"/>
      <c r="D36" s="143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7"/>
      <c r="T36" s="137"/>
      <c r="U36" s="137"/>
      <c r="W36" s="85"/>
    </row>
    <row r="37" s="133" customFormat="true" ht="18" hidden="false" customHeight="true" outlineLevel="0" collapsed="false">
      <c r="A37" s="144"/>
      <c r="B37" s="145"/>
      <c r="C37" s="145"/>
      <c r="D37" s="145"/>
      <c r="E37" s="145"/>
      <c r="F37" s="145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/>
      <c r="T37" s="137"/>
      <c r="U37" s="137"/>
      <c r="V37" s="121"/>
      <c r="X37" s="121"/>
      <c r="Y37" s="121"/>
    </row>
    <row r="38" s="138" customFormat="true" ht="20.45" hidden="false" customHeight="true" outlineLevel="0" collapsed="false">
      <c r="A38" s="146"/>
      <c r="B38" s="146"/>
      <c r="C38" s="146"/>
      <c r="D38" s="146"/>
      <c r="E38" s="146"/>
      <c r="F38" s="14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7"/>
      <c r="T38" s="137"/>
      <c r="U38" s="137"/>
      <c r="V38" s="121"/>
      <c r="X38" s="121"/>
      <c r="Y38" s="121"/>
    </row>
    <row r="39" s="121" customFormat="true" ht="27" hidden="false" customHeight="true" outlineLevel="0" collapsed="false">
      <c r="A39" s="137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7"/>
      <c r="U39" s="137"/>
    </row>
    <row r="40" s="121" customFormat="true" ht="15" hidden="false" customHeight="false" outlineLevel="0" collapsed="false">
      <c r="A40" s="137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7"/>
      <c r="U40" s="137"/>
    </row>
    <row r="41" s="121" customFormat="true" ht="10.5" hidden="false" customHeight="tru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7"/>
      <c r="U41" s="137"/>
    </row>
    <row r="42" s="121" customFormat="true" ht="26.25" hidden="false" customHeight="true" outlineLevel="0" collapsed="false">
      <c r="A42" s="137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7"/>
      <c r="T42" s="137"/>
      <c r="U42" s="137"/>
    </row>
    <row r="43" s="121" customFormat="true" ht="8.25" hidden="false" customHeight="true" outlineLevel="0" collapsed="false">
      <c r="A43" s="137"/>
      <c r="B43" s="136"/>
      <c r="C43" s="136"/>
      <c r="D43" s="137"/>
      <c r="E43" s="136"/>
      <c r="F43" s="136"/>
      <c r="G43" s="136"/>
      <c r="H43" s="136"/>
      <c r="I43" s="136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</row>
    <row r="44" s="121" customFormat="true" ht="15" hidden="false" customHeight="false" outlineLevel="0" collapsed="false">
      <c r="A44" s="147"/>
      <c r="B44" s="136"/>
      <c r="C44" s="136"/>
      <c r="D44" s="137"/>
      <c r="E44" s="136"/>
      <c r="F44" s="136"/>
      <c r="G44" s="136"/>
      <c r="H44" s="136"/>
      <c r="I44" s="136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s="121" customFormat="true" ht="15.75" hidden="false" customHeight="true" outlineLevel="0" collapsed="false">
      <c r="A45" s="137"/>
      <c r="B45" s="136"/>
      <c r="C45" s="136"/>
      <c r="D45" s="137"/>
      <c r="E45" s="136"/>
      <c r="F45" s="136"/>
      <c r="G45" s="136"/>
      <c r="H45" s="136"/>
      <c r="I45" s="136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</row>
    <row r="46" s="121" customFormat="true" ht="15" hidden="false" customHeight="false" outlineLevel="0" collapsed="false">
      <c r="A46" s="137"/>
      <c r="B46" s="136"/>
      <c r="C46" s="136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s="121" customFormat="tru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s="121" customFormat="tru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5"/>
    </row>
    <row r="49" s="121" customFormat="tru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5"/>
      <c r="X49" s="85"/>
      <c r="Y49" s="85"/>
    </row>
    <row r="50" s="121" customFormat="tru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5"/>
      <c r="X50" s="85"/>
      <c r="Y50" s="85"/>
    </row>
    <row r="51" s="121" customFormat="tru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5"/>
      <c r="X51" s="85"/>
      <c r="Y51" s="85"/>
    </row>
    <row r="52" s="121" customFormat="tru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5"/>
      <c r="X52" s="85"/>
      <c r="Y52" s="85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5"/>
      <c r="X53" s="85"/>
      <c r="Y53" s="85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5"/>
      <c r="X54" s="85"/>
      <c r="Y54" s="85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</row>
    <row r="125" customFormat="false" ht="15" hidden="false" customHeight="false" outlineLevel="0" collapsed="false">
      <c r="A125" s="88"/>
      <c r="B125" s="148"/>
      <c r="C125" s="148"/>
    </row>
  </sheetData>
  <mergeCells count="33">
    <mergeCell ref="Q1:V1"/>
    <mergeCell ref="A2:V2"/>
    <mergeCell ref="A3:U3"/>
    <mergeCell ref="A4:U4"/>
    <mergeCell ref="A6:L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V7"/>
    <mergeCell ref="J8:O8"/>
    <mergeCell ref="P8:U8"/>
    <mergeCell ref="J9:K9"/>
    <mergeCell ref="L9:M9"/>
    <mergeCell ref="N9:O10"/>
    <mergeCell ref="P9:Q9"/>
    <mergeCell ref="R9:S9"/>
    <mergeCell ref="T9:U10"/>
    <mergeCell ref="V9:V10"/>
    <mergeCell ref="A12:V12"/>
    <mergeCell ref="A14:V14"/>
    <mergeCell ref="A18:V18"/>
    <mergeCell ref="A23:V23"/>
    <mergeCell ref="A26:V26"/>
    <mergeCell ref="A32:L32"/>
    <mergeCell ref="A35:B35"/>
    <mergeCell ref="R35:U35"/>
    <mergeCell ref="A38:E3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7"/>
    <col collapsed="false" customWidth="true" hidden="false" outlineLevel="0" max="5" min="5" style="86" width="8.28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21" min="10" style="85" width="5.71"/>
    <col collapsed="false" customWidth="false" hidden="false" outlineLevel="0" max="23" min="22" style="85" width="9.14"/>
    <col collapsed="false" customWidth="true" hidden="false" outlineLevel="0" max="24" min="24" style="85" width="10.13"/>
    <col collapsed="false" customWidth="true" hidden="false" outlineLevel="0" max="25" min="25" style="85" width="9.41"/>
    <col collapsed="false" customWidth="false" hidden="false" outlineLevel="0" max="257" min="26" style="85" width="9.14"/>
  </cols>
  <sheetData>
    <row r="1" customFormat="false" ht="1.5" hidden="false" customHeight="true" outlineLevel="0" collapsed="false">
      <c r="Q1" s="89"/>
      <c r="R1" s="89"/>
      <c r="S1" s="89"/>
      <c r="T1" s="89"/>
      <c r="U1" s="89"/>
      <c r="V1" s="89"/>
    </row>
    <row r="2" customFormat="false" ht="12.75" hidden="true" customHeight="true" outlineLevel="0" collapsed="false">
      <c r="Q2" s="89"/>
      <c r="R2" s="89"/>
      <c r="S2" s="89"/>
      <c r="T2" s="89"/>
      <c r="U2" s="89"/>
      <c r="V2" s="89"/>
    </row>
    <row r="3" customFormat="false" ht="15.75" hidden="false" customHeight="true" outlineLevel="0" collapsed="false">
      <c r="A3" s="90" t="s">
        <v>15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1"/>
    </row>
    <row r="5" customFormat="false" ht="12.7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6"/>
      <c r="S7" s="88"/>
      <c r="T7" s="88"/>
      <c r="U7" s="88"/>
    </row>
    <row r="8" customFormat="false" ht="1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7" t="s">
        <v>14</v>
      </c>
      <c r="Q9" s="97"/>
      <c r="R9" s="97"/>
      <c r="S9" s="97"/>
      <c r="T9" s="97"/>
      <c r="U9" s="97"/>
      <c r="V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100" t="s">
        <v>15</v>
      </c>
      <c r="Q10" s="100"/>
      <c r="R10" s="100" t="s">
        <v>16</v>
      </c>
      <c r="S10" s="100"/>
      <c r="T10" s="97" t="s">
        <v>17</v>
      </c>
      <c r="U10" s="97"/>
      <c r="V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2" t="n">
        <v>18</v>
      </c>
      <c r="M11" s="102" t="s">
        <v>18</v>
      </c>
      <c r="N11" s="97"/>
      <c r="O11" s="97"/>
      <c r="P11" s="101" t="n">
        <v>20</v>
      </c>
      <c r="Q11" s="101" t="s">
        <v>18</v>
      </c>
      <c r="R11" s="102" t="n">
        <v>18</v>
      </c>
      <c r="S11" s="102" t="s">
        <v>18</v>
      </c>
      <c r="T11" s="97"/>
      <c r="U11" s="97"/>
      <c r="V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8" t="s">
        <v>19</v>
      </c>
      <c r="Q12" s="98" t="s">
        <v>20</v>
      </c>
      <c r="R12" s="98" t="s">
        <v>19</v>
      </c>
      <c r="S12" s="98" t="s">
        <v>20</v>
      </c>
      <c r="T12" s="97" t="s">
        <v>19</v>
      </c>
      <c r="U12" s="97" t="s">
        <v>20</v>
      </c>
      <c r="V12" s="99" t="s">
        <v>21</v>
      </c>
    </row>
    <row r="13" customFormat="false" ht="31.5" hidden="false" customHeight="true" outlineLevel="0" collapsed="false">
      <c r="A13" s="107" t="s">
        <v>22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</row>
    <row r="14" s="150" customFormat="true" ht="30" hidden="false" customHeight="true" outlineLevel="0" collapsed="false">
      <c r="A14" s="175" t="s">
        <v>152</v>
      </c>
      <c r="B14" s="104" t="n">
        <v>15</v>
      </c>
      <c r="C14" s="104" t="n">
        <f aca="false">B14*27</f>
        <v>405</v>
      </c>
      <c r="D14" s="98" t="n">
        <f aca="false">B14*18</f>
        <v>270</v>
      </c>
      <c r="E14" s="106" t="n">
        <f aca="false">D14*0.3</f>
        <v>81</v>
      </c>
      <c r="F14" s="106" t="n">
        <f aca="false">D14-E14</f>
        <v>189</v>
      </c>
      <c r="G14" s="106" t="n">
        <v>30</v>
      </c>
      <c r="H14" s="106" t="n">
        <v>135</v>
      </c>
      <c r="I14" s="106" t="n">
        <v>13.5</v>
      </c>
      <c r="J14" s="104" t="n">
        <v>81</v>
      </c>
      <c r="K14" s="104" t="n">
        <v>189</v>
      </c>
      <c r="L14" s="104"/>
      <c r="M14" s="104"/>
      <c r="N14" s="104" t="n">
        <f aca="false">SUM(J14,L14)</f>
        <v>81</v>
      </c>
      <c r="O14" s="104" t="n">
        <f aca="false">SUM(K14,M14)</f>
        <v>189</v>
      </c>
      <c r="P14" s="104"/>
      <c r="Q14" s="104"/>
      <c r="R14" s="104"/>
      <c r="S14" s="104"/>
      <c r="T14" s="104" t="n">
        <f aca="false">SUM(P14,R14)</f>
        <v>0</v>
      </c>
      <c r="U14" s="105" t="n">
        <f aca="false">SUM(Q14,S14)</f>
        <v>0</v>
      </c>
      <c r="V14" s="104" t="n">
        <f aca="false">SUM(N14,O14,T14,U14,)</f>
        <v>270</v>
      </c>
    </row>
    <row r="15" customFormat="false" ht="23.25" hidden="false" customHeight="true" outlineLevel="0" collapsed="false">
      <c r="A15" s="176" t="s">
        <v>153</v>
      </c>
      <c r="B15" s="100" t="n">
        <v>10</v>
      </c>
      <c r="C15" s="104" t="n">
        <f aca="false">B15*27</f>
        <v>270</v>
      </c>
      <c r="D15" s="98" t="n">
        <f aca="false">B15*18</f>
        <v>180</v>
      </c>
      <c r="E15" s="106" t="n">
        <f aca="false">D15*0.3</f>
        <v>54</v>
      </c>
      <c r="F15" s="106" t="n">
        <f aca="false">D15-E15</f>
        <v>126</v>
      </c>
      <c r="G15" s="106" t="n">
        <v>20</v>
      </c>
      <c r="H15" s="106" t="n">
        <v>90</v>
      </c>
      <c r="I15" s="106" t="n">
        <v>8.5</v>
      </c>
      <c r="J15" s="104" t="n">
        <v>54</v>
      </c>
      <c r="K15" s="104" t="n">
        <v>126</v>
      </c>
      <c r="L15" s="104"/>
      <c r="M15" s="104"/>
      <c r="N15" s="104" t="n">
        <f aca="false">SUM(J15,L15)</f>
        <v>54</v>
      </c>
      <c r="O15" s="104" t="n">
        <f aca="false">SUM(K15,M15)</f>
        <v>126</v>
      </c>
      <c r="P15" s="104"/>
      <c r="Q15" s="104"/>
      <c r="R15" s="104"/>
      <c r="S15" s="104"/>
      <c r="T15" s="104" t="n">
        <f aca="false">SUM(P15,R15)</f>
        <v>0</v>
      </c>
      <c r="U15" s="105" t="n">
        <f aca="false">SUM(Q15,S15)</f>
        <v>0</v>
      </c>
      <c r="V15" s="104" t="n">
        <f aca="false">SUM(N15,O15,T15,U15,)</f>
        <v>180</v>
      </c>
      <c r="W15" s="110"/>
      <c r="X15" s="110"/>
      <c r="Y15" s="110"/>
    </row>
    <row r="16" s="150" customFormat="true" ht="28.5" hidden="false" customHeight="true" outlineLevel="0" collapsed="false">
      <c r="A16" s="125" t="s">
        <v>154</v>
      </c>
      <c r="B16" s="104" t="n">
        <v>20</v>
      </c>
      <c r="C16" s="104" t="n">
        <f aca="false">B16*27</f>
        <v>540</v>
      </c>
      <c r="D16" s="98" t="n">
        <f aca="false">B16*18</f>
        <v>360</v>
      </c>
      <c r="E16" s="106" t="n">
        <f aca="false">D16*0.3</f>
        <v>108</v>
      </c>
      <c r="F16" s="106" t="n">
        <f aca="false">D16-E16</f>
        <v>252</v>
      </c>
      <c r="G16" s="98" t="n">
        <v>40</v>
      </c>
      <c r="H16" s="98" t="n">
        <v>180</v>
      </c>
      <c r="I16" s="106" t="n">
        <v>18.5</v>
      </c>
      <c r="J16" s="111"/>
      <c r="K16" s="104"/>
      <c r="L16" s="104" t="n">
        <v>108</v>
      </c>
      <c r="M16" s="104" t="n">
        <v>252</v>
      </c>
      <c r="N16" s="104" t="n">
        <f aca="false">SUM(J16,L16)</f>
        <v>108</v>
      </c>
      <c r="O16" s="104" t="n">
        <f aca="false">SUM(K16,M16)</f>
        <v>252</v>
      </c>
      <c r="P16" s="104"/>
      <c r="Q16" s="104"/>
      <c r="R16" s="104"/>
      <c r="S16" s="104"/>
      <c r="T16" s="104" t="n">
        <f aca="false">SUM(P16,R16)</f>
        <v>0</v>
      </c>
      <c r="U16" s="105" t="n">
        <f aca="false">SUM(Q16,S16)</f>
        <v>0</v>
      </c>
      <c r="V16" s="104" t="n">
        <f aca="false">SUM(N16,O16,T16,U16,)</f>
        <v>360</v>
      </c>
    </row>
    <row r="17" customFormat="false" ht="16.9" hidden="false" customHeight="true" outlineLevel="0" collapsed="false">
      <c r="A17" s="125" t="s">
        <v>155</v>
      </c>
      <c r="B17" s="104" t="n">
        <v>15</v>
      </c>
      <c r="C17" s="104" t="n">
        <f aca="false">B17*27</f>
        <v>405</v>
      </c>
      <c r="D17" s="98" t="n">
        <f aca="false">B17*18</f>
        <v>270</v>
      </c>
      <c r="E17" s="106" t="n">
        <f aca="false">D17*0.3</f>
        <v>81</v>
      </c>
      <c r="F17" s="106" t="n">
        <f aca="false">D17-E17</f>
        <v>189</v>
      </c>
      <c r="G17" s="106" t="n">
        <v>30</v>
      </c>
      <c r="H17" s="106" t="n">
        <v>135</v>
      </c>
      <c r="I17" s="106" t="n">
        <v>13.5</v>
      </c>
      <c r="J17" s="104"/>
      <c r="K17" s="111"/>
      <c r="L17" s="104"/>
      <c r="M17" s="104"/>
      <c r="N17" s="104" t="n">
        <f aca="false">SUM(J17,L17)</f>
        <v>0</v>
      </c>
      <c r="O17" s="104" t="n">
        <f aca="false">SUM(K17,M17)</f>
        <v>0</v>
      </c>
      <c r="P17" s="104" t="n">
        <v>81</v>
      </c>
      <c r="Q17" s="104" t="n">
        <v>189</v>
      </c>
      <c r="R17" s="104"/>
      <c r="S17" s="104"/>
      <c r="T17" s="104" t="n">
        <f aca="false">SUM(P17,R17)</f>
        <v>81</v>
      </c>
      <c r="U17" s="105" t="n">
        <f aca="false">SUM(Q17,S17)</f>
        <v>189</v>
      </c>
      <c r="V17" s="104" t="n">
        <f aca="false">SUM(N17,O17,T17,U17,)</f>
        <v>270</v>
      </c>
      <c r="W17" s="110"/>
      <c r="X17" s="110"/>
      <c r="Y17" s="110"/>
    </row>
    <row r="18" customFormat="false" ht="16.5" hidden="false" customHeight="true" outlineLevel="0" collapsed="false">
      <c r="A18" s="112" t="s">
        <v>28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0"/>
      <c r="X18" s="110"/>
      <c r="Y18" s="110"/>
    </row>
    <row r="19" s="152" customFormat="true" ht="16.9" hidden="false" customHeight="true" outlineLevel="0" collapsed="false">
      <c r="A19" s="108" t="s">
        <v>29</v>
      </c>
      <c r="B19" s="104" t="n">
        <v>10</v>
      </c>
      <c r="C19" s="104" t="n">
        <f aca="false">B19*27</f>
        <v>270</v>
      </c>
      <c r="D19" s="98" t="n">
        <v>180</v>
      </c>
      <c r="E19" s="106" t="s">
        <v>53</v>
      </c>
      <c r="F19" s="106" t="n">
        <v>220</v>
      </c>
      <c r="G19" s="98" t="n">
        <f aca="false">B19*2</f>
        <v>20</v>
      </c>
      <c r="H19" s="98" t="n">
        <f aca="false">C19-D19</f>
        <v>90</v>
      </c>
      <c r="I19" s="99"/>
      <c r="J19" s="104"/>
      <c r="K19" s="104"/>
      <c r="L19" s="104"/>
      <c r="M19" s="104"/>
      <c r="N19" s="104" t="n">
        <f aca="false">SUM(J19,L19)</f>
        <v>0</v>
      </c>
      <c r="O19" s="104" t="n">
        <f aca="false">SUM(K19,M19)</f>
        <v>0</v>
      </c>
      <c r="P19" s="104"/>
      <c r="Q19" s="106" t="n">
        <v>180</v>
      </c>
      <c r="R19" s="104"/>
      <c r="S19" s="104"/>
      <c r="T19" s="104" t="n">
        <f aca="false">SUM(P19,R19)</f>
        <v>0</v>
      </c>
      <c r="U19" s="105" t="n">
        <f aca="false">SUM(Q19,S19)</f>
        <v>180</v>
      </c>
      <c r="V19" s="104" t="n">
        <f aca="false">SUM(N19,O19,T19,U19,)</f>
        <v>180</v>
      </c>
    </row>
    <row r="20" customFormat="false" ht="16.9" hidden="false" customHeight="true" outlineLevel="0" collapsed="false">
      <c r="A20" s="122" t="s">
        <v>31</v>
      </c>
      <c r="B20" s="111" t="n">
        <f aca="false">SUM(B19,B14:B17)</f>
        <v>70</v>
      </c>
      <c r="C20" s="111" t="n">
        <f aca="false">SUM(C19,C14:C17)</f>
        <v>1890</v>
      </c>
      <c r="D20" s="111" t="n">
        <f aca="false">SUM(D19,D14:D17)</f>
        <v>1260</v>
      </c>
      <c r="E20" s="111" t="n">
        <f aca="false">SUM(E19,E14:E17)</f>
        <v>324</v>
      </c>
      <c r="F20" s="111" t="n">
        <f aca="false">SUM(F19,F14:F17)</f>
        <v>976</v>
      </c>
      <c r="G20" s="111" t="n">
        <f aca="false">SUM(G19,G14:G17)</f>
        <v>140</v>
      </c>
      <c r="H20" s="111" t="n">
        <f aca="false">SUM(H19,H14:H17)</f>
        <v>630</v>
      </c>
      <c r="I20" s="111" t="n">
        <f aca="false">SUM(I19,I14:I17)</f>
        <v>54</v>
      </c>
      <c r="J20" s="111" t="n">
        <f aca="false">SUM(J19,J14:J17)</f>
        <v>135</v>
      </c>
      <c r="K20" s="111" t="n">
        <f aca="false">SUM(K19,K14:K17)</f>
        <v>315</v>
      </c>
      <c r="L20" s="111" t="n">
        <f aca="false">SUM(L19,L14:L17)</f>
        <v>108</v>
      </c>
      <c r="M20" s="111" t="n">
        <f aca="false">SUM(M19,M14:M17)</f>
        <v>252</v>
      </c>
      <c r="N20" s="111" t="n">
        <f aca="false">SUM(N19,N14:N17)</f>
        <v>243</v>
      </c>
      <c r="O20" s="111" t="n">
        <f aca="false">SUM(O19,O14:O17)</f>
        <v>567</v>
      </c>
      <c r="P20" s="111" t="n">
        <f aca="false">SUM(P19,P14:P17)</f>
        <v>81</v>
      </c>
      <c r="Q20" s="111" t="n">
        <f aca="false">SUM(Q19,Q14:Q17)</f>
        <v>369</v>
      </c>
      <c r="R20" s="111" t="n">
        <f aca="false">SUM(R19,R14:R17)</f>
        <v>0</v>
      </c>
      <c r="S20" s="111" t="n">
        <f aca="false">SUM(S19,S14:S17)</f>
        <v>0</v>
      </c>
      <c r="T20" s="111" t="n">
        <f aca="false">SUM(T19,T14:T17)</f>
        <v>81</v>
      </c>
      <c r="U20" s="111" t="n">
        <f aca="false">SUM(U19,U14:U17)</f>
        <v>369</v>
      </c>
      <c r="V20" s="111" t="n">
        <f aca="false">SUM(V19,V14:V17)</f>
        <v>1260</v>
      </c>
      <c r="W20" s="110"/>
      <c r="X20" s="121"/>
      <c r="Y20" s="121"/>
    </row>
    <row r="21" s="134" customFormat="true" ht="5.45" hidden="false" customHeight="true" outlineLevel="0" collapsed="false">
      <c r="A21" s="128"/>
      <c r="B21" s="129"/>
      <c r="C21" s="129"/>
      <c r="D21" s="130"/>
      <c r="E21" s="131"/>
      <c r="F21" s="131"/>
      <c r="G21" s="131"/>
      <c r="H21" s="131"/>
      <c r="I21" s="131"/>
      <c r="J21" s="131"/>
      <c r="K21" s="131"/>
      <c r="L21" s="131"/>
      <c r="M21" s="131"/>
      <c r="N21" s="130"/>
      <c r="O21" s="131"/>
      <c r="P21" s="131"/>
      <c r="Q21" s="131"/>
      <c r="R21" s="131"/>
      <c r="S21" s="132"/>
      <c r="T21" s="130"/>
      <c r="U21" s="132"/>
      <c r="V21" s="130"/>
      <c r="W21" s="85"/>
      <c r="X21" s="133"/>
      <c r="Y21" s="133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</row>
    <row r="22" s="121" customFormat="true" ht="40.9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6"/>
      <c r="N22" s="136"/>
      <c r="O22" s="136"/>
      <c r="P22" s="136"/>
      <c r="Q22" s="136"/>
      <c r="R22" s="136"/>
      <c r="S22" s="137"/>
      <c r="T22" s="137"/>
      <c r="U22" s="137"/>
      <c r="W22" s="110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</row>
    <row r="23" s="121" customFormat="true" ht="22.15" hidden="false" customHeight="true" outlineLevel="0" collapsed="false">
      <c r="A23" s="137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7"/>
      <c r="T23" s="137"/>
      <c r="U23" s="137"/>
      <c r="W23" s="139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</row>
    <row r="24" s="121" customFormat="true" ht="4.9" hidden="false" customHeight="true" outlineLevel="0" collapsed="false">
      <c r="A24" s="137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7"/>
      <c r="T24" s="137"/>
      <c r="U24" s="137"/>
      <c r="W24" s="85"/>
    </row>
    <row r="25" s="121" customFormat="true" ht="16.5" hidden="false" customHeight="true" outlineLevel="0" collapsed="false">
      <c r="A25" s="140"/>
      <c r="B25" s="140"/>
      <c r="C25" s="140"/>
      <c r="D25" s="129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W25" s="85"/>
    </row>
    <row r="26" s="121" customFormat="true" ht="7.9" hidden="false" customHeight="true" outlineLevel="0" collapsed="false">
      <c r="A26" s="142"/>
      <c r="B26" s="142"/>
      <c r="C26" s="142"/>
      <c r="D26" s="143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7"/>
      <c r="T26" s="137"/>
      <c r="U26" s="137"/>
      <c r="W26" s="85"/>
    </row>
    <row r="27" s="133" customFormat="true" ht="18" hidden="false" customHeight="true" outlineLevel="0" collapsed="false">
      <c r="A27" s="144"/>
      <c r="B27" s="145"/>
      <c r="C27" s="145"/>
      <c r="D27" s="145"/>
      <c r="E27" s="145"/>
      <c r="F27" s="145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/>
      <c r="T27" s="137"/>
      <c r="U27" s="137"/>
      <c r="V27" s="121"/>
      <c r="X27" s="121"/>
      <c r="Y27" s="121"/>
    </row>
    <row r="28" s="138" customFormat="true" ht="20.45" hidden="false" customHeight="true" outlineLevel="0" collapsed="false">
      <c r="A28" s="146"/>
      <c r="B28" s="146"/>
      <c r="C28" s="146"/>
      <c r="D28" s="146"/>
      <c r="E28" s="146"/>
      <c r="F28" s="14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7"/>
      <c r="T28" s="137"/>
      <c r="U28" s="137"/>
      <c r="V28" s="121"/>
      <c r="X28" s="121"/>
      <c r="Y28" s="121"/>
    </row>
    <row r="29" s="121" customFormat="true" ht="27" hidden="false" customHeight="true" outlineLevel="0" collapsed="false">
      <c r="A29" s="137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7"/>
      <c r="T29" s="137"/>
      <c r="U29" s="137"/>
    </row>
    <row r="30" s="121" customFormat="true" ht="15" hidden="false" customHeight="false" outlineLevel="0" collapsed="false">
      <c r="A30" s="137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7"/>
      <c r="T30" s="137"/>
      <c r="U30" s="137"/>
    </row>
    <row r="31" s="121" customFormat="true" ht="10.5" hidden="false" customHeight="true" outlineLevel="0" collapsed="false">
      <c r="A31" s="137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/>
      <c r="T31" s="137"/>
      <c r="U31" s="137"/>
    </row>
    <row r="32" s="121" customFormat="true" ht="26.25" hidden="false" customHeight="true" outlineLevel="0" collapsed="false">
      <c r="A32" s="137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7"/>
      <c r="T32" s="137"/>
      <c r="U32" s="137"/>
    </row>
    <row r="33" s="121" customFormat="true" ht="8.25" hidden="false" customHeight="true" outlineLevel="0" collapsed="false">
      <c r="A33" s="137"/>
      <c r="B33" s="136"/>
      <c r="C33" s="136"/>
      <c r="D33" s="137"/>
      <c r="E33" s="136"/>
      <c r="F33" s="136"/>
      <c r="G33" s="136"/>
      <c r="H33" s="136"/>
      <c r="I33" s="13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</row>
    <row r="34" s="121" customFormat="true" ht="15" hidden="false" customHeight="false" outlineLevel="0" collapsed="false">
      <c r="A34" s="147"/>
      <c r="B34" s="136"/>
      <c r="C34" s="136"/>
      <c r="D34" s="137"/>
      <c r="E34" s="136"/>
      <c r="F34" s="136"/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s="121" customFormat="true" ht="15.75" hidden="false" customHeight="true" outlineLevel="0" collapsed="false">
      <c r="A35" s="137"/>
      <c r="B35" s="136"/>
      <c r="C35" s="136"/>
      <c r="D35" s="137"/>
      <c r="E35" s="136"/>
      <c r="F35" s="136"/>
      <c r="G35" s="136"/>
      <c r="H35" s="136"/>
      <c r="I35" s="136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</row>
    <row r="36" s="121" customFormat="true" ht="15" hidden="false" customHeight="false" outlineLevel="0" collapsed="false">
      <c r="A36" s="137"/>
      <c r="B36" s="136"/>
      <c r="C36" s="136"/>
      <c r="D36" s="88"/>
      <c r="E36" s="148"/>
      <c r="F36" s="148"/>
      <c r="G36" s="148"/>
      <c r="H36" s="148"/>
      <c r="I36" s="14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121" customFormat="true" ht="15" hidden="false" customHeight="false" outlineLevel="0" collapsed="false">
      <c r="A37" s="88"/>
      <c r="B37" s="148"/>
      <c r="C37" s="148"/>
      <c r="D37" s="88"/>
      <c r="E37" s="148"/>
      <c r="F37" s="148"/>
      <c r="G37" s="148"/>
      <c r="H37" s="148"/>
      <c r="I37" s="14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121" customFormat="true" ht="15" hidden="false" customHeight="false" outlineLevel="0" collapsed="false">
      <c r="A38" s="88"/>
      <c r="B38" s="148"/>
      <c r="C38" s="148"/>
      <c r="D38" s="88"/>
      <c r="E38" s="148"/>
      <c r="F38" s="148"/>
      <c r="G38" s="148"/>
      <c r="H38" s="148"/>
      <c r="I38" s="14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5"/>
    </row>
    <row r="39" s="121" customFormat="true" ht="15" hidden="false" customHeight="false" outlineLevel="0" collapsed="false">
      <c r="A39" s="88"/>
      <c r="B39" s="148"/>
      <c r="C39" s="148"/>
      <c r="D39" s="88"/>
      <c r="E39" s="148"/>
      <c r="F39" s="148"/>
      <c r="G39" s="148"/>
      <c r="H39" s="148"/>
      <c r="I39" s="14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5"/>
      <c r="X39" s="85"/>
      <c r="Y39" s="85"/>
    </row>
    <row r="40" s="121" customFormat="true" ht="15" hidden="false" customHeight="false" outlineLevel="0" collapsed="false">
      <c r="A40" s="88"/>
      <c r="B40" s="148"/>
      <c r="C40" s="148"/>
      <c r="D40" s="88"/>
      <c r="E40" s="148"/>
      <c r="F40" s="148"/>
      <c r="G40" s="148"/>
      <c r="H40" s="148"/>
      <c r="I40" s="14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5"/>
      <c r="X40" s="85"/>
      <c r="Y40" s="85"/>
    </row>
    <row r="41" s="121" customFormat="true" ht="15" hidden="false" customHeight="false" outlineLevel="0" collapsed="false">
      <c r="A41" s="88"/>
      <c r="B41" s="148"/>
      <c r="C41" s="148"/>
      <c r="D41" s="88"/>
      <c r="E41" s="148"/>
      <c r="F41" s="148"/>
      <c r="G41" s="148"/>
      <c r="H41" s="148"/>
      <c r="I41" s="14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5"/>
      <c r="X41" s="85"/>
      <c r="Y41" s="85"/>
    </row>
    <row r="42" s="121" customFormat="true" ht="15" hidden="false" customHeight="false" outlineLevel="0" collapsed="false">
      <c r="A42" s="88"/>
      <c r="B42" s="148"/>
      <c r="C42" s="148"/>
      <c r="D42" s="88"/>
      <c r="E42" s="148"/>
      <c r="F42" s="148"/>
      <c r="G42" s="148"/>
      <c r="H42" s="148"/>
      <c r="I42" s="14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5"/>
      <c r="X42" s="85"/>
      <c r="Y42" s="85"/>
    </row>
    <row r="43" s="121" customFormat="true" ht="15" hidden="false" customHeight="false" outlineLevel="0" collapsed="false">
      <c r="A43" s="88"/>
      <c r="B43" s="148"/>
      <c r="C43" s="148"/>
      <c r="D43" s="88"/>
      <c r="E43" s="148"/>
      <c r="F43" s="148"/>
      <c r="G43" s="148"/>
      <c r="H43" s="148"/>
      <c r="I43" s="14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5"/>
      <c r="X43" s="85"/>
      <c r="Y43" s="85"/>
    </row>
    <row r="44" s="121" customFormat="true" ht="15" hidden="false" customHeight="false" outlineLevel="0" collapsed="false">
      <c r="A44" s="88"/>
      <c r="B44" s="148"/>
      <c r="C44" s="148"/>
      <c r="D44" s="88"/>
      <c r="E44" s="148"/>
      <c r="F44" s="148"/>
      <c r="G44" s="148"/>
      <c r="H44" s="148"/>
      <c r="I44" s="14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5"/>
      <c r="X44" s="85"/>
      <c r="Y44" s="85"/>
    </row>
    <row r="45" customFormat="false" ht="15" hidden="false" customHeight="false" outlineLevel="0" collapsed="false">
      <c r="A45" s="88"/>
      <c r="B45" s="148"/>
      <c r="C45" s="148"/>
      <c r="D45" s="88"/>
      <c r="E45" s="148"/>
      <c r="F45" s="148"/>
      <c r="G45" s="148"/>
      <c r="H45" s="148"/>
      <c r="I45" s="14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customFormat="false" ht="15" hidden="false" customHeight="false" outlineLevel="0" collapsed="false">
      <c r="A46" s="88"/>
      <c r="B46" s="148"/>
      <c r="C46" s="148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customFormat="fals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  <row r="48" customFormat="fals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</row>
    <row r="49" customFormat="fals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</row>
    <row r="50" customFormat="fals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</row>
    <row r="51" customFormat="fals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</row>
    <row r="52" customFormat="fals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</row>
    <row r="53" customFormat="fals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</row>
    <row r="54" customFormat="fals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</row>
    <row r="115" customFormat="false" ht="15" hidden="false" customHeight="false" outlineLevel="0" collapsed="false">
      <c r="A115" s="88"/>
      <c r="B115" s="148"/>
      <c r="C115" s="148"/>
    </row>
  </sheetData>
  <mergeCells count="30">
    <mergeCell ref="Q1:V2"/>
    <mergeCell ref="A3:V3"/>
    <mergeCell ref="A4:U4"/>
    <mergeCell ref="A5:U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V8"/>
    <mergeCell ref="J9:O9"/>
    <mergeCell ref="P9:U9"/>
    <mergeCell ref="J10:K10"/>
    <mergeCell ref="L10:M10"/>
    <mergeCell ref="N10:O11"/>
    <mergeCell ref="P10:Q10"/>
    <mergeCell ref="R10:S10"/>
    <mergeCell ref="T10:U11"/>
    <mergeCell ref="V10:V11"/>
    <mergeCell ref="A13:V13"/>
    <mergeCell ref="A18:V18"/>
    <mergeCell ref="A22:L22"/>
    <mergeCell ref="A25:B25"/>
    <mergeCell ref="R25:U25"/>
    <mergeCell ref="A28:E2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7"/>
    <col collapsed="false" customWidth="true" hidden="false" outlineLevel="0" max="5" min="5" style="2" width="7.85"/>
    <col collapsed="false" customWidth="true" hidden="false" outlineLevel="0" max="6" min="6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48" t="s">
        <v>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5.75" hidden="false" customHeight="true" outlineLevel="0" collapsed="false">
      <c r="A2" s="56" t="s">
        <v>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2" customFormat="true" ht="12.75" hidden="false" customHeight="true" outlineLevel="0" collapsed="false">
      <c r="B3" s="48"/>
      <c r="C3" s="48"/>
      <c r="D3" s="48"/>
      <c r="Q3" s="3" t="s">
        <v>33</v>
      </c>
      <c r="R3" s="3"/>
      <c r="S3" s="3"/>
      <c r="T3" s="3"/>
      <c r="U3" s="3"/>
      <c r="V3" s="3"/>
    </row>
    <row r="4" customFormat="false" ht="23.25" hidden="false" customHeight="true" outlineLevel="0" collapsed="false"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Q5" s="3"/>
      <c r="R5" s="3"/>
      <c r="S5" s="3"/>
      <c r="T5" s="3"/>
      <c r="U5" s="3"/>
      <c r="V5" s="3"/>
    </row>
    <row r="6" customFormat="false" ht="12.75" hidden="false" customHeight="true" outlineLevel="0" collapsed="false">
      <c r="Q6" s="3"/>
      <c r="R6" s="3"/>
      <c r="S6" s="3"/>
      <c r="T6" s="3"/>
      <c r="U6" s="3"/>
      <c r="V6" s="3"/>
    </row>
    <row r="7" customFormat="false" ht="1.5" hidden="false" customHeight="true" outlineLevel="0" collapsed="false">
      <c r="Q7" s="3"/>
      <c r="R7" s="3"/>
      <c r="S7" s="3"/>
      <c r="T7" s="3"/>
      <c r="U7" s="3"/>
      <c r="V7" s="3"/>
    </row>
    <row r="8" customFormat="false" ht="12.75" hidden="true" customHeight="true" outlineLevel="0" collapsed="false"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</row>
    <row r="11" customFormat="false" ht="12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10"/>
      <c r="S13" s="11"/>
      <c r="T13" s="11"/>
      <c r="U13" s="11"/>
    </row>
    <row r="14" customFormat="false" ht="15" hidden="false" customHeight="true" outlineLevel="0" collapsed="false">
      <c r="A14" s="12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2" t="s">
        <v>12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2" t="s">
        <v>13</v>
      </c>
      <c r="K15" s="12"/>
      <c r="L15" s="12"/>
      <c r="M15" s="12"/>
      <c r="N15" s="12"/>
      <c r="O15" s="12"/>
      <c r="P15" s="12" t="s">
        <v>14</v>
      </c>
      <c r="Q15" s="12"/>
      <c r="R15" s="12"/>
      <c r="S15" s="12"/>
      <c r="T15" s="12"/>
      <c r="U15" s="12"/>
      <c r="V15" s="14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5" t="s">
        <v>15</v>
      </c>
      <c r="K16" s="15"/>
      <c r="L16" s="15" t="s">
        <v>16</v>
      </c>
      <c r="M16" s="15"/>
      <c r="N16" s="12" t="s">
        <v>17</v>
      </c>
      <c r="O16" s="12"/>
      <c r="P16" s="15" t="s">
        <v>15</v>
      </c>
      <c r="Q16" s="15"/>
      <c r="R16" s="15" t="s">
        <v>16</v>
      </c>
      <c r="S16" s="15"/>
      <c r="T16" s="12" t="s">
        <v>17</v>
      </c>
      <c r="U16" s="12"/>
      <c r="V16" s="12" t="s">
        <v>17</v>
      </c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6" t="n">
        <v>20</v>
      </c>
      <c r="K17" s="16" t="s">
        <v>18</v>
      </c>
      <c r="L17" s="17" t="n">
        <v>18</v>
      </c>
      <c r="M17" s="17" t="s">
        <v>18</v>
      </c>
      <c r="N17" s="12"/>
      <c r="O17" s="12"/>
      <c r="P17" s="16" t="n">
        <v>20</v>
      </c>
      <c r="Q17" s="16" t="s">
        <v>18</v>
      </c>
      <c r="R17" s="17" t="n">
        <v>18</v>
      </c>
      <c r="S17" s="17" t="s">
        <v>18</v>
      </c>
      <c r="T17" s="12"/>
      <c r="U17" s="12"/>
      <c r="V17" s="12"/>
    </row>
    <row r="18" customFormat="false" ht="19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 t="s">
        <v>19</v>
      </c>
      <c r="K18" s="13" t="s">
        <v>20</v>
      </c>
      <c r="L18" s="13" t="s">
        <v>19</v>
      </c>
      <c r="M18" s="13" t="s">
        <v>20</v>
      </c>
      <c r="N18" s="12" t="s">
        <v>19</v>
      </c>
      <c r="O18" s="12" t="s">
        <v>20</v>
      </c>
      <c r="P18" s="13" t="s">
        <v>19</v>
      </c>
      <c r="Q18" s="13" t="s">
        <v>20</v>
      </c>
      <c r="R18" s="13" t="s">
        <v>19</v>
      </c>
      <c r="S18" s="13" t="s">
        <v>20</v>
      </c>
      <c r="T18" s="12" t="s">
        <v>19</v>
      </c>
      <c r="U18" s="12" t="s">
        <v>20</v>
      </c>
      <c r="V18" s="14" t="s">
        <v>21</v>
      </c>
    </row>
    <row r="19" customFormat="false" ht="19.5" hidden="false" customHeight="true" outlineLevel="0" collapsed="false">
      <c r="A19" s="57" t="s">
        <v>3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9.5" hidden="false" customHeight="true" outlineLevel="0" collapsed="false">
      <c r="A20" s="16" t="s">
        <v>36</v>
      </c>
      <c r="B20" s="20" t="n">
        <v>2</v>
      </c>
      <c r="C20" s="20" t="n">
        <f aca="false">B20*27</f>
        <v>54</v>
      </c>
      <c r="D20" s="13" t="n">
        <f aca="false">B20*22</f>
        <v>44</v>
      </c>
      <c r="E20" s="13" t="n">
        <f aca="false">D20*1</f>
        <v>44</v>
      </c>
      <c r="F20" s="13"/>
      <c r="G20" s="13" t="n">
        <v>4</v>
      </c>
      <c r="H20" s="13" t="n">
        <v>10</v>
      </c>
      <c r="I20" s="13"/>
      <c r="J20" s="20" t="n">
        <v>44</v>
      </c>
      <c r="K20" s="20"/>
      <c r="L20" s="20"/>
      <c r="M20" s="20"/>
      <c r="N20" s="20" t="n">
        <f aca="false">SUM(J20,L20)</f>
        <v>44</v>
      </c>
      <c r="O20" s="20" t="n">
        <f aca="false">SUM(K20,M20)</f>
        <v>0</v>
      </c>
      <c r="P20" s="20"/>
      <c r="Q20" s="20"/>
      <c r="R20" s="20"/>
      <c r="S20" s="20"/>
      <c r="T20" s="20" t="n">
        <f aca="false">SUM(P20,R20)</f>
        <v>0</v>
      </c>
      <c r="U20" s="23" t="n">
        <f aca="false">SUM(Q20,S20)</f>
        <v>0</v>
      </c>
      <c r="V20" s="20" t="n">
        <f aca="false">SUM(N20,O20,T20,U20,)</f>
        <v>44</v>
      </c>
    </row>
    <row r="21" customFormat="false" ht="21.7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9.5" hidden="false" customHeight="true" outlineLevel="0" collapsed="false">
      <c r="A22" s="16" t="s">
        <v>38</v>
      </c>
      <c r="B22" s="23" t="n">
        <v>1</v>
      </c>
      <c r="C22" s="23" t="n">
        <f aca="false">B22*27</f>
        <v>27</v>
      </c>
      <c r="D22" s="13" t="n">
        <f aca="false">B22*22</f>
        <v>22</v>
      </c>
      <c r="E22" s="13" t="n">
        <v>22</v>
      </c>
      <c r="F22" s="13"/>
      <c r="G22" s="13" t="n">
        <v>2</v>
      </c>
      <c r="H22" s="13" t="n">
        <v>5</v>
      </c>
      <c r="I22" s="22" t="n">
        <v>1.5</v>
      </c>
      <c r="J22" s="20" t="n">
        <v>22</v>
      </c>
      <c r="K22" s="20"/>
      <c r="L22" s="20"/>
      <c r="M22" s="20"/>
      <c r="N22" s="20" t="n">
        <f aca="false">SUM(J22,L22)</f>
        <v>22</v>
      </c>
      <c r="O22" s="20" t="n">
        <f aca="false">SUM(K22,M22)</f>
        <v>0</v>
      </c>
      <c r="P22" s="28"/>
      <c r="Q22" s="28"/>
      <c r="R22" s="28"/>
      <c r="S22" s="28"/>
      <c r="T22" s="20" t="n">
        <f aca="false">SUM(P22,R22)</f>
        <v>0</v>
      </c>
      <c r="U22" s="23" t="n">
        <f aca="false">SUM(Q22,S22)</f>
        <v>0</v>
      </c>
      <c r="V22" s="20" t="n">
        <f aca="false">SUM(N22,O22,T22,U22,)</f>
        <v>22</v>
      </c>
    </row>
    <row r="23" customFormat="false" ht="14.25" hidden="false" customHeight="true" outlineLevel="0" collapsed="false">
      <c r="A23" s="16" t="s">
        <v>39</v>
      </c>
      <c r="B23" s="23" t="n">
        <v>5</v>
      </c>
      <c r="C23" s="23" t="n">
        <f aca="false">B23*27</f>
        <v>135</v>
      </c>
      <c r="D23" s="13" t="n">
        <f aca="false">B23*22</f>
        <v>110</v>
      </c>
      <c r="E23" s="13"/>
      <c r="F23" s="13" t="n">
        <v>110</v>
      </c>
      <c r="G23" s="13" t="n">
        <v>10</v>
      </c>
      <c r="H23" s="13" t="n">
        <v>25</v>
      </c>
      <c r="I23" s="22" t="n">
        <v>3.5</v>
      </c>
      <c r="J23" s="20"/>
      <c r="K23" s="20" t="n">
        <v>40</v>
      </c>
      <c r="L23" s="20"/>
      <c r="M23" s="20" t="n">
        <v>40</v>
      </c>
      <c r="N23" s="20" t="n">
        <f aca="false">SUM(J23,L23)</f>
        <v>0</v>
      </c>
      <c r="O23" s="20" t="n">
        <f aca="false">SUM(K23,M23)</f>
        <v>80</v>
      </c>
      <c r="P23" s="28"/>
      <c r="Q23" s="20" t="n">
        <v>30</v>
      </c>
      <c r="R23" s="28"/>
      <c r="S23" s="28"/>
      <c r="T23" s="20" t="n">
        <f aca="false">SUM(P23,R23)</f>
        <v>0</v>
      </c>
      <c r="U23" s="23" t="n">
        <f aca="false">SUM(Q23,S23)</f>
        <v>30</v>
      </c>
      <c r="V23" s="20" t="n">
        <f aca="false">SUM(N23,O23,T23,U23,)</f>
        <v>110</v>
      </c>
    </row>
    <row r="24" customFormat="false" ht="16.5" hidden="false" customHeight="true" outlineLevel="0" collapsed="false">
      <c r="A24" s="16" t="s">
        <v>40</v>
      </c>
      <c r="B24" s="58" t="n">
        <v>2</v>
      </c>
      <c r="C24" s="23" t="n">
        <f aca="false">B24*27</f>
        <v>54</v>
      </c>
      <c r="D24" s="13" t="n">
        <f aca="false">B24*22</f>
        <v>44</v>
      </c>
      <c r="E24" s="59" t="n">
        <v>44</v>
      </c>
      <c r="F24" s="59"/>
      <c r="G24" s="13" t="n">
        <v>4</v>
      </c>
      <c r="H24" s="13" t="n">
        <v>10</v>
      </c>
      <c r="I24" s="22" t="n">
        <v>3</v>
      </c>
      <c r="J24" s="20" t="n">
        <v>44</v>
      </c>
      <c r="K24" s="20"/>
      <c r="L24" s="20"/>
      <c r="M24" s="20"/>
      <c r="N24" s="20" t="n">
        <f aca="false">SUM(J24,L24)</f>
        <v>44</v>
      </c>
      <c r="O24" s="20" t="n">
        <f aca="false">SUM(K24,M24)</f>
        <v>0</v>
      </c>
      <c r="P24" s="28"/>
      <c r="Q24" s="28"/>
      <c r="R24" s="28"/>
      <c r="S24" s="28"/>
      <c r="T24" s="20" t="n">
        <f aca="false">SUM(P24,R24)</f>
        <v>0</v>
      </c>
      <c r="U24" s="23" t="n">
        <f aca="false">SUM(Q24,S24)</f>
        <v>0</v>
      </c>
      <c r="V24" s="20" t="n">
        <f aca="false">SUM(N24,O24,T24,U24,)</f>
        <v>44</v>
      </c>
    </row>
    <row r="25" customFormat="false" ht="31.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5.9" hidden="false" customHeight="true" outlineLevel="0" collapsed="false">
      <c r="A26" s="19" t="s">
        <v>42</v>
      </c>
      <c r="B26" s="20" t="n">
        <v>5</v>
      </c>
      <c r="C26" s="20" t="n">
        <f aca="false">B26*27</f>
        <v>135</v>
      </c>
      <c r="D26" s="13" t="n">
        <f aca="false">B26*22</f>
        <v>110</v>
      </c>
      <c r="E26" s="22" t="n">
        <f aca="false">D26*0.3</f>
        <v>33</v>
      </c>
      <c r="F26" s="22" t="n">
        <f aca="false">D26-E26</f>
        <v>77</v>
      </c>
      <c r="G26" s="13" t="n">
        <v>10</v>
      </c>
      <c r="H26" s="13" t="n">
        <v>25</v>
      </c>
      <c r="I26" s="22" t="n">
        <v>3.5</v>
      </c>
      <c r="J26" s="20" t="n">
        <v>33</v>
      </c>
      <c r="K26" s="20" t="n">
        <v>77</v>
      </c>
      <c r="L26" s="20"/>
      <c r="M26" s="20"/>
      <c r="N26" s="20" t="n">
        <f aca="false">SUM(J26,L26)</f>
        <v>33</v>
      </c>
      <c r="O26" s="20" t="n">
        <f aca="false">SUM(K26,M26)</f>
        <v>77</v>
      </c>
      <c r="P26" s="20"/>
      <c r="Q26" s="20"/>
      <c r="R26" s="20"/>
      <c r="S26" s="20"/>
      <c r="T26" s="20" t="n">
        <f aca="false">SUM(P26,R26)</f>
        <v>0</v>
      </c>
      <c r="U26" s="23" t="n">
        <f aca="false">SUM(Q26,S26)</f>
        <v>0</v>
      </c>
      <c r="V26" s="20" t="n">
        <f aca="false">SUM(N26,O26,T26,U26,)</f>
        <v>110</v>
      </c>
    </row>
    <row r="27" customFormat="false" ht="25.9" hidden="false" customHeight="true" outlineLevel="0" collapsed="false">
      <c r="A27" s="25" t="s">
        <v>43</v>
      </c>
      <c r="B27" s="15" t="n">
        <v>15</v>
      </c>
      <c r="C27" s="20" t="n">
        <f aca="false">B27*27</f>
        <v>405</v>
      </c>
      <c r="D27" s="13" t="n">
        <f aca="false">B27*22</f>
        <v>330</v>
      </c>
      <c r="E27" s="22" t="n">
        <f aca="false">D27*0.3</f>
        <v>99</v>
      </c>
      <c r="F27" s="22" t="n">
        <f aca="false">D27-E27</f>
        <v>231</v>
      </c>
      <c r="G27" s="13" t="n">
        <v>30</v>
      </c>
      <c r="H27" s="13" t="n">
        <v>75</v>
      </c>
      <c r="I27" s="22" t="n">
        <v>13.5</v>
      </c>
      <c r="J27" s="20" t="n">
        <v>99</v>
      </c>
      <c r="K27" s="20" t="n">
        <v>231</v>
      </c>
      <c r="L27" s="20"/>
      <c r="M27" s="20"/>
      <c r="N27" s="20" t="n">
        <f aca="false">SUM(J27,L27)</f>
        <v>99</v>
      </c>
      <c r="O27" s="20" t="n">
        <f aca="false">SUM(K27,M27)</f>
        <v>231</v>
      </c>
      <c r="P27" s="20"/>
      <c r="Q27" s="20"/>
      <c r="R27" s="20"/>
      <c r="S27" s="20"/>
      <c r="T27" s="20" t="n">
        <f aca="false">SUM(P27,R27)</f>
        <v>0</v>
      </c>
      <c r="U27" s="23" t="n">
        <f aca="false">SUM(Q27,S27)</f>
        <v>0</v>
      </c>
      <c r="V27" s="20" t="n">
        <f aca="false">SUM(N27,O27,T27,U27,)</f>
        <v>330</v>
      </c>
    </row>
    <row r="28" customFormat="false" ht="25.9" hidden="false" customHeight="true" outlineLevel="0" collapsed="false">
      <c r="A28" s="27" t="s">
        <v>44</v>
      </c>
      <c r="B28" s="20" t="n">
        <v>15</v>
      </c>
      <c r="C28" s="20" t="n">
        <f aca="false">B28*27</f>
        <v>405</v>
      </c>
      <c r="D28" s="13" t="n">
        <f aca="false">B28*22</f>
        <v>330</v>
      </c>
      <c r="E28" s="22" t="n">
        <f aca="false">D28*0.3</f>
        <v>99</v>
      </c>
      <c r="F28" s="22" t="n">
        <f aca="false">D28-E28</f>
        <v>231</v>
      </c>
      <c r="G28" s="13" t="n">
        <v>30</v>
      </c>
      <c r="H28" s="13" t="n">
        <v>75</v>
      </c>
      <c r="I28" s="22" t="n">
        <v>13.5</v>
      </c>
      <c r="J28" s="20"/>
      <c r="K28" s="20"/>
      <c r="L28" s="20" t="n">
        <v>99</v>
      </c>
      <c r="M28" s="20" t="n">
        <v>231</v>
      </c>
      <c r="N28" s="20" t="n">
        <f aca="false">SUM(J28,L28)</f>
        <v>99</v>
      </c>
      <c r="O28" s="20" t="n">
        <f aca="false">SUM(K28,M28)</f>
        <v>231</v>
      </c>
      <c r="P28" s="20"/>
      <c r="Q28" s="20"/>
      <c r="R28" s="20"/>
      <c r="S28" s="20"/>
      <c r="T28" s="20" t="n">
        <f aca="false">SUM(P28,R28)</f>
        <v>0</v>
      </c>
      <c r="U28" s="23" t="n">
        <f aca="false">SUM(Q28,S28)</f>
        <v>0</v>
      </c>
      <c r="V28" s="20" t="n">
        <f aca="false">SUM(N28,O28,T28,U28,)</f>
        <v>330</v>
      </c>
    </row>
    <row r="29" customFormat="false" ht="25.9" hidden="false" customHeight="true" outlineLevel="0" collapsed="false">
      <c r="A29" s="27" t="s">
        <v>45</v>
      </c>
      <c r="B29" s="20" t="n">
        <v>15</v>
      </c>
      <c r="C29" s="20" t="n">
        <f aca="false">B29*27</f>
        <v>405</v>
      </c>
      <c r="D29" s="13" t="n">
        <f aca="false">B29*22</f>
        <v>330</v>
      </c>
      <c r="E29" s="22" t="n">
        <f aca="false">D29*0.3</f>
        <v>99</v>
      </c>
      <c r="F29" s="22" t="n">
        <f aca="false">D29-E29</f>
        <v>231</v>
      </c>
      <c r="G29" s="13" t="n">
        <v>30</v>
      </c>
      <c r="H29" s="13" t="n">
        <v>75</v>
      </c>
      <c r="I29" s="22" t="n">
        <v>13.5</v>
      </c>
      <c r="J29" s="28"/>
      <c r="K29" s="20"/>
      <c r="L29" s="20" t="n">
        <v>99</v>
      </c>
      <c r="M29" s="20"/>
      <c r="N29" s="20" t="n">
        <f aca="false">SUM(J29,L29)</f>
        <v>99</v>
      </c>
      <c r="O29" s="20" t="n">
        <f aca="false">SUM(K29,M29)</f>
        <v>0</v>
      </c>
      <c r="P29" s="20"/>
      <c r="Q29" s="20" t="n">
        <v>231</v>
      </c>
      <c r="R29" s="20"/>
      <c r="S29" s="20"/>
      <c r="T29" s="20" t="n">
        <f aca="false">SUM(P29,R29)</f>
        <v>0</v>
      </c>
      <c r="U29" s="23" t="n">
        <f aca="false">SUM(Q29,S29)</f>
        <v>231</v>
      </c>
      <c r="V29" s="20" t="n">
        <f aca="false">SUM(N29,O29,T29,U29,)</f>
        <v>330</v>
      </c>
    </row>
    <row r="30" customFormat="false" ht="25.9" hidden="false" customHeight="true" outlineLevel="0" collapsed="false">
      <c r="A30" s="19" t="s">
        <v>46</v>
      </c>
      <c r="B30" s="20" t="n">
        <v>10</v>
      </c>
      <c r="C30" s="20" t="n">
        <f aca="false">B30*27</f>
        <v>270</v>
      </c>
      <c r="D30" s="13" t="n">
        <f aca="false">B30*22</f>
        <v>220</v>
      </c>
      <c r="E30" s="22" t="n">
        <f aca="false">D30*0.3</f>
        <v>66</v>
      </c>
      <c r="F30" s="22" t="n">
        <f aca="false">D30-E30</f>
        <v>154</v>
      </c>
      <c r="G30" s="13" t="n">
        <v>20</v>
      </c>
      <c r="H30" s="13" t="n">
        <v>50</v>
      </c>
      <c r="I30" s="22" t="n">
        <v>8.5</v>
      </c>
      <c r="J30" s="20"/>
      <c r="K30" s="20"/>
      <c r="L30" s="20"/>
      <c r="M30" s="20"/>
      <c r="N30" s="20" t="n">
        <f aca="false">SUM(J30,L30)</f>
        <v>0</v>
      </c>
      <c r="O30" s="20" t="n">
        <f aca="false">SUM(K30,M30)</f>
        <v>0</v>
      </c>
      <c r="P30" s="20" t="n">
        <v>66</v>
      </c>
      <c r="Q30" s="20" t="n">
        <v>154</v>
      </c>
      <c r="R30" s="20"/>
      <c r="S30" s="20"/>
      <c r="T30" s="20" t="n">
        <f aca="false">SUM(P30,R30)</f>
        <v>66</v>
      </c>
      <c r="U30" s="23" t="n">
        <f aca="false">SUM(Q30,S30)</f>
        <v>154</v>
      </c>
      <c r="V30" s="20" t="n">
        <f aca="false">SUM(N30,O30,T30,U30,)</f>
        <v>220</v>
      </c>
    </row>
    <row r="31" customFormat="false" ht="16.5" hidden="false" customHeight="true" outlineLevel="0" collapsed="false">
      <c r="A31" s="29" t="s">
        <v>4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24.75" hidden="false" customHeight="true" outlineLevel="0" collapsed="false">
      <c r="A32" s="19" t="s">
        <v>48</v>
      </c>
      <c r="B32" s="23" t="n">
        <v>5</v>
      </c>
      <c r="C32" s="23" t="n">
        <f aca="false">B32*27</f>
        <v>135</v>
      </c>
      <c r="D32" s="13" t="n">
        <f aca="false">B32*22</f>
        <v>110</v>
      </c>
      <c r="E32" s="13" t="n">
        <f aca="false">D32*0.3</f>
        <v>33</v>
      </c>
      <c r="F32" s="13" t="n">
        <f aca="false">D32-E32</f>
        <v>77</v>
      </c>
      <c r="G32" s="13" t="n">
        <v>10</v>
      </c>
      <c r="H32" s="13" t="n">
        <v>25</v>
      </c>
      <c r="I32" s="22" t="n">
        <v>3.5</v>
      </c>
      <c r="J32" s="28"/>
      <c r="K32" s="28"/>
      <c r="L32" s="14"/>
      <c r="M32" s="14"/>
      <c r="N32" s="20" t="n">
        <f aca="false">SUM(J32,L32)</f>
        <v>0</v>
      </c>
      <c r="O32" s="20" t="n">
        <f aca="false">SUM(K32,M32)</f>
        <v>0</v>
      </c>
      <c r="P32" s="20"/>
      <c r="Q32" s="20"/>
      <c r="R32" s="28"/>
      <c r="S32" s="28"/>
      <c r="T32" s="20" t="n">
        <f aca="false">SUM(P32,R32)</f>
        <v>0</v>
      </c>
      <c r="U32" s="23" t="n">
        <f aca="false">SUM(Q32,S32)</f>
        <v>0</v>
      </c>
      <c r="V32" s="20" t="n">
        <f aca="false">SUM(N32,O32,T32,U32,)</f>
        <v>0</v>
      </c>
    </row>
    <row r="33" customFormat="false" ht="24.75" hidden="false" customHeight="true" outlineLevel="0" collapsed="false">
      <c r="A33" s="19" t="s">
        <v>49</v>
      </c>
      <c r="B33" s="23" t="n">
        <v>5</v>
      </c>
      <c r="C33" s="23" t="n">
        <f aca="false">B33*27</f>
        <v>135</v>
      </c>
      <c r="D33" s="13" t="n">
        <f aca="false">B33*22</f>
        <v>110</v>
      </c>
      <c r="E33" s="13" t="n">
        <f aca="false">D33*0.3</f>
        <v>33</v>
      </c>
      <c r="F33" s="13" t="n">
        <f aca="false">D33-E33</f>
        <v>77</v>
      </c>
      <c r="G33" s="13" t="n">
        <v>10</v>
      </c>
      <c r="H33" s="13" t="n">
        <v>25</v>
      </c>
      <c r="I33" s="22" t="n">
        <v>3.5</v>
      </c>
      <c r="J33" s="28"/>
      <c r="K33" s="28"/>
      <c r="L33" s="14"/>
      <c r="M33" s="14"/>
      <c r="N33" s="20"/>
      <c r="O33" s="20"/>
      <c r="P33" s="28" t="n">
        <v>33</v>
      </c>
      <c r="Q33" s="28" t="n">
        <v>77</v>
      </c>
      <c r="R33" s="28"/>
      <c r="S33" s="28"/>
      <c r="T33" s="20" t="n">
        <f aca="false">SUM(P33,R33)</f>
        <v>33</v>
      </c>
      <c r="U33" s="23" t="n">
        <f aca="false">SUM(Q33,S33)</f>
        <v>77</v>
      </c>
      <c r="V33" s="20" t="n">
        <f aca="false">SUM(N33,O33,T33,U33,)</f>
        <v>110</v>
      </c>
    </row>
    <row r="34" customFormat="false" ht="23.25" hidden="false" customHeight="true" outlineLevel="0" collapsed="false">
      <c r="A34" s="19" t="s">
        <v>50</v>
      </c>
      <c r="B34" s="23" t="n">
        <v>5</v>
      </c>
      <c r="C34" s="23" t="n">
        <f aca="false">B34*27</f>
        <v>135</v>
      </c>
      <c r="D34" s="13" t="n">
        <f aca="false">B34*22</f>
        <v>110</v>
      </c>
      <c r="E34" s="13" t="n">
        <f aca="false">D34*0.3</f>
        <v>33</v>
      </c>
      <c r="F34" s="13" t="n">
        <f aca="false">D34-E34</f>
        <v>77</v>
      </c>
      <c r="G34" s="13" t="n">
        <v>10</v>
      </c>
      <c r="H34" s="13" t="n">
        <v>25</v>
      </c>
      <c r="I34" s="22" t="n">
        <v>3.5</v>
      </c>
      <c r="J34" s="28"/>
      <c r="K34" s="20"/>
      <c r="L34" s="20"/>
      <c r="M34" s="20"/>
      <c r="N34" s="20" t="n">
        <f aca="false">SUM(J34,L34)</f>
        <v>0</v>
      </c>
      <c r="O34" s="20" t="n">
        <f aca="false">SUM(K34,M34)</f>
        <v>0</v>
      </c>
      <c r="P34" s="28" t="n">
        <v>33</v>
      </c>
      <c r="Q34" s="28" t="n">
        <v>77</v>
      </c>
      <c r="R34" s="28"/>
      <c r="S34" s="28"/>
      <c r="T34" s="20" t="n">
        <f aca="false">SUM(P34,R34)</f>
        <v>33</v>
      </c>
      <c r="U34" s="23" t="n">
        <f aca="false">SUM(Q34,S34)</f>
        <v>77</v>
      </c>
      <c r="V34" s="20" t="n">
        <f aca="false">SUM(N34,O34,T34,U34,)</f>
        <v>110</v>
      </c>
    </row>
    <row r="35" customFormat="false" ht="13.5" hidden="false" customHeight="true" outlineLevel="0" collapsed="false">
      <c r="A35" s="29" t="s">
        <v>5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40" customFormat="true" ht="16.9" hidden="false" customHeight="true" outlineLevel="0" collapsed="false">
      <c r="A36" s="19" t="s">
        <v>52</v>
      </c>
      <c r="B36" s="20" t="n">
        <v>10</v>
      </c>
      <c r="C36" s="20" t="n">
        <f aca="false">B36*27</f>
        <v>270</v>
      </c>
      <c r="D36" s="13" t="n">
        <f aca="false">B36*22</f>
        <v>220</v>
      </c>
      <c r="E36" s="22" t="s">
        <v>53</v>
      </c>
      <c r="F36" s="22" t="n">
        <v>220</v>
      </c>
      <c r="G36" s="13" t="n">
        <f aca="false">B36*2</f>
        <v>20</v>
      </c>
      <c r="H36" s="13" t="n">
        <f aca="false">C36-D36</f>
        <v>50</v>
      </c>
      <c r="I36" s="14"/>
      <c r="J36" s="20"/>
      <c r="K36" s="20"/>
      <c r="L36" s="20"/>
      <c r="M36" s="20"/>
      <c r="N36" s="20" t="n">
        <f aca="false">SUM(J36,L36)</f>
        <v>0</v>
      </c>
      <c r="O36" s="20" t="n">
        <f aca="false">SUM(K36,M36)</f>
        <v>0</v>
      </c>
      <c r="P36" s="20"/>
      <c r="Q36" s="22" t="n">
        <v>220</v>
      </c>
      <c r="R36" s="20"/>
      <c r="S36" s="20"/>
      <c r="T36" s="20" t="n">
        <f aca="false">SUM(P36,R36)</f>
        <v>0</v>
      </c>
      <c r="U36" s="23" t="n">
        <f aca="false">SUM(Q36,S36)</f>
        <v>220</v>
      </c>
      <c r="V36" s="20" t="n">
        <f aca="false">SUM(N36,O36,T36,U36,)</f>
        <v>220</v>
      </c>
    </row>
    <row r="37" customFormat="false" ht="16.9" hidden="false" customHeight="true" outlineLevel="0" collapsed="false">
      <c r="A37" s="31" t="s">
        <v>31</v>
      </c>
      <c r="B37" s="32" t="n">
        <f aca="false">SUM(B20,B22,B23,B24,B26:B30,B33,B34,B36)</f>
        <v>90</v>
      </c>
      <c r="C37" s="32" t="n">
        <f aca="false">SUM(C20,C22,C23,C24,C26:C30,C33,C34,C36)</f>
        <v>2430</v>
      </c>
      <c r="D37" s="32" t="n">
        <f aca="false">SUM(D20,D22,D23,D24,D26:D30,D33,D34,D36)</f>
        <v>1980</v>
      </c>
      <c r="E37" s="32" t="n">
        <f aca="false">SUM(E20,E22,E23,E24,E26:E30,E33,E34,E36)</f>
        <v>572</v>
      </c>
      <c r="F37" s="32" t="n">
        <f aca="false">SUM(F20,F22,F23,F24,F26:F30,F33,F34,F36)</f>
        <v>1408</v>
      </c>
      <c r="G37" s="32" t="n">
        <f aca="false">SUM(G20,G22,G23,G24,G26:G30,G33,G34,G36)</f>
        <v>180</v>
      </c>
      <c r="H37" s="32" t="n">
        <f aca="false">SUM(H20,H22,H23,H24,H26:H30,H33,H34,H36)</f>
        <v>450</v>
      </c>
      <c r="I37" s="60" t="n">
        <f aca="false">SUM(I20,I22,I23,I24,I26:I30,I33,I34,I36)</f>
        <v>67.5</v>
      </c>
      <c r="J37" s="32" t="n">
        <f aca="false">SUM(J36,J20,J22:J24,J26:J30,J32:J34)</f>
        <v>242</v>
      </c>
      <c r="K37" s="32" t="n">
        <f aca="false">SUM(K36,K20,K22:K24,K26:K30,K32:K34)</f>
        <v>348</v>
      </c>
      <c r="L37" s="32" t="n">
        <f aca="false">SUM(L36,L20,L22:L24,L26:L30,L32:L34)</f>
        <v>198</v>
      </c>
      <c r="M37" s="32" t="n">
        <f aca="false">SUM(M36,M20,M22:M24,M26:M30,M32:M34)</f>
        <v>271</v>
      </c>
      <c r="N37" s="32" t="n">
        <f aca="false">SUM(N36,N20,N22:N24,N26:N30,N32:N34)</f>
        <v>440</v>
      </c>
      <c r="O37" s="32" t="n">
        <f aca="false">SUM(O36,O20,O22:O24,O26:O30,O32:O34)</f>
        <v>619</v>
      </c>
      <c r="P37" s="32" t="n">
        <f aca="false">SUM(P36,P20,P22:P24,P26:P30,P32:P34)</f>
        <v>132</v>
      </c>
      <c r="Q37" s="32" t="n">
        <f aca="false">SUM(Q36,Q20,Q22:Q24,Q26:Q30,Q32:Q34)</f>
        <v>789</v>
      </c>
      <c r="R37" s="32" t="n">
        <f aca="false">SUM(R36,R20,R22:R24,R26:R30,R32:R34)</f>
        <v>0</v>
      </c>
      <c r="S37" s="32" t="n">
        <f aca="false">SUM(S36,S20,S22:S24,S26:S30,S32:S34)</f>
        <v>0</v>
      </c>
      <c r="T37" s="32" t="n">
        <f aca="false">SUM(T36,T20,T22:T24,T26:T30,T32:T34)</f>
        <v>132</v>
      </c>
      <c r="U37" s="32" t="n">
        <f aca="false">SUM(U36,U20,U22:U24,U26:U30,U32:U34)</f>
        <v>789</v>
      </c>
      <c r="V37" s="32" t="n">
        <f aca="false">SUM(V36,V20,V22:V24,V26:V30,V32:V34)</f>
        <v>1980</v>
      </c>
      <c r="X37" s="33"/>
      <c r="Y37" s="33"/>
    </row>
    <row r="38" s="63" customFormat="true" ht="16.9" hidden="false" customHeight="true" outlineLevel="0" collapsed="false">
      <c r="A38" s="61" t="s">
        <v>54</v>
      </c>
      <c r="B38" s="28"/>
      <c r="C38" s="28"/>
      <c r="D38" s="28"/>
      <c r="E38" s="62"/>
      <c r="F38" s="62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X38" s="33"/>
      <c r="Y38" s="33"/>
    </row>
    <row r="39" s="40" customFormat="true" ht="16.5" hidden="false" customHeight="true" outlineLevel="0" collapsed="false">
      <c r="A39" s="27" t="s">
        <v>55</v>
      </c>
      <c r="B39" s="27"/>
      <c r="C39" s="27"/>
      <c r="D39" s="64" t="n">
        <v>132</v>
      </c>
      <c r="E39" s="27"/>
      <c r="F39" s="27"/>
      <c r="G39" s="27"/>
      <c r="H39" s="27"/>
      <c r="I39" s="27"/>
      <c r="J39" s="59" t="n">
        <v>44</v>
      </c>
      <c r="K39" s="27"/>
      <c r="L39" s="59" t="n">
        <v>44</v>
      </c>
      <c r="M39" s="27"/>
      <c r="N39" s="64" t="n">
        <f aca="false">SUM(J39,L39)</f>
        <v>88</v>
      </c>
      <c r="O39" s="27"/>
      <c r="P39" s="59" t="n">
        <v>44</v>
      </c>
      <c r="Q39" s="27"/>
      <c r="R39" s="59"/>
      <c r="S39" s="27"/>
      <c r="T39" s="64" t="n">
        <f aca="false">SUM(P39,R39)</f>
        <v>44</v>
      </c>
      <c r="U39" s="27"/>
      <c r="V39" s="64" t="n">
        <f aca="false">SUM(N39,T39)</f>
        <v>132</v>
      </c>
      <c r="X39" s="33"/>
      <c r="Y39" s="33"/>
      <c r="Z39" s="65"/>
      <c r="AA39" s="65"/>
      <c r="AB39" s="65"/>
      <c r="AC39" s="65"/>
      <c r="AD39" s="65"/>
      <c r="AE39" s="65"/>
      <c r="AF39" s="65"/>
      <c r="AG39" s="65"/>
    </row>
    <row r="40" s="41" customFormat="true" ht="5.45" hidden="false" customHeight="true" outlineLevel="0" collapsed="false">
      <c r="A40" s="34"/>
      <c r="B40" s="35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6"/>
      <c r="O40" s="37"/>
      <c r="P40" s="37"/>
      <c r="Q40" s="37"/>
      <c r="R40" s="37"/>
      <c r="S40" s="38"/>
      <c r="T40" s="36"/>
      <c r="U40" s="38"/>
      <c r="V40" s="36"/>
      <c r="W40" s="1"/>
      <c r="X40" s="39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</row>
    <row r="41" s="33" customFormat="true" ht="40.9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/>
      <c r="N41" s="43"/>
      <c r="O41" s="43"/>
      <c r="P41" s="43"/>
      <c r="Q41" s="43"/>
      <c r="R41" s="43"/>
      <c r="S41" s="44"/>
      <c r="T41" s="44"/>
      <c r="U41" s="44"/>
      <c r="W41" s="1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</row>
    <row r="42" s="33" customFormat="true" ht="22.15" hidden="false" customHeight="true" outlineLevel="0" collapsed="false">
      <c r="A42" s="44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</row>
    <row r="43" s="33" customFormat="true" ht="4.9" hidden="false" customHeight="true" outlineLevel="0" collapsed="false">
      <c r="A43" s="44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4"/>
      <c r="U43" s="44"/>
      <c r="W43" s="1"/>
    </row>
    <row r="44" s="33" customFormat="true" ht="16.5" hidden="false" customHeight="true" outlineLevel="0" collapsed="false">
      <c r="A44" s="47"/>
      <c r="B44" s="47"/>
      <c r="C44" s="47"/>
      <c r="D44" s="35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W44" s="1"/>
    </row>
    <row r="45" s="33" customFormat="true" ht="7.9" hidden="false" customHeight="true" outlineLevel="0" collapsed="false">
      <c r="A45" s="49"/>
      <c r="B45" s="49"/>
      <c r="C45" s="49"/>
      <c r="D45" s="50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4"/>
      <c r="W45" s="1"/>
    </row>
    <row r="46" s="39" customFormat="true" ht="18" hidden="false" customHeight="true" outlineLevel="0" collapsed="false">
      <c r="A46" s="51"/>
      <c r="B46" s="52"/>
      <c r="C46" s="52"/>
      <c r="D46" s="52"/>
      <c r="E46" s="52"/>
      <c r="F46" s="52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4"/>
      <c r="T46" s="44"/>
      <c r="U46" s="44"/>
      <c r="V46" s="33"/>
      <c r="X46" s="33"/>
      <c r="Y46" s="33"/>
    </row>
    <row r="47" s="45" customFormat="true" ht="20.45" hidden="false" customHeight="true" outlineLevel="0" collapsed="false">
      <c r="A47" s="53"/>
      <c r="B47" s="53"/>
      <c r="C47" s="53"/>
      <c r="D47" s="53"/>
      <c r="E47" s="53"/>
      <c r="F47" s="5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4"/>
      <c r="V47" s="33"/>
      <c r="X47" s="33"/>
      <c r="Y47" s="33"/>
    </row>
    <row r="48" s="33" customFormat="true" ht="27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44"/>
      <c r="U48" s="44"/>
    </row>
    <row r="49" s="33" customFormat="true" ht="15" hidden="false" customHeight="false" outlineLevel="0" collapsed="false">
      <c r="A49" s="4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44"/>
      <c r="U49" s="44"/>
    </row>
    <row r="50" s="33" customFormat="true" ht="10.5" hidden="false" customHeight="true" outlineLevel="0" collapsed="false">
      <c r="A50" s="44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4"/>
      <c r="T50" s="44"/>
      <c r="U50" s="44"/>
    </row>
    <row r="51" s="33" customFormat="true" ht="26.25" hidden="false" customHeight="true" outlineLevel="0" collapsed="false">
      <c r="A51" s="44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4"/>
      <c r="T51" s="44"/>
      <c r="U51" s="44"/>
    </row>
    <row r="52" s="33" customFormat="true" ht="8.25" hidden="false" customHeight="true" outlineLevel="0" collapsed="false">
      <c r="A52" s="44"/>
      <c r="B52" s="43"/>
      <c r="C52" s="43"/>
      <c r="D52" s="44"/>
      <c r="E52" s="43"/>
      <c r="F52" s="43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s="33" customFormat="true" ht="15" hidden="false" customHeight="false" outlineLevel="0" collapsed="false">
      <c r="A53" s="54"/>
      <c r="B53" s="43"/>
      <c r="C53" s="43"/>
      <c r="D53" s="44"/>
      <c r="E53" s="43"/>
      <c r="F53" s="43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s="33" customFormat="true" ht="15.75" hidden="false" customHeight="true" outlineLevel="0" collapsed="false">
      <c r="A54" s="44"/>
      <c r="B54" s="43"/>
      <c r="C54" s="43"/>
      <c r="D54" s="44"/>
      <c r="E54" s="43"/>
      <c r="F54" s="43"/>
      <c r="G54" s="43"/>
      <c r="H54" s="43"/>
      <c r="I54" s="43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s="33" customFormat="true" ht="15" hidden="false" customHeight="false" outlineLevel="0" collapsed="false">
      <c r="A55" s="44"/>
      <c r="B55" s="43"/>
      <c r="C55" s="43"/>
      <c r="D55" s="11"/>
      <c r="E55" s="55"/>
      <c r="F55" s="55"/>
      <c r="G55" s="55"/>
      <c r="H55" s="55"/>
      <c r="I55" s="5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33" customFormat="true" ht="15" hidden="false" customHeight="false" outlineLevel="0" collapsed="false">
      <c r="A56" s="11"/>
      <c r="B56" s="55"/>
      <c r="C56" s="55"/>
      <c r="D56" s="11"/>
      <c r="E56" s="55"/>
      <c r="F56" s="55"/>
      <c r="G56" s="55"/>
      <c r="H56" s="55"/>
      <c r="I56" s="5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33" customFormat="true" ht="15" hidden="false" customHeight="false" outlineLevel="0" collapsed="false">
      <c r="A57" s="11"/>
      <c r="B57" s="55"/>
      <c r="C57" s="55"/>
      <c r="D57" s="11"/>
      <c r="E57" s="55"/>
      <c r="F57" s="55"/>
      <c r="G57" s="55"/>
      <c r="H57" s="55"/>
      <c r="I57" s="5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"/>
    </row>
    <row r="58" s="33" customFormat="true" ht="15" hidden="false" customHeight="false" outlineLevel="0" collapsed="false">
      <c r="A58" s="11"/>
      <c r="B58" s="55"/>
      <c r="C58" s="55"/>
      <c r="D58" s="11"/>
      <c r="E58" s="55"/>
      <c r="F58" s="55"/>
      <c r="G58" s="55"/>
      <c r="H58" s="55"/>
      <c r="I58" s="5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"/>
      <c r="X58" s="1"/>
      <c r="Y58" s="1"/>
    </row>
    <row r="59" s="33" customFormat="true" ht="15" hidden="false" customHeight="false" outlineLevel="0" collapsed="false">
      <c r="A59" s="11"/>
      <c r="B59" s="55"/>
      <c r="C59" s="55"/>
      <c r="D59" s="11"/>
      <c r="E59" s="55"/>
      <c r="F59" s="55"/>
      <c r="G59" s="55"/>
      <c r="H59" s="55"/>
      <c r="I59" s="5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"/>
      <c r="X59" s="1"/>
      <c r="Y59" s="1"/>
    </row>
    <row r="60" s="33" customFormat="true" ht="15" hidden="false" customHeight="false" outlineLevel="0" collapsed="false">
      <c r="A60" s="11"/>
      <c r="B60" s="55"/>
      <c r="C60" s="55"/>
      <c r="D60" s="11"/>
      <c r="E60" s="55"/>
      <c r="F60" s="55"/>
      <c r="G60" s="55"/>
      <c r="H60" s="55"/>
      <c r="I60" s="5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"/>
      <c r="X60" s="1"/>
      <c r="Y60" s="1"/>
    </row>
    <row r="61" s="33" customFormat="true" ht="15" hidden="false" customHeight="false" outlineLevel="0" collapsed="false">
      <c r="A61" s="11"/>
      <c r="B61" s="55"/>
      <c r="C61" s="55"/>
      <c r="D61" s="11"/>
      <c r="E61" s="55"/>
      <c r="F61" s="55"/>
      <c r="G61" s="55"/>
      <c r="H61" s="55"/>
      <c r="I61" s="5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"/>
      <c r="X61" s="1"/>
      <c r="Y61" s="1"/>
    </row>
    <row r="62" s="33" customFormat="true" ht="15" hidden="false" customHeight="false" outlineLevel="0" collapsed="false">
      <c r="A62" s="11"/>
      <c r="B62" s="55"/>
      <c r="C62" s="55"/>
      <c r="D62" s="11"/>
      <c r="E62" s="55"/>
      <c r="F62" s="55"/>
      <c r="G62" s="55"/>
      <c r="H62" s="55"/>
      <c r="I62" s="5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"/>
      <c r="X62" s="1"/>
      <c r="Y62" s="1"/>
    </row>
    <row r="63" s="33" customFormat="true" ht="15" hidden="false" customHeight="false" outlineLevel="0" collapsed="false">
      <c r="A63" s="11"/>
      <c r="B63" s="55"/>
      <c r="C63" s="55"/>
      <c r="D63" s="11"/>
      <c r="E63" s="55"/>
      <c r="F63" s="55"/>
      <c r="G63" s="55"/>
      <c r="H63" s="55"/>
      <c r="I63" s="5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"/>
      <c r="X63" s="1"/>
      <c r="Y63" s="1"/>
    </row>
    <row r="64" customFormat="false" ht="15" hidden="false" customHeight="false" outlineLevel="0" collapsed="false">
      <c r="A64" s="11"/>
      <c r="B64" s="55"/>
      <c r="C64" s="55"/>
      <c r="D64" s="11"/>
      <c r="E64" s="55"/>
      <c r="F64" s="55"/>
      <c r="G64" s="55"/>
      <c r="H64" s="55"/>
      <c r="I64" s="5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" hidden="false" customHeight="false" outlineLevel="0" collapsed="false">
      <c r="A65" s="11"/>
      <c r="B65" s="55"/>
      <c r="C65" s="55"/>
      <c r="D65" s="11"/>
      <c r="E65" s="55"/>
      <c r="F65" s="55"/>
      <c r="G65" s="55"/>
      <c r="H65" s="55"/>
      <c r="I65" s="5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" hidden="false" customHeight="false" outlineLevel="0" collapsed="false">
      <c r="A66" s="11"/>
      <c r="B66" s="55"/>
      <c r="C66" s="55"/>
      <c r="D66" s="11"/>
      <c r="E66" s="55"/>
      <c r="F66" s="55"/>
      <c r="G66" s="55"/>
      <c r="H66" s="55"/>
      <c r="I66" s="5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" hidden="false" customHeight="false" outlineLevel="0" collapsed="false">
      <c r="A67" s="11"/>
      <c r="B67" s="55"/>
      <c r="C67" s="55"/>
      <c r="D67" s="11"/>
      <c r="E67" s="55"/>
      <c r="F67" s="55"/>
      <c r="G67" s="55"/>
      <c r="H67" s="55"/>
      <c r="I67" s="5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" hidden="false" customHeight="false" outlineLevel="0" collapsed="false">
      <c r="A68" s="11"/>
      <c r="B68" s="55"/>
      <c r="C68" s="55"/>
      <c r="D68" s="11"/>
      <c r="E68" s="55"/>
      <c r="F68" s="55"/>
      <c r="G68" s="55"/>
      <c r="H68" s="55"/>
      <c r="I68" s="55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" hidden="false" customHeight="false" outlineLevel="0" collapsed="false">
      <c r="A69" s="11"/>
      <c r="B69" s="55"/>
      <c r="C69" s="55"/>
      <c r="D69" s="11"/>
      <c r="E69" s="55"/>
      <c r="F69" s="55"/>
      <c r="G69" s="55"/>
      <c r="H69" s="55"/>
      <c r="I69" s="55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" hidden="false" customHeight="false" outlineLevel="0" collapsed="false">
      <c r="A70" s="11"/>
      <c r="B70" s="55"/>
      <c r="C70" s="55"/>
      <c r="D70" s="11"/>
      <c r="E70" s="55"/>
      <c r="F70" s="55"/>
      <c r="G70" s="55"/>
      <c r="H70" s="55"/>
      <c r="I70" s="55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" hidden="false" customHeight="false" outlineLevel="0" collapsed="false">
      <c r="A71" s="11"/>
      <c r="B71" s="55"/>
      <c r="C71" s="55"/>
      <c r="D71" s="11"/>
      <c r="E71" s="55"/>
      <c r="F71" s="55"/>
      <c r="G71" s="55"/>
      <c r="H71" s="55"/>
      <c r="I71" s="55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" hidden="false" customHeight="false" outlineLevel="0" collapsed="false">
      <c r="A72" s="11"/>
      <c r="B72" s="55"/>
      <c r="C72" s="55"/>
      <c r="D72" s="11"/>
      <c r="E72" s="55"/>
      <c r="F72" s="55"/>
      <c r="G72" s="55"/>
      <c r="H72" s="55"/>
      <c r="I72" s="55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" hidden="false" customHeight="false" outlineLevel="0" collapsed="false">
      <c r="A73" s="11"/>
      <c r="B73" s="55"/>
      <c r="C73" s="55"/>
      <c r="D73" s="11"/>
      <c r="E73" s="55"/>
      <c r="F73" s="55"/>
      <c r="G73" s="55"/>
      <c r="H73" s="55"/>
      <c r="I73" s="55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" hidden="false" customHeight="false" outlineLevel="0" collapsed="false">
      <c r="A74" s="11"/>
      <c r="B74" s="55"/>
      <c r="C74" s="55"/>
      <c r="D74" s="11"/>
      <c r="E74" s="55"/>
      <c r="F74" s="55"/>
      <c r="G74" s="55"/>
      <c r="H74" s="55"/>
      <c r="I74" s="55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" hidden="false" customHeight="false" outlineLevel="0" collapsed="false">
      <c r="A75" s="11"/>
      <c r="B75" s="55"/>
      <c r="C75" s="55"/>
      <c r="D75" s="11"/>
      <c r="E75" s="55"/>
      <c r="F75" s="55"/>
      <c r="G75" s="55"/>
      <c r="H75" s="55"/>
      <c r="I75" s="55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" hidden="false" customHeight="false" outlineLevel="0" collapsed="false">
      <c r="A76" s="11"/>
      <c r="B76" s="55"/>
      <c r="C76" s="55"/>
      <c r="D76" s="11"/>
      <c r="E76" s="55"/>
      <c r="F76" s="55"/>
      <c r="G76" s="55"/>
      <c r="H76" s="55"/>
      <c r="I76" s="55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" hidden="false" customHeight="false" outlineLevel="0" collapsed="false">
      <c r="A77" s="11"/>
      <c r="B77" s="55"/>
      <c r="C77" s="55"/>
      <c r="D77" s="11"/>
      <c r="E77" s="55"/>
      <c r="F77" s="55"/>
      <c r="G77" s="55"/>
      <c r="H77" s="55"/>
      <c r="I77" s="55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" hidden="false" customHeight="false" outlineLevel="0" collapsed="false">
      <c r="A78" s="11"/>
      <c r="B78" s="55"/>
      <c r="C78" s="55"/>
      <c r="D78" s="11"/>
      <c r="E78" s="55"/>
      <c r="F78" s="55"/>
      <c r="G78" s="55"/>
      <c r="H78" s="55"/>
      <c r="I78" s="55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" hidden="false" customHeight="false" outlineLevel="0" collapsed="false">
      <c r="A79" s="11"/>
      <c r="B79" s="55"/>
      <c r="C79" s="55"/>
      <c r="D79" s="11"/>
      <c r="E79" s="55"/>
      <c r="F79" s="55"/>
      <c r="G79" s="55"/>
      <c r="H79" s="55"/>
      <c r="I79" s="55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" hidden="false" customHeight="false" outlineLevel="0" collapsed="false">
      <c r="A80" s="11"/>
      <c r="B80" s="55"/>
      <c r="C80" s="55"/>
      <c r="D80" s="11"/>
      <c r="E80" s="55"/>
      <c r="F80" s="55"/>
      <c r="G80" s="55"/>
      <c r="H80" s="55"/>
      <c r="I80" s="55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" hidden="false" customHeight="false" outlineLevel="0" collapsed="false">
      <c r="A81" s="11"/>
      <c r="B81" s="55"/>
      <c r="C81" s="55"/>
      <c r="D81" s="11"/>
      <c r="E81" s="55"/>
      <c r="F81" s="55"/>
      <c r="G81" s="55"/>
      <c r="H81" s="55"/>
      <c r="I81" s="55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" hidden="false" customHeight="false" outlineLevel="0" collapsed="false">
      <c r="A82" s="11"/>
      <c r="B82" s="55"/>
      <c r="C82" s="55"/>
      <c r="D82" s="11"/>
      <c r="E82" s="55"/>
      <c r="F82" s="55"/>
      <c r="G82" s="55"/>
      <c r="H82" s="55"/>
      <c r="I82" s="55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" hidden="false" customHeight="false" outlineLevel="0" collapsed="false">
      <c r="A83" s="11"/>
      <c r="B83" s="55"/>
      <c r="C83" s="55"/>
      <c r="D83" s="11"/>
      <c r="E83" s="55"/>
      <c r="F83" s="55"/>
      <c r="G83" s="55"/>
      <c r="H83" s="55"/>
      <c r="I83" s="55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" hidden="false" customHeight="false" outlineLevel="0" collapsed="false">
      <c r="A84" s="11"/>
      <c r="B84" s="55"/>
      <c r="C84" s="55"/>
      <c r="D84" s="11"/>
      <c r="E84" s="55"/>
      <c r="F84" s="55"/>
      <c r="G84" s="55"/>
      <c r="H84" s="55"/>
      <c r="I84" s="55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" hidden="false" customHeight="false" outlineLevel="0" collapsed="false">
      <c r="A85" s="11"/>
      <c r="B85" s="55"/>
      <c r="C85" s="55"/>
      <c r="D85" s="11"/>
      <c r="E85" s="55"/>
      <c r="F85" s="55"/>
      <c r="G85" s="55"/>
      <c r="H85" s="55"/>
      <c r="I85" s="55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" hidden="false" customHeight="false" outlineLevel="0" collapsed="false">
      <c r="A86" s="11"/>
      <c r="B86" s="55"/>
      <c r="C86" s="55"/>
      <c r="D86" s="11"/>
      <c r="E86" s="55"/>
      <c r="F86" s="55"/>
      <c r="G86" s="55"/>
      <c r="H86" s="55"/>
      <c r="I86" s="55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" hidden="false" customHeight="false" outlineLevel="0" collapsed="false">
      <c r="A87" s="11"/>
      <c r="B87" s="55"/>
      <c r="C87" s="55"/>
      <c r="D87" s="11"/>
      <c r="E87" s="55"/>
      <c r="F87" s="55"/>
      <c r="G87" s="55"/>
      <c r="H87" s="55"/>
      <c r="I87" s="55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" hidden="false" customHeight="false" outlineLevel="0" collapsed="false">
      <c r="A88" s="11"/>
      <c r="B88" s="55"/>
      <c r="C88" s="55"/>
      <c r="D88" s="11"/>
      <c r="E88" s="55"/>
      <c r="F88" s="55"/>
      <c r="G88" s="55"/>
      <c r="H88" s="55"/>
      <c r="I88" s="55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" hidden="false" customHeight="false" outlineLevel="0" collapsed="false">
      <c r="A89" s="11"/>
      <c r="B89" s="55"/>
      <c r="C89" s="55"/>
      <c r="D89" s="11"/>
      <c r="E89" s="55"/>
      <c r="F89" s="55"/>
      <c r="G89" s="55"/>
      <c r="H89" s="55"/>
      <c r="I89" s="55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" hidden="false" customHeight="false" outlineLevel="0" collapsed="false">
      <c r="A90" s="11"/>
      <c r="B90" s="55"/>
      <c r="C90" s="55"/>
      <c r="D90" s="11"/>
      <c r="E90" s="55"/>
      <c r="F90" s="55"/>
      <c r="G90" s="55"/>
      <c r="H90" s="55"/>
      <c r="I90" s="55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" hidden="false" customHeight="false" outlineLevel="0" collapsed="false">
      <c r="A91" s="11"/>
      <c r="B91" s="55"/>
      <c r="C91" s="55"/>
      <c r="D91" s="11"/>
      <c r="E91" s="55"/>
      <c r="F91" s="55"/>
      <c r="G91" s="55"/>
      <c r="H91" s="55"/>
      <c r="I91" s="55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" hidden="false" customHeight="false" outlineLevel="0" collapsed="false">
      <c r="A92" s="11"/>
      <c r="B92" s="55"/>
      <c r="C92" s="55"/>
      <c r="D92" s="11"/>
      <c r="E92" s="55"/>
      <c r="F92" s="55"/>
      <c r="G92" s="55"/>
      <c r="H92" s="55"/>
      <c r="I92" s="55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" hidden="false" customHeight="false" outlineLevel="0" collapsed="false">
      <c r="A93" s="11"/>
      <c r="B93" s="55"/>
      <c r="C93" s="55"/>
      <c r="D93" s="11"/>
      <c r="E93" s="55"/>
      <c r="F93" s="55"/>
      <c r="G93" s="55"/>
      <c r="H93" s="55"/>
      <c r="I93" s="55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" hidden="false" customHeight="false" outlineLevel="0" collapsed="false">
      <c r="A94" s="11"/>
      <c r="B94" s="55"/>
      <c r="C94" s="55"/>
      <c r="D94" s="11"/>
      <c r="E94" s="55"/>
      <c r="F94" s="55"/>
      <c r="G94" s="55"/>
      <c r="H94" s="55"/>
      <c r="I94" s="55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" hidden="false" customHeight="false" outlineLevel="0" collapsed="false">
      <c r="A95" s="11"/>
      <c r="B95" s="55"/>
      <c r="C95" s="55"/>
      <c r="D95" s="11"/>
      <c r="E95" s="55"/>
      <c r="F95" s="55"/>
      <c r="G95" s="55"/>
      <c r="H95" s="55"/>
      <c r="I95" s="55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" hidden="false" customHeight="false" outlineLevel="0" collapsed="false">
      <c r="A96" s="11"/>
      <c r="B96" s="55"/>
      <c r="C96" s="55"/>
      <c r="D96" s="11"/>
      <c r="E96" s="55"/>
      <c r="F96" s="55"/>
      <c r="G96" s="55"/>
      <c r="H96" s="55"/>
      <c r="I96" s="55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" hidden="false" customHeight="false" outlineLevel="0" collapsed="false">
      <c r="A97" s="11"/>
      <c r="B97" s="55"/>
      <c r="C97" s="55"/>
      <c r="D97" s="11"/>
      <c r="E97" s="55"/>
      <c r="F97" s="55"/>
      <c r="G97" s="55"/>
      <c r="H97" s="55"/>
      <c r="I97" s="55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" hidden="false" customHeight="false" outlineLevel="0" collapsed="false">
      <c r="A98" s="11"/>
      <c r="B98" s="55"/>
      <c r="C98" s="55"/>
      <c r="D98" s="11"/>
      <c r="E98" s="55"/>
      <c r="F98" s="55"/>
      <c r="G98" s="55"/>
      <c r="H98" s="55"/>
      <c r="I98" s="55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" hidden="false" customHeight="false" outlineLevel="0" collapsed="false">
      <c r="A99" s="11"/>
      <c r="B99" s="55"/>
      <c r="C99" s="55"/>
      <c r="D99" s="11"/>
      <c r="E99" s="55"/>
      <c r="F99" s="55"/>
      <c r="G99" s="55"/>
      <c r="H99" s="55"/>
      <c r="I99" s="55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" hidden="false" customHeight="false" outlineLevel="0" collapsed="false">
      <c r="A100" s="11"/>
      <c r="B100" s="55"/>
      <c r="C100" s="55"/>
      <c r="D100" s="11"/>
      <c r="E100" s="55"/>
      <c r="F100" s="55"/>
      <c r="G100" s="55"/>
      <c r="H100" s="55"/>
      <c r="I100" s="55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" hidden="false" customHeight="false" outlineLevel="0" collapsed="false">
      <c r="A101" s="11"/>
      <c r="B101" s="55"/>
      <c r="C101" s="55"/>
      <c r="D101" s="11"/>
      <c r="E101" s="55"/>
      <c r="F101" s="55"/>
      <c r="G101" s="55"/>
      <c r="H101" s="55"/>
      <c r="I101" s="55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" hidden="false" customHeight="false" outlineLevel="0" collapsed="false">
      <c r="A102" s="11"/>
      <c r="B102" s="55"/>
      <c r="C102" s="55"/>
      <c r="D102" s="11"/>
      <c r="E102" s="55"/>
      <c r="F102" s="55"/>
      <c r="G102" s="55"/>
      <c r="H102" s="55"/>
      <c r="I102" s="55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" hidden="false" customHeight="false" outlineLevel="0" collapsed="false">
      <c r="A103" s="11"/>
      <c r="B103" s="55"/>
      <c r="C103" s="55"/>
      <c r="D103" s="11"/>
      <c r="E103" s="55"/>
      <c r="F103" s="55"/>
      <c r="G103" s="55"/>
      <c r="H103" s="55"/>
      <c r="I103" s="55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" hidden="false" customHeight="false" outlineLevel="0" collapsed="false">
      <c r="A104" s="11"/>
      <c r="B104" s="55"/>
      <c r="C104" s="55"/>
      <c r="D104" s="11"/>
      <c r="E104" s="55"/>
      <c r="F104" s="55"/>
      <c r="G104" s="55"/>
      <c r="H104" s="55"/>
      <c r="I104" s="55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" hidden="false" customHeight="false" outlineLevel="0" collapsed="false">
      <c r="A105" s="11"/>
      <c r="B105" s="55"/>
      <c r="C105" s="55"/>
      <c r="D105" s="11"/>
      <c r="E105" s="55"/>
      <c r="F105" s="55"/>
      <c r="G105" s="55"/>
      <c r="H105" s="55"/>
      <c r="I105" s="55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" hidden="false" customHeight="false" outlineLevel="0" collapsed="false">
      <c r="A106" s="11"/>
      <c r="B106" s="55"/>
      <c r="C106" s="55"/>
      <c r="D106" s="11"/>
      <c r="E106" s="55"/>
      <c r="F106" s="55"/>
      <c r="G106" s="55"/>
      <c r="H106" s="55"/>
      <c r="I106" s="55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" hidden="false" customHeight="false" outlineLevel="0" collapsed="false">
      <c r="A107" s="11"/>
      <c r="B107" s="55"/>
      <c r="C107" s="55"/>
      <c r="D107" s="11"/>
      <c r="E107" s="55"/>
      <c r="F107" s="55"/>
      <c r="G107" s="55"/>
      <c r="H107" s="55"/>
      <c r="I107" s="55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" hidden="false" customHeight="false" outlineLevel="0" collapsed="false">
      <c r="A108" s="11"/>
      <c r="B108" s="55"/>
      <c r="C108" s="55"/>
      <c r="D108" s="11"/>
      <c r="E108" s="55"/>
      <c r="F108" s="55"/>
      <c r="G108" s="55"/>
      <c r="H108" s="55"/>
      <c r="I108" s="55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" hidden="false" customHeight="false" outlineLevel="0" collapsed="false">
      <c r="A109" s="11"/>
      <c r="B109" s="55"/>
      <c r="C109" s="55"/>
      <c r="D109" s="11"/>
      <c r="E109" s="55"/>
      <c r="F109" s="55"/>
      <c r="G109" s="55"/>
      <c r="H109" s="55"/>
      <c r="I109" s="55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" hidden="false" customHeight="false" outlineLevel="0" collapsed="false">
      <c r="A110" s="11"/>
      <c r="B110" s="55"/>
      <c r="C110" s="55"/>
      <c r="D110" s="11"/>
      <c r="E110" s="55"/>
      <c r="F110" s="55"/>
      <c r="G110" s="55"/>
      <c r="H110" s="55"/>
      <c r="I110" s="55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" hidden="false" customHeight="false" outlineLevel="0" collapsed="false">
      <c r="A111" s="11"/>
      <c r="B111" s="55"/>
      <c r="C111" s="55"/>
      <c r="D111" s="11"/>
      <c r="E111" s="55"/>
      <c r="F111" s="55"/>
      <c r="G111" s="55"/>
      <c r="H111" s="55"/>
      <c r="I111" s="55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" hidden="false" customHeight="false" outlineLevel="0" collapsed="false">
      <c r="A112" s="11"/>
      <c r="B112" s="55"/>
      <c r="C112" s="55"/>
      <c r="D112" s="11"/>
      <c r="E112" s="55"/>
      <c r="F112" s="55"/>
      <c r="G112" s="55"/>
      <c r="H112" s="55"/>
      <c r="I112" s="55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" hidden="false" customHeight="false" outlineLevel="0" collapsed="false">
      <c r="A113" s="11"/>
      <c r="B113" s="55"/>
      <c r="C113" s="55"/>
      <c r="D113" s="11"/>
      <c r="E113" s="55"/>
      <c r="F113" s="55"/>
      <c r="G113" s="55"/>
      <c r="H113" s="55"/>
      <c r="I113" s="55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" hidden="false" customHeight="false" outlineLevel="0" collapsed="false">
      <c r="A114" s="11"/>
      <c r="B114" s="55"/>
      <c r="C114" s="55"/>
      <c r="D114" s="11"/>
      <c r="E114" s="55"/>
      <c r="F114" s="55"/>
      <c r="G114" s="55"/>
      <c r="H114" s="55"/>
      <c r="I114" s="55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" hidden="false" customHeight="false" outlineLevel="0" collapsed="false">
      <c r="A115" s="11"/>
      <c r="B115" s="55"/>
      <c r="C115" s="55"/>
      <c r="D115" s="11"/>
      <c r="E115" s="55"/>
      <c r="F115" s="55"/>
      <c r="G115" s="55"/>
      <c r="H115" s="55"/>
      <c r="I115" s="55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" hidden="false" customHeight="false" outlineLevel="0" collapsed="false">
      <c r="A116" s="11"/>
      <c r="B116" s="55"/>
      <c r="C116" s="55"/>
      <c r="D116" s="11"/>
      <c r="E116" s="55"/>
      <c r="F116" s="55"/>
      <c r="G116" s="55"/>
      <c r="H116" s="55"/>
      <c r="I116" s="55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" hidden="false" customHeight="false" outlineLevel="0" collapsed="false">
      <c r="A117" s="11"/>
      <c r="B117" s="55"/>
      <c r="C117" s="55"/>
      <c r="D117" s="11"/>
      <c r="E117" s="55"/>
      <c r="F117" s="55"/>
      <c r="G117" s="55"/>
      <c r="H117" s="55"/>
      <c r="I117" s="55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" hidden="false" customHeight="false" outlineLevel="0" collapsed="false">
      <c r="A118" s="11"/>
      <c r="B118" s="55"/>
      <c r="C118" s="55"/>
      <c r="D118" s="11"/>
      <c r="E118" s="55"/>
      <c r="F118" s="55"/>
      <c r="G118" s="55"/>
      <c r="H118" s="55"/>
      <c r="I118" s="55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" hidden="false" customHeight="false" outlineLevel="0" collapsed="false">
      <c r="A119" s="11"/>
      <c r="B119" s="55"/>
      <c r="C119" s="55"/>
      <c r="D119" s="11"/>
      <c r="E119" s="55"/>
      <c r="F119" s="55"/>
      <c r="G119" s="55"/>
      <c r="H119" s="55"/>
      <c r="I119" s="55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" hidden="false" customHeight="false" outlineLevel="0" collapsed="false">
      <c r="A120" s="11"/>
      <c r="B120" s="55"/>
      <c r="C120" s="55"/>
      <c r="D120" s="11"/>
      <c r="E120" s="55"/>
      <c r="F120" s="55"/>
      <c r="G120" s="55"/>
      <c r="H120" s="55"/>
      <c r="I120" s="55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" hidden="false" customHeight="false" outlineLevel="0" collapsed="false">
      <c r="A121" s="11"/>
      <c r="B121" s="55"/>
      <c r="C121" s="55"/>
      <c r="D121" s="11"/>
      <c r="E121" s="55"/>
      <c r="F121" s="55"/>
      <c r="G121" s="55"/>
      <c r="H121" s="55"/>
      <c r="I121" s="55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" hidden="false" customHeight="false" outlineLevel="0" collapsed="false">
      <c r="A122" s="11"/>
      <c r="B122" s="55"/>
      <c r="C122" s="55"/>
      <c r="D122" s="11"/>
      <c r="E122" s="55"/>
      <c r="F122" s="55"/>
      <c r="G122" s="55"/>
      <c r="H122" s="55"/>
      <c r="I122" s="55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" hidden="false" customHeight="false" outlineLevel="0" collapsed="false">
      <c r="A123" s="11"/>
      <c r="B123" s="55"/>
      <c r="C123" s="55"/>
      <c r="D123" s="11"/>
      <c r="E123" s="55"/>
      <c r="F123" s="55"/>
      <c r="G123" s="55"/>
      <c r="H123" s="55"/>
      <c r="I123" s="55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" hidden="false" customHeight="false" outlineLevel="0" collapsed="false">
      <c r="A124" s="11"/>
      <c r="B124" s="55"/>
      <c r="C124" s="55"/>
      <c r="D124" s="11"/>
      <c r="E124" s="55"/>
      <c r="F124" s="55"/>
      <c r="G124" s="55"/>
      <c r="H124" s="55"/>
      <c r="I124" s="55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" hidden="false" customHeight="false" outlineLevel="0" collapsed="false">
      <c r="A125" s="11"/>
      <c r="B125" s="55"/>
      <c r="C125" s="55"/>
      <c r="D125" s="11"/>
      <c r="E125" s="55"/>
      <c r="F125" s="55"/>
      <c r="G125" s="55"/>
      <c r="H125" s="55"/>
      <c r="I125" s="55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" hidden="false" customHeight="false" outlineLevel="0" collapsed="false">
      <c r="A126" s="11"/>
      <c r="B126" s="55"/>
      <c r="C126" s="55"/>
      <c r="D126" s="11"/>
      <c r="E126" s="55"/>
      <c r="F126" s="55"/>
      <c r="G126" s="55"/>
      <c r="H126" s="55"/>
      <c r="I126" s="55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" hidden="false" customHeight="false" outlineLevel="0" collapsed="false">
      <c r="A127" s="11"/>
      <c r="B127" s="55"/>
      <c r="C127" s="55"/>
      <c r="D127" s="11"/>
      <c r="E127" s="55"/>
      <c r="F127" s="55"/>
      <c r="G127" s="55"/>
      <c r="H127" s="55"/>
      <c r="I127" s="55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" hidden="false" customHeight="false" outlineLevel="0" collapsed="false">
      <c r="A128" s="11"/>
      <c r="B128" s="55"/>
      <c r="C128" s="55"/>
      <c r="D128" s="11"/>
      <c r="E128" s="55"/>
      <c r="F128" s="55"/>
      <c r="G128" s="55"/>
      <c r="H128" s="55"/>
      <c r="I128" s="55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" hidden="false" customHeight="false" outlineLevel="0" collapsed="false">
      <c r="A129" s="11"/>
      <c r="B129" s="55"/>
      <c r="C129" s="55"/>
      <c r="D129" s="11"/>
      <c r="E129" s="55"/>
      <c r="F129" s="55"/>
      <c r="G129" s="55"/>
      <c r="H129" s="55"/>
      <c r="I129" s="55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" hidden="false" customHeight="false" outlineLevel="0" collapsed="false">
      <c r="A130" s="11"/>
      <c r="B130" s="55"/>
      <c r="C130" s="55"/>
      <c r="D130" s="11"/>
      <c r="E130" s="55"/>
      <c r="F130" s="55"/>
      <c r="G130" s="55"/>
      <c r="H130" s="55"/>
      <c r="I130" s="55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" hidden="false" customHeight="false" outlineLevel="0" collapsed="false">
      <c r="A131" s="11"/>
      <c r="B131" s="55"/>
      <c r="C131" s="55"/>
      <c r="D131" s="11"/>
      <c r="E131" s="55"/>
      <c r="F131" s="55"/>
      <c r="G131" s="55"/>
      <c r="H131" s="55"/>
      <c r="I131" s="55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" hidden="false" customHeight="false" outlineLevel="0" collapsed="false">
      <c r="A132" s="11"/>
      <c r="B132" s="55"/>
      <c r="C132" s="55"/>
      <c r="D132" s="11"/>
      <c r="E132" s="55"/>
      <c r="F132" s="55"/>
      <c r="G132" s="55"/>
      <c r="H132" s="55"/>
      <c r="I132" s="55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" hidden="false" customHeight="false" outlineLevel="0" collapsed="false">
      <c r="A133" s="11"/>
      <c r="B133" s="55"/>
      <c r="C133" s="55"/>
      <c r="D133" s="11"/>
      <c r="E133" s="55"/>
      <c r="F133" s="55"/>
      <c r="G133" s="55"/>
      <c r="H133" s="55"/>
      <c r="I133" s="55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" hidden="false" customHeight="false" outlineLevel="0" collapsed="false">
      <c r="A134" s="11"/>
      <c r="B134" s="55"/>
      <c r="C134" s="55"/>
    </row>
  </sheetData>
  <mergeCells count="36">
    <mergeCell ref="A1:V1"/>
    <mergeCell ref="A2:V2"/>
    <mergeCell ref="B3:D3"/>
    <mergeCell ref="Q3:V8"/>
    <mergeCell ref="A9:V9"/>
    <mergeCell ref="A10:U10"/>
    <mergeCell ref="A11:U11"/>
    <mergeCell ref="A13:L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V14"/>
    <mergeCell ref="J15:O15"/>
    <mergeCell ref="P15:U15"/>
    <mergeCell ref="J16:K16"/>
    <mergeCell ref="L16:M16"/>
    <mergeCell ref="N16:O17"/>
    <mergeCell ref="P16:Q16"/>
    <mergeCell ref="R16:S16"/>
    <mergeCell ref="T16:U17"/>
    <mergeCell ref="V16:V17"/>
    <mergeCell ref="A19:V19"/>
    <mergeCell ref="A21:V21"/>
    <mergeCell ref="A25:V25"/>
    <mergeCell ref="A31:V31"/>
    <mergeCell ref="A35:V35"/>
    <mergeCell ref="A41:L41"/>
    <mergeCell ref="A44:B44"/>
    <mergeCell ref="R44:U44"/>
    <mergeCell ref="A47:E4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7.28"/>
    <col collapsed="false" customWidth="true" hidden="false" outlineLevel="0" max="5" min="5" style="2" width="6.99"/>
    <col collapsed="false" customWidth="true" hidden="false" outlineLevel="0" max="6" min="6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.5" hidden="false" customHeight="true" outlineLevel="0" collapsed="false">
      <c r="Q1" s="66"/>
      <c r="R1" s="66"/>
      <c r="S1" s="11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true" customHeight="true" outlineLevel="0" collapsed="false">
      <c r="Q2" s="66"/>
      <c r="R2" s="66"/>
      <c r="S2" s="11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2.75" hidden="false" customHeight="true" outlineLevel="0" collapsed="false">
      <c r="A5" s="4" t="s">
        <v>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10"/>
      <c r="S7" s="11"/>
      <c r="T7" s="11"/>
      <c r="U7" s="11"/>
      <c r="V7" s="11"/>
    </row>
    <row r="8" customFormat="false" ht="15" hidden="false" customHeight="true" outlineLevel="0" collapsed="false">
      <c r="A8" s="67" t="s">
        <v>3</v>
      </c>
      <c r="B8" s="68" t="s">
        <v>4</v>
      </c>
      <c r="C8" s="68" t="s">
        <v>5</v>
      </c>
      <c r="D8" s="68" t="s">
        <v>6</v>
      </c>
      <c r="E8" s="68" t="s">
        <v>7</v>
      </c>
      <c r="F8" s="68" t="s">
        <v>8</v>
      </c>
      <c r="G8" s="68" t="s">
        <v>9</v>
      </c>
      <c r="H8" s="68" t="s">
        <v>10</v>
      </c>
      <c r="I8" s="68" t="s">
        <v>11</v>
      </c>
      <c r="J8" s="67" t="s">
        <v>12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customFormat="false" ht="11.2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7" t="s">
        <v>13</v>
      </c>
      <c r="K9" s="67"/>
      <c r="L9" s="67"/>
      <c r="M9" s="67"/>
      <c r="N9" s="67"/>
      <c r="O9" s="67"/>
      <c r="P9" s="67" t="s">
        <v>14</v>
      </c>
      <c r="Q9" s="67"/>
      <c r="R9" s="67"/>
      <c r="S9" s="67"/>
      <c r="T9" s="67"/>
      <c r="U9" s="67"/>
      <c r="V9" s="67" t="s">
        <v>58</v>
      </c>
      <c r="W9" s="67"/>
      <c r="X9" s="67"/>
      <c r="Y9" s="67"/>
      <c r="Z9" s="67"/>
      <c r="AA9" s="67"/>
      <c r="AB9" s="69"/>
    </row>
    <row r="10" customFormat="false" ht="12.7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70" t="s">
        <v>15</v>
      </c>
      <c r="K10" s="70"/>
      <c r="L10" s="70" t="s">
        <v>16</v>
      </c>
      <c r="M10" s="70"/>
      <c r="N10" s="67" t="s">
        <v>17</v>
      </c>
      <c r="O10" s="67"/>
      <c r="P10" s="70" t="s">
        <v>15</v>
      </c>
      <c r="Q10" s="70"/>
      <c r="R10" s="70" t="s">
        <v>16</v>
      </c>
      <c r="S10" s="70"/>
      <c r="T10" s="67" t="s">
        <v>17</v>
      </c>
      <c r="U10" s="67"/>
      <c r="V10" s="70" t="s">
        <v>15</v>
      </c>
      <c r="W10" s="70"/>
      <c r="X10" s="70" t="s">
        <v>16</v>
      </c>
      <c r="Y10" s="70"/>
      <c r="Z10" s="67" t="s">
        <v>17</v>
      </c>
      <c r="AA10" s="67"/>
      <c r="AB10" s="67" t="s">
        <v>17</v>
      </c>
    </row>
    <row r="11" customFormat="false" ht="12.7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71" t="n">
        <v>20</v>
      </c>
      <c r="K11" s="71" t="s">
        <v>18</v>
      </c>
      <c r="L11" s="72" t="n">
        <v>17</v>
      </c>
      <c r="M11" s="72" t="s">
        <v>18</v>
      </c>
      <c r="N11" s="67"/>
      <c r="O11" s="67"/>
      <c r="P11" s="71" t="n">
        <v>20</v>
      </c>
      <c r="Q11" s="71" t="s">
        <v>18</v>
      </c>
      <c r="R11" s="72" t="n">
        <v>13</v>
      </c>
      <c r="S11" s="72" t="s">
        <v>18</v>
      </c>
      <c r="T11" s="67"/>
      <c r="U11" s="67"/>
      <c r="V11" s="71" t="n">
        <v>20</v>
      </c>
      <c r="W11" s="71" t="s">
        <v>18</v>
      </c>
      <c r="X11" s="72" t="n">
        <v>20</v>
      </c>
      <c r="Y11" s="72" t="s">
        <v>18</v>
      </c>
      <c r="Z11" s="67"/>
      <c r="AA11" s="67"/>
      <c r="AB11" s="67"/>
    </row>
    <row r="12" customFormat="false" ht="19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 t="s">
        <v>19</v>
      </c>
      <c r="K12" s="68" t="s">
        <v>20</v>
      </c>
      <c r="L12" s="68" t="s">
        <v>19</v>
      </c>
      <c r="M12" s="68" t="s">
        <v>20</v>
      </c>
      <c r="N12" s="67" t="s">
        <v>19</v>
      </c>
      <c r="O12" s="67" t="s">
        <v>20</v>
      </c>
      <c r="P12" s="68" t="s">
        <v>19</v>
      </c>
      <c r="Q12" s="68" t="s">
        <v>20</v>
      </c>
      <c r="R12" s="68" t="s">
        <v>19</v>
      </c>
      <c r="S12" s="68" t="s">
        <v>20</v>
      </c>
      <c r="T12" s="67" t="s">
        <v>19</v>
      </c>
      <c r="U12" s="67" t="s">
        <v>20</v>
      </c>
      <c r="V12" s="68" t="s">
        <v>19</v>
      </c>
      <c r="W12" s="68" t="s">
        <v>20</v>
      </c>
      <c r="X12" s="68" t="s">
        <v>19</v>
      </c>
      <c r="Y12" s="68" t="s">
        <v>20</v>
      </c>
      <c r="Z12" s="67" t="s">
        <v>19</v>
      </c>
      <c r="AA12" s="67" t="s">
        <v>20</v>
      </c>
      <c r="AB12" s="69" t="s">
        <v>21</v>
      </c>
    </row>
    <row r="13" customFormat="false" ht="19.5" hidden="false" customHeight="true" outlineLevel="0" collapsed="false">
      <c r="A13" s="73" t="s">
        <v>35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</row>
    <row r="14" customFormat="false" ht="19.5" hidden="false" customHeight="true" outlineLevel="0" collapsed="false">
      <c r="A14" s="16" t="s">
        <v>36</v>
      </c>
      <c r="B14" s="20" t="n">
        <v>2</v>
      </c>
      <c r="C14" s="20" t="n">
        <f aca="false">B14*27</f>
        <v>54</v>
      </c>
      <c r="D14" s="13" t="n">
        <f aca="false">B14*22</f>
        <v>44</v>
      </c>
      <c r="E14" s="13" t="n">
        <f aca="false">D14*1</f>
        <v>44</v>
      </c>
      <c r="F14" s="13"/>
      <c r="G14" s="13" t="n">
        <f aca="false">B14*2</f>
        <v>4</v>
      </c>
      <c r="H14" s="13" t="n">
        <f aca="false">C14-D14</f>
        <v>10</v>
      </c>
      <c r="I14" s="14"/>
      <c r="J14" s="20" t="n">
        <v>44</v>
      </c>
      <c r="K14" s="20"/>
      <c r="L14" s="20"/>
      <c r="M14" s="20"/>
      <c r="N14" s="20" t="n">
        <f aca="false">SUM(J14,L14)</f>
        <v>44</v>
      </c>
      <c r="O14" s="20" t="n">
        <f aca="false">SUM(K14,M14)</f>
        <v>0</v>
      </c>
      <c r="P14" s="20"/>
      <c r="Q14" s="20"/>
      <c r="R14" s="20"/>
      <c r="S14" s="20"/>
      <c r="T14" s="20" t="n">
        <f aca="false">SUM(P14,R14)</f>
        <v>0</v>
      </c>
      <c r="U14" s="23" t="n">
        <f aca="false">SUM(Q14,S14)</f>
        <v>0</v>
      </c>
      <c r="V14" s="20"/>
      <c r="W14" s="20"/>
      <c r="X14" s="20"/>
      <c r="Y14" s="20"/>
      <c r="Z14" s="20" t="n">
        <f aca="false">SUM(V14,X14)</f>
        <v>0</v>
      </c>
      <c r="AA14" s="23" t="n">
        <f aca="false">SUM(W14,Y14)</f>
        <v>0</v>
      </c>
      <c r="AB14" s="20" t="n">
        <f aca="false">SUM(N14,O14,T14,U14,Z14,AA14)</f>
        <v>44</v>
      </c>
    </row>
    <row r="15" customFormat="false" ht="19.5" hidden="false" customHeight="true" outlineLevel="0" collapsed="false">
      <c r="A15" s="73" t="s">
        <v>3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9.5" hidden="false" customHeight="true" outlineLevel="0" collapsed="false">
      <c r="A16" s="16" t="s">
        <v>38</v>
      </c>
      <c r="B16" s="20" t="n">
        <v>1</v>
      </c>
      <c r="C16" s="20" t="n">
        <f aca="false">B16*27</f>
        <v>27</v>
      </c>
      <c r="D16" s="13" t="n">
        <f aca="false">B16*22</f>
        <v>22</v>
      </c>
      <c r="E16" s="22" t="n">
        <v>22</v>
      </c>
      <c r="F16" s="22"/>
      <c r="G16" s="13" t="n">
        <f aca="false">B16*2</f>
        <v>2</v>
      </c>
      <c r="H16" s="13" t="n">
        <f aca="false">C16-D16</f>
        <v>5</v>
      </c>
      <c r="I16" s="22" t="n">
        <v>2</v>
      </c>
      <c r="J16" s="20" t="n">
        <v>22</v>
      </c>
      <c r="K16" s="20"/>
      <c r="L16" s="20"/>
      <c r="M16" s="20"/>
      <c r="N16" s="20" t="n">
        <f aca="false">SUM(J16,L16)</f>
        <v>22</v>
      </c>
      <c r="O16" s="20" t="n">
        <f aca="false">SUM(K16,M16)</f>
        <v>0</v>
      </c>
      <c r="P16" s="20"/>
      <c r="Q16" s="20"/>
      <c r="R16" s="20"/>
      <c r="S16" s="20"/>
      <c r="T16" s="20" t="n">
        <f aca="false">SUM(P16,R16)</f>
        <v>0</v>
      </c>
      <c r="U16" s="23" t="n">
        <f aca="false">SUM(Q16,S16)</f>
        <v>0</v>
      </c>
      <c r="V16" s="20"/>
      <c r="W16" s="20"/>
      <c r="X16" s="20"/>
      <c r="Y16" s="20"/>
      <c r="Z16" s="20" t="n">
        <f aca="false">SUM(V16,X16)</f>
        <v>0</v>
      </c>
      <c r="AA16" s="23" t="n">
        <f aca="false">SUM(W16,Y16)</f>
        <v>0</v>
      </c>
      <c r="AB16" s="20" t="n">
        <f aca="false">SUM(N16,O16,T16,U16,Z16,AA16)</f>
        <v>22</v>
      </c>
    </row>
    <row r="17" customFormat="false" ht="19.5" hidden="false" customHeight="true" outlineLevel="0" collapsed="false">
      <c r="A17" s="16" t="s">
        <v>39</v>
      </c>
      <c r="B17" s="15" t="n">
        <v>5</v>
      </c>
      <c r="C17" s="20" t="n">
        <f aca="false">B17*27</f>
        <v>135</v>
      </c>
      <c r="D17" s="13" t="n">
        <v>44</v>
      </c>
      <c r="E17" s="22"/>
      <c r="F17" s="22" t="n">
        <v>44</v>
      </c>
      <c r="G17" s="13" t="n">
        <f aca="false">B17*2</f>
        <v>10</v>
      </c>
      <c r="H17" s="13" t="n">
        <v>10</v>
      </c>
      <c r="I17" s="22" t="n">
        <v>3</v>
      </c>
      <c r="J17" s="20"/>
      <c r="K17" s="20"/>
      <c r="L17" s="20"/>
      <c r="M17" s="20"/>
      <c r="N17" s="20" t="n">
        <f aca="false">SUM(J17,L17)</f>
        <v>0</v>
      </c>
      <c r="O17" s="20" t="n">
        <f aca="false">SUM(K17,M17)</f>
        <v>0</v>
      </c>
      <c r="P17" s="20"/>
      <c r="Q17" s="20"/>
      <c r="R17" s="20"/>
      <c r="S17" s="20"/>
      <c r="T17" s="20" t="n">
        <f aca="false">SUM(P17,R17)</f>
        <v>0</v>
      </c>
      <c r="U17" s="23" t="n">
        <f aca="false">SUM(Q17,S17)</f>
        <v>0</v>
      </c>
      <c r="V17" s="20"/>
      <c r="W17" s="20" t="n">
        <v>44</v>
      </c>
      <c r="X17" s="20"/>
      <c r="Y17" s="20"/>
      <c r="Z17" s="20" t="n">
        <f aca="false">SUM(V17,X17)</f>
        <v>0</v>
      </c>
      <c r="AA17" s="23" t="n">
        <f aca="false">SUM(W17,Y17)</f>
        <v>44</v>
      </c>
      <c r="AB17" s="20" t="n">
        <f aca="false">SUM(N17,O17,T17,U17,Z17,AA17)</f>
        <v>44</v>
      </c>
    </row>
    <row r="18" customFormat="false" ht="19.5" hidden="false" customHeight="true" outlineLevel="0" collapsed="false">
      <c r="A18" s="16" t="s">
        <v>40</v>
      </c>
      <c r="B18" s="20" t="n">
        <v>2</v>
      </c>
      <c r="C18" s="20" t="n">
        <f aca="false">B18*27</f>
        <v>54</v>
      </c>
      <c r="D18" s="13" t="n">
        <f aca="false">B18*22</f>
        <v>44</v>
      </c>
      <c r="E18" s="22" t="n">
        <v>44</v>
      </c>
      <c r="F18" s="22"/>
      <c r="G18" s="13" t="n">
        <v>4</v>
      </c>
      <c r="H18" s="13" t="n">
        <f aca="false">C18-D18</f>
        <v>10</v>
      </c>
      <c r="I18" s="22" t="n">
        <v>3</v>
      </c>
      <c r="J18" s="13" t="n">
        <v>26</v>
      </c>
      <c r="K18" s="13"/>
      <c r="L18" s="13" t="n">
        <v>18</v>
      </c>
      <c r="M18" s="20"/>
      <c r="N18" s="20" t="n">
        <f aca="false">SUM(J18,L18)</f>
        <v>44</v>
      </c>
      <c r="O18" s="20" t="n">
        <f aca="false">SUM(K18,M18)</f>
        <v>0</v>
      </c>
      <c r="P18" s="20"/>
      <c r="Q18" s="20"/>
      <c r="R18" s="20"/>
      <c r="S18" s="20"/>
      <c r="T18" s="20" t="n">
        <f aca="false">SUM(P18,R18)</f>
        <v>0</v>
      </c>
      <c r="U18" s="23" t="n">
        <f aca="false">SUM(Q18,S18)</f>
        <v>0</v>
      </c>
      <c r="V18" s="20"/>
      <c r="W18" s="20"/>
      <c r="X18" s="20"/>
      <c r="Y18" s="20"/>
      <c r="Z18" s="20" t="n">
        <f aca="false">SUM(V18,X18)</f>
        <v>0</v>
      </c>
      <c r="AA18" s="23" t="n">
        <f aca="false">SUM(W18,Y18)</f>
        <v>0</v>
      </c>
      <c r="AB18" s="20" t="n">
        <f aca="false">SUM(N18,O18,T18,U18,Z18,AA18)</f>
        <v>44</v>
      </c>
    </row>
    <row r="19" customFormat="false" ht="31.5" hidden="false" customHeight="true" outlineLevel="0" collapsed="false">
      <c r="A19" s="73" t="s">
        <v>41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30" hidden="false" customHeight="true" outlineLevel="0" collapsed="false">
      <c r="A20" s="19" t="s">
        <v>59</v>
      </c>
      <c r="B20" s="13" t="n">
        <v>10</v>
      </c>
      <c r="C20" s="13" t="n">
        <f aca="false">B20*27</f>
        <v>270</v>
      </c>
      <c r="D20" s="21" t="n">
        <f aca="false">B20*22</f>
        <v>220</v>
      </c>
      <c r="E20" s="22" t="n">
        <f aca="false">D20*0.3</f>
        <v>66</v>
      </c>
      <c r="F20" s="22" t="n">
        <f aca="false">D20-E20</f>
        <v>154</v>
      </c>
      <c r="G20" s="22" t="n">
        <v>20</v>
      </c>
      <c r="H20" s="22" t="n">
        <v>50</v>
      </c>
      <c r="I20" s="22" t="n">
        <v>8.5</v>
      </c>
      <c r="J20" s="13" t="n">
        <v>57</v>
      </c>
      <c r="K20" s="13" t="n">
        <v>108</v>
      </c>
      <c r="L20" s="13" t="n">
        <v>9</v>
      </c>
      <c r="M20" s="13" t="n">
        <v>46</v>
      </c>
      <c r="N20" s="20" t="n">
        <f aca="false">SUM(J20,L20)</f>
        <v>66</v>
      </c>
      <c r="O20" s="20" t="n">
        <f aca="false">SUM(K20,M20)</f>
        <v>154</v>
      </c>
      <c r="P20" s="20"/>
      <c r="Q20" s="20"/>
      <c r="R20" s="20"/>
      <c r="S20" s="20"/>
      <c r="T20" s="20" t="n">
        <f aca="false">SUM(P20,R20)</f>
        <v>0</v>
      </c>
      <c r="U20" s="23" t="n">
        <f aca="false">SUM(Q20,S20)</f>
        <v>0</v>
      </c>
      <c r="V20" s="20"/>
      <c r="W20" s="20"/>
      <c r="X20" s="20"/>
      <c r="Y20" s="20"/>
      <c r="Z20" s="20" t="n">
        <f aca="false">SUM(V20,X20)</f>
        <v>0</v>
      </c>
      <c r="AA20" s="23" t="n">
        <f aca="false">SUM(W20,Y20)</f>
        <v>0</v>
      </c>
      <c r="AB20" s="20" t="n">
        <f aca="false">SUM(N20,O20,T20,U20,Z20,AA20)</f>
        <v>220</v>
      </c>
      <c r="AC20" s="26"/>
      <c r="AD20" s="26"/>
      <c r="AE20" s="26"/>
    </row>
    <row r="21" customFormat="false" ht="23.25" hidden="false" customHeight="true" outlineLevel="0" collapsed="false">
      <c r="A21" s="16" t="s">
        <v>60</v>
      </c>
      <c r="B21" s="13"/>
      <c r="C21" s="13"/>
      <c r="D21" s="21" t="n">
        <v>44</v>
      </c>
      <c r="E21" s="22" t="n">
        <v>44</v>
      </c>
      <c r="F21" s="22"/>
      <c r="G21" s="22"/>
      <c r="H21" s="22"/>
      <c r="I21" s="13"/>
      <c r="J21" s="13" t="n">
        <v>18</v>
      </c>
      <c r="K21" s="13"/>
      <c r="L21" s="13" t="n">
        <v>26</v>
      </c>
      <c r="M21" s="20"/>
      <c r="N21" s="20" t="n">
        <f aca="false">SUM(J21,L21)</f>
        <v>44</v>
      </c>
      <c r="O21" s="20" t="n">
        <f aca="false">SUM(K21,M21)</f>
        <v>0</v>
      </c>
      <c r="P21" s="20"/>
      <c r="Q21" s="20"/>
      <c r="R21" s="20"/>
      <c r="S21" s="20"/>
      <c r="T21" s="20" t="n">
        <f aca="false">SUM(P21,R21)</f>
        <v>0</v>
      </c>
      <c r="U21" s="23" t="n">
        <f aca="false">SUM(Q21,S21)</f>
        <v>0</v>
      </c>
      <c r="V21" s="20"/>
      <c r="W21" s="20"/>
      <c r="X21" s="20"/>
      <c r="Y21" s="20"/>
      <c r="Z21" s="20" t="n">
        <f aca="false">SUM(V21,X21)</f>
        <v>0</v>
      </c>
      <c r="AA21" s="23" t="n">
        <f aca="false">SUM(W21,Y21)</f>
        <v>0</v>
      </c>
      <c r="AB21" s="20" t="n">
        <f aca="false">SUM(N21,O21,T21,U21,Z21,AA21)</f>
        <v>44</v>
      </c>
      <c r="AC21" s="26"/>
      <c r="AD21" s="26"/>
      <c r="AE21" s="26"/>
    </row>
    <row r="22" customFormat="false" ht="28.5" hidden="false" customHeight="true" outlineLevel="0" collapsed="false">
      <c r="A22" s="16" t="s">
        <v>61</v>
      </c>
      <c r="B22" s="15" t="n">
        <v>20</v>
      </c>
      <c r="C22" s="13" t="n">
        <f aca="false">B22*27</f>
        <v>540</v>
      </c>
      <c r="D22" s="21" t="n">
        <f aca="false">B22*22</f>
        <v>440</v>
      </c>
      <c r="E22" s="22" t="n">
        <f aca="false">D22*0.3</f>
        <v>132</v>
      </c>
      <c r="F22" s="22" t="n">
        <f aca="false">D22-E22</f>
        <v>308</v>
      </c>
      <c r="G22" s="13" t="n">
        <v>40</v>
      </c>
      <c r="H22" s="13" t="n">
        <v>100</v>
      </c>
      <c r="I22" s="22" t="n">
        <v>18.5</v>
      </c>
      <c r="J22" s="13"/>
      <c r="K22" s="13"/>
      <c r="L22" s="13" t="n">
        <v>41</v>
      </c>
      <c r="M22" s="13" t="n">
        <v>103</v>
      </c>
      <c r="N22" s="20" t="n">
        <f aca="false">SUM(J22,L22)</f>
        <v>41</v>
      </c>
      <c r="O22" s="20" t="n">
        <f aca="false">SUM(K22,M22)</f>
        <v>103</v>
      </c>
      <c r="P22" s="13" t="n">
        <v>91</v>
      </c>
      <c r="Q22" s="13" t="n">
        <v>169</v>
      </c>
      <c r="R22" s="13"/>
      <c r="S22" s="13" t="n">
        <v>36</v>
      </c>
      <c r="T22" s="20" t="n">
        <f aca="false">SUM(P22,R22)</f>
        <v>91</v>
      </c>
      <c r="U22" s="23" t="n">
        <f aca="false">SUM(Q22,S22)</f>
        <v>205</v>
      </c>
      <c r="V22" s="13"/>
      <c r="W22" s="13"/>
      <c r="X22" s="13"/>
      <c r="Y22" s="13"/>
      <c r="Z22" s="20" t="n">
        <f aca="false">SUM(V22,X22)</f>
        <v>0</v>
      </c>
      <c r="AA22" s="23" t="n">
        <f aca="false">SUM(W22,Y22)</f>
        <v>0</v>
      </c>
      <c r="AB22" s="20" t="n">
        <f aca="false">SUM(N22,O22,T22,U22,Z22,AA22)</f>
        <v>440</v>
      </c>
      <c r="AC22" s="26"/>
      <c r="AD22" s="26"/>
      <c r="AE22" s="26"/>
    </row>
    <row r="23" customFormat="false" ht="21" hidden="false" customHeight="true" outlineLevel="0" collapsed="false">
      <c r="A23" s="19" t="s">
        <v>62</v>
      </c>
      <c r="B23" s="13" t="n">
        <v>20</v>
      </c>
      <c r="C23" s="20" t="n">
        <f aca="false">B23*27</f>
        <v>540</v>
      </c>
      <c r="D23" s="21" t="n">
        <f aca="false">B23*22</f>
        <v>440</v>
      </c>
      <c r="E23" s="22" t="n">
        <f aca="false">D23*0.3</f>
        <v>132</v>
      </c>
      <c r="F23" s="22" t="n">
        <f aca="false">D23-E23</f>
        <v>308</v>
      </c>
      <c r="G23" s="13" t="n">
        <v>40</v>
      </c>
      <c r="H23" s="13" t="n">
        <v>100</v>
      </c>
      <c r="I23" s="22" t="n">
        <v>18.5</v>
      </c>
      <c r="J23" s="13"/>
      <c r="K23" s="13"/>
      <c r="L23" s="13"/>
      <c r="M23" s="13"/>
      <c r="N23" s="20" t="n">
        <f aca="false">SUM(J23,L23)</f>
        <v>0</v>
      </c>
      <c r="O23" s="20" t="n">
        <f aca="false">SUM(K23,M23)</f>
        <v>0</v>
      </c>
      <c r="P23" s="13"/>
      <c r="Q23" s="13"/>
      <c r="R23" s="13" t="n">
        <v>66</v>
      </c>
      <c r="S23" s="13" t="n">
        <v>100</v>
      </c>
      <c r="T23" s="20" t="n">
        <f aca="false">SUM(P23,R23)</f>
        <v>66</v>
      </c>
      <c r="U23" s="23" t="n">
        <f aca="false">SUM(Q23,S23)</f>
        <v>100</v>
      </c>
      <c r="V23" s="13" t="n">
        <v>66</v>
      </c>
      <c r="W23" s="13" t="n">
        <v>208</v>
      </c>
      <c r="X23" s="13"/>
      <c r="Y23" s="74"/>
      <c r="Z23" s="20" t="n">
        <f aca="false">SUM(V23,X23)</f>
        <v>66</v>
      </c>
      <c r="AA23" s="23" t="n">
        <f aca="false">SUM(W23,Y23)</f>
        <v>208</v>
      </c>
      <c r="AB23" s="20" t="n">
        <f aca="false">SUM(N23,O23,T23,U23,Z23,AA23)</f>
        <v>440</v>
      </c>
      <c r="AC23" s="26"/>
      <c r="AD23" s="26"/>
      <c r="AE23" s="26"/>
    </row>
    <row r="24" customFormat="false" ht="21" hidden="false" customHeight="true" outlineLevel="0" collapsed="false">
      <c r="A24" s="16" t="s">
        <v>63</v>
      </c>
      <c r="B24" s="20"/>
      <c r="C24" s="20"/>
      <c r="D24" s="21" t="n">
        <v>22</v>
      </c>
      <c r="E24" s="22" t="n">
        <v>22</v>
      </c>
      <c r="F24" s="22"/>
      <c r="G24" s="13"/>
      <c r="H24" s="13"/>
      <c r="I24" s="22"/>
      <c r="J24" s="20"/>
      <c r="K24" s="20"/>
      <c r="L24" s="20"/>
      <c r="M24" s="20"/>
      <c r="N24" s="20" t="n">
        <f aca="false">SUM(J24,L24)</f>
        <v>0</v>
      </c>
      <c r="O24" s="20" t="n">
        <f aca="false">SUM(K24,M24)</f>
        <v>0</v>
      </c>
      <c r="P24" s="20"/>
      <c r="Q24" s="20"/>
      <c r="R24" s="20"/>
      <c r="S24" s="20"/>
      <c r="T24" s="20" t="n">
        <f aca="false">SUM(P24,R24)</f>
        <v>0</v>
      </c>
      <c r="U24" s="23" t="n">
        <f aca="false">SUM(Q24,S24)</f>
        <v>0</v>
      </c>
      <c r="V24" s="20" t="n">
        <v>22</v>
      </c>
      <c r="W24" s="20"/>
      <c r="X24" s="20"/>
      <c r="Y24" s="20"/>
      <c r="Z24" s="20" t="n">
        <f aca="false">SUM(V24,X24)</f>
        <v>22</v>
      </c>
      <c r="AA24" s="23" t="n">
        <f aca="false">SUM(W24,Y24)</f>
        <v>0</v>
      </c>
      <c r="AB24" s="20" t="n">
        <f aca="false">SUM(N24,O24,T24,U24,Z24,AA24)</f>
        <v>22</v>
      </c>
      <c r="AC24" s="26"/>
      <c r="AD24" s="26"/>
      <c r="AE24" s="26"/>
    </row>
    <row r="25" customFormat="false" ht="28.5" hidden="false" customHeight="true" outlineLevel="0" collapsed="false">
      <c r="A25" s="19" t="s">
        <v>64</v>
      </c>
      <c r="B25" s="13" t="n">
        <v>10</v>
      </c>
      <c r="C25" s="13" t="n">
        <f aca="false">B25*27</f>
        <v>270</v>
      </c>
      <c r="D25" s="21" t="n">
        <f aca="false">B25*22</f>
        <v>220</v>
      </c>
      <c r="E25" s="22" t="n">
        <f aca="false">D25*0.3</f>
        <v>66</v>
      </c>
      <c r="F25" s="22" t="n">
        <f aca="false">D25-E25</f>
        <v>154</v>
      </c>
      <c r="G25" s="13" t="n">
        <v>20</v>
      </c>
      <c r="H25" s="13" t="n">
        <v>50</v>
      </c>
      <c r="I25" s="22" t="n">
        <v>8.5</v>
      </c>
      <c r="J25" s="20"/>
      <c r="K25" s="20"/>
      <c r="L25" s="20"/>
      <c r="M25" s="20"/>
      <c r="N25" s="20" t="n">
        <f aca="false">SUM(J25,L25)</f>
        <v>0</v>
      </c>
      <c r="O25" s="20" t="n">
        <f aca="false">SUM(K25,M25)</f>
        <v>0</v>
      </c>
      <c r="P25" s="20"/>
      <c r="Q25" s="20"/>
      <c r="R25" s="20"/>
      <c r="S25" s="20"/>
      <c r="T25" s="20" t="n">
        <f aca="false">SUM(P25,R25)</f>
        <v>0</v>
      </c>
      <c r="U25" s="23" t="n">
        <f aca="false">SUM(Q25,S25)</f>
        <v>0</v>
      </c>
      <c r="V25" s="20" t="n">
        <v>66</v>
      </c>
      <c r="W25" s="20" t="n">
        <v>80</v>
      </c>
      <c r="X25" s="20"/>
      <c r="Y25" s="20" t="n">
        <v>74</v>
      </c>
      <c r="Z25" s="20" t="n">
        <f aca="false">SUM(V25,X25)</f>
        <v>66</v>
      </c>
      <c r="AA25" s="23" t="n">
        <f aca="false">SUM(W25,Y25)</f>
        <v>154</v>
      </c>
      <c r="AB25" s="20" t="n">
        <f aca="false">SUM(N25,O25,T25,U25,Z25,AA25)</f>
        <v>220</v>
      </c>
      <c r="AC25" s="26"/>
      <c r="AD25" s="26"/>
      <c r="AE25" s="26"/>
    </row>
    <row r="26" customFormat="false" ht="16.9" hidden="false" customHeight="true" outlineLevel="0" collapsed="false">
      <c r="A26" s="29" t="s">
        <v>4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6"/>
      <c r="AD26" s="26"/>
      <c r="AE26" s="26"/>
    </row>
    <row r="27" customFormat="false" ht="16.9" hidden="false" customHeight="true" outlineLevel="0" collapsed="false">
      <c r="A27" s="75" t="s">
        <v>65</v>
      </c>
      <c r="B27" s="23" t="n">
        <v>5</v>
      </c>
      <c r="C27" s="23" t="n">
        <f aca="false">B27*27</f>
        <v>135</v>
      </c>
      <c r="D27" s="21" t="n">
        <f aca="false">B27*22</f>
        <v>110</v>
      </c>
      <c r="E27" s="13" t="n">
        <f aca="false">D27*0.3</f>
        <v>33</v>
      </c>
      <c r="F27" s="13" t="n">
        <f aca="false">D27-E27</f>
        <v>77</v>
      </c>
      <c r="G27" s="13" t="n">
        <f aca="false">B27*2</f>
        <v>10</v>
      </c>
      <c r="H27" s="13" t="n">
        <f aca="false">C27-D27</f>
        <v>25</v>
      </c>
      <c r="I27" s="22" t="n">
        <f aca="false">B27*1.5</f>
        <v>7.5</v>
      </c>
      <c r="J27" s="20"/>
      <c r="K27" s="20"/>
      <c r="L27" s="20"/>
      <c r="M27" s="20"/>
      <c r="N27" s="20" t="n">
        <f aca="false">SUM(J27,L27)</f>
        <v>0</v>
      </c>
      <c r="O27" s="20" t="n">
        <f aca="false">SUM(K27,M27)</f>
        <v>0</v>
      </c>
      <c r="P27" s="20"/>
      <c r="Q27" s="20"/>
      <c r="R27" s="20"/>
      <c r="S27" s="20"/>
      <c r="T27" s="20" t="n">
        <f aca="false">SUM(P27,R27)</f>
        <v>0</v>
      </c>
      <c r="U27" s="23" t="n">
        <f aca="false">SUM(Q27,S27)</f>
        <v>0</v>
      </c>
      <c r="V27" s="20"/>
      <c r="W27" s="20"/>
      <c r="X27" s="20"/>
      <c r="Y27" s="20"/>
      <c r="Z27" s="20" t="n">
        <f aca="false">SUM(V27,X27)</f>
        <v>0</v>
      </c>
      <c r="AA27" s="23" t="n">
        <f aca="false">SUM(W27,Y27)</f>
        <v>0</v>
      </c>
      <c r="AB27" s="20" t="n">
        <f aca="false">SUM(N27,O27,T27,U27,Z27,AA27)</f>
        <v>0</v>
      </c>
      <c r="AC27" s="26"/>
      <c r="AD27" s="26"/>
      <c r="AE27" s="26"/>
    </row>
    <row r="28" customFormat="false" ht="16.9" hidden="false" customHeight="true" outlineLevel="0" collapsed="false">
      <c r="A28" s="75" t="s">
        <v>66</v>
      </c>
      <c r="B28" s="23" t="n">
        <v>5</v>
      </c>
      <c r="C28" s="23" t="n">
        <f aca="false">B28*27</f>
        <v>135</v>
      </c>
      <c r="D28" s="21" t="n">
        <f aca="false">B28*22</f>
        <v>110</v>
      </c>
      <c r="E28" s="13" t="n">
        <f aca="false">D28*0.3</f>
        <v>33</v>
      </c>
      <c r="F28" s="13" t="n">
        <f aca="false">D28-E28</f>
        <v>77</v>
      </c>
      <c r="G28" s="13" t="n">
        <f aca="false">B28*2</f>
        <v>10</v>
      </c>
      <c r="H28" s="13" t="n">
        <f aca="false">C28-D28</f>
        <v>25</v>
      </c>
      <c r="I28" s="22" t="n">
        <f aca="false">B28*1.5</f>
        <v>7.5</v>
      </c>
      <c r="J28" s="20"/>
      <c r="K28" s="20"/>
      <c r="L28" s="20"/>
      <c r="M28" s="20"/>
      <c r="N28" s="20" t="n">
        <f aca="false">SUM(J28,L28)</f>
        <v>0</v>
      </c>
      <c r="O28" s="20" t="n">
        <f aca="false">SUM(K28,M28)</f>
        <v>0</v>
      </c>
      <c r="P28" s="20"/>
      <c r="Q28" s="20"/>
      <c r="R28" s="20"/>
      <c r="S28" s="20"/>
      <c r="T28" s="20" t="n">
        <f aca="false">SUM(P28,R28)</f>
        <v>0</v>
      </c>
      <c r="U28" s="23" t="n">
        <f aca="false">SUM(Q28,S28)</f>
        <v>0</v>
      </c>
      <c r="V28" s="13" t="n">
        <v>33</v>
      </c>
      <c r="W28" s="13" t="n">
        <v>77</v>
      </c>
      <c r="X28" s="20"/>
      <c r="Y28" s="20"/>
      <c r="Z28" s="20" t="n">
        <f aca="false">SUM(V28,X28)</f>
        <v>33</v>
      </c>
      <c r="AA28" s="23" t="n">
        <f aca="false">SUM(W28,Y28)</f>
        <v>77</v>
      </c>
      <c r="AB28" s="20" t="n">
        <f aca="false">SUM(N28,O28,T28,U28,Z28,AA28)</f>
        <v>110</v>
      </c>
      <c r="AC28" s="26"/>
      <c r="AD28" s="26"/>
      <c r="AE28" s="26"/>
    </row>
    <row r="29" customFormat="false" ht="16.9" hidden="false" customHeight="true" outlineLevel="0" collapsed="false">
      <c r="A29" s="75" t="s">
        <v>67</v>
      </c>
      <c r="B29" s="23" t="n">
        <v>5</v>
      </c>
      <c r="C29" s="23" t="n">
        <f aca="false">B29*27</f>
        <v>135</v>
      </c>
      <c r="D29" s="21" t="n">
        <f aca="false">B29*22</f>
        <v>110</v>
      </c>
      <c r="E29" s="13" t="n">
        <f aca="false">D29*0.3</f>
        <v>33</v>
      </c>
      <c r="F29" s="13" t="n">
        <f aca="false">D29-E29</f>
        <v>77</v>
      </c>
      <c r="G29" s="13" t="n">
        <f aca="false">B29*2</f>
        <v>10</v>
      </c>
      <c r="H29" s="13" t="n">
        <f aca="false">C29-D29</f>
        <v>25</v>
      </c>
      <c r="I29" s="22" t="n">
        <f aca="false">B29*1.5</f>
        <v>7.5</v>
      </c>
      <c r="J29" s="20"/>
      <c r="K29" s="20"/>
      <c r="L29" s="20"/>
      <c r="M29" s="20"/>
      <c r="N29" s="20" t="n">
        <f aca="false">SUM(J29,L29)</f>
        <v>0</v>
      </c>
      <c r="O29" s="20" t="n">
        <f aca="false">SUM(K29,M29)</f>
        <v>0</v>
      </c>
      <c r="P29" s="20"/>
      <c r="Q29" s="20"/>
      <c r="R29" s="20"/>
      <c r="S29" s="20"/>
      <c r="T29" s="20" t="n">
        <f aca="false">SUM(P29,R29)</f>
        <v>0</v>
      </c>
      <c r="U29" s="23" t="n">
        <f aca="false">SUM(Q29,S29)</f>
        <v>0</v>
      </c>
      <c r="V29" s="13" t="n">
        <v>33</v>
      </c>
      <c r="W29" s="13" t="n">
        <v>77</v>
      </c>
      <c r="X29" s="20"/>
      <c r="Y29" s="20"/>
      <c r="Z29" s="20" t="n">
        <f aca="false">SUM(V29,X29)</f>
        <v>33</v>
      </c>
      <c r="AA29" s="23" t="n">
        <f aca="false">SUM(W29,Y29)</f>
        <v>77</v>
      </c>
      <c r="AB29" s="20" t="n">
        <f aca="false">SUM(N29,O29,T29,U29,Z29,AA29)</f>
        <v>110</v>
      </c>
      <c r="AC29" s="26"/>
      <c r="AD29" s="26"/>
      <c r="AE29" s="26"/>
    </row>
    <row r="30" customFormat="false" ht="21.75" hidden="false" customHeight="true" outlineLevel="0" collapsed="false">
      <c r="A30" s="75" t="s">
        <v>68</v>
      </c>
      <c r="B30" s="23" t="n">
        <v>5</v>
      </c>
      <c r="C30" s="23" t="n">
        <f aca="false">B30*27</f>
        <v>135</v>
      </c>
      <c r="D30" s="21" t="n">
        <f aca="false">B30*22</f>
        <v>110</v>
      </c>
      <c r="E30" s="13" t="n">
        <f aca="false">D30*0.3</f>
        <v>33</v>
      </c>
      <c r="F30" s="13" t="n">
        <f aca="false">D30-E30</f>
        <v>77</v>
      </c>
      <c r="G30" s="13" t="n">
        <f aca="false">B30*2</f>
        <v>10</v>
      </c>
      <c r="H30" s="13" t="n">
        <f aca="false">C30-D30</f>
        <v>25</v>
      </c>
      <c r="I30" s="22" t="n">
        <f aca="false">B30*1.5</f>
        <v>7.5</v>
      </c>
      <c r="J30" s="20"/>
      <c r="K30" s="20"/>
      <c r="L30" s="20"/>
      <c r="M30" s="20"/>
      <c r="N30" s="20" t="n">
        <f aca="false">SUM(J30,L30)</f>
        <v>0</v>
      </c>
      <c r="O30" s="20" t="n">
        <f aca="false">SUM(K30,M30)</f>
        <v>0</v>
      </c>
      <c r="P30" s="20"/>
      <c r="Q30" s="20"/>
      <c r="R30" s="20"/>
      <c r="S30" s="20"/>
      <c r="T30" s="20" t="n">
        <f aca="false">SUM(P30,R30)</f>
        <v>0</v>
      </c>
      <c r="U30" s="23" t="n">
        <f aca="false">SUM(Q30,S30)</f>
        <v>0</v>
      </c>
      <c r="V30" s="20"/>
      <c r="W30" s="20"/>
      <c r="X30" s="20"/>
      <c r="Y30" s="20"/>
      <c r="Z30" s="20" t="n">
        <f aca="false">SUM(V30,X30)</f>
        <v>0</v>
      </c>
      <c r="AA30" s="23" t="n">
        <f aca="false">SUM(W30,Y30)</f>
        <v>0</v>
      </c>
      <c r="AB30" s="20" t="n">
        <f aca="false">SUM(N30,O30,T30,U30,Z30,AA30)</f>
        <v>0</v>
      </c>
      <c r="AC30" s="26"/>
      <c r="AD30" s="26"/>
      <c r="AE30" s="26"/>
    </row>
    <row r="31" customFormat="false" ht="16.9" hidden="false" customHeight="true" outlineLevel="0" collapsed="false">
      <c r="A31" s="75" t="s">
        <v>69</v>
      </c>
      <c r="B31" s="76" t="n">
        <v>5</v>
      </c>
      <c r="C31" s="23" t="n">
        <f aca="false">B31*27</f>
        <v>135</v>
      </c>
      <c r="D31" s="21" t="n">
        <f aca="false">B31*22</f>
        <v>110</v>
      </c>
      <c r="E31" s="13" t="n">
        <f aca="false">D31*0.3</f>
        <v>33</v>
      </c>
      <c r="F31" s="13" t="n">
        <f aca="false">D31-E31</f>
        <v>77</v>
      </c>
      <c r="G31" s="13" t="n">
        <f aca="false">B31*2</f>
        <v>10</v>
      </c>
      <c r="H31" s="13" t="n">
        <f aca="false">C31-D31</f>
        <v>25</v>
      </c>
      <c r="I31" s="22" t="n">
        <f aca="false">B31*1.5</f>
        <v>7.5</v>
      </c>
      <c r="J31" s="20"/>
      <c r="K31" s="20"/>
      <c r="L31" s="20"/>
      <c r="M31" s="20"/>
      <c r="N31" s="20" t="n">
        <f aca="false">SUM(J31,L31)</f>
        <v>0</v>
      </c>
      <c r="O31" s="20" t="n">
        <f aca="false">SUM(K31,M31)</f>
        <v>0</v>
      </c>
      <c r="P31" s="20"/>
      <c r="Q31" s="20"/>
      <c r="R31" s="20"/>
      <c r="S31" s="20"/>
      <c r="T31" s="20" t="n">
        <f aca="false">SUM(P31,R31)</f>
        <v>0</v>
      </c>
      <c r="U31" s="23" t="n">
        <f aca="false">SUM(Q31,S31)</f>
        <v>0</v>
      </c>
      <c r="V31" s="20"/>
      <c r="W31" s="20"/>
      <c r="X31" s="20"/>
      <c r="Y31" s="20"/>
      <c r="Z31" s="20" t="n">
        <f aca="false">SUM(V31,X31)</f>
        <v>0</v>
      </c>
      <c r="AA31" s="23" t="n">
        <f aca="false">SUM(W31,Y31)</f>
        <v>0</v>
      </c>
      <c r="AB31" s="20" t="n">
        <f aca="false">SUM(N31,O31,T31,U31,Z31,AA31)</f>
        <v>0</v>
      </c>
      <c r="AC31" s="26"/>
      <c r="AD31" s="26"/>
      <c r="AE31" s="26"/>
    </row>
    <row r="32" customFormat="false" ht="16.9" hidden="false" customHeight="true" outlineLevel="0" collapsed="false">
      <c r="A32" s="77" t="s">
        <v>51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26"/>
      <c r="AD32" s="26"/>
      <c r="AE32" s="26"/>
    </row>
    <row r="33" s="40" customFormat="true" ht="16.9" hidden="false" customHeight="true" outlineLevel="0" collapsed="false">
      <c r="A33" s="19" t="s">
        <v>52</v>
      </c>
      <c r="B33" s="20" t="n">
        <v>10</v>
      </c>
      <c r="C33" s="20" t="n">
        <f aca="false">B33*27</f>
        <v>270</v>
      </c>
      <c r="D33" s="21" t="n">
        <f aca="false">B33*22</f>
        <v>220</v>
      </c>
      <c r="E33" s="78" t="s">
        <v>53</v>
      </c>
      <c r="F33" s="13" t="n">
        <v>220</v>
      </c>
      <c r="G33" s="13" t="n">
        <f aca="false">B33*2</f>
        <v>20</v>
      </c>
      <c r="H33" s="13" t="n">
        <f aca="false">C33-D33</f>
        <v>50</v>
      </c>
      <c r="I33" s="14"/>
      <c r="J33" s="20"/>
      <c r="K33" s="20"/>
      <c r="L33" s="20"/>
      <c r="M33" s="20"/>
      <c r="N33" s="20" t="n">
        <f aca="false">SUM(J33,L33)</f>
        <v>0</v>
      </c>
      <c r="O33" s="20" t="n">
        <f aca="false">SUM(K33,M33)</f>
        <v>0</v>
      </c>
      <c r="P33" s="20"/>
      <c r="Q33" s="20"/>
      <c r="R33" s="20"/>
      <c r="S33" s="20"/>
      <c r="T33" s="20" t="n">
        <f aca="false">SUM(P33,R33)</f>
        <v>0</v>
      </c>
      <c r="U33" s="23" t="n">
        <f aca="false">SUM(Q33,S33)</f>
        <v>0</v>
      </c>
      <c r="V33" s="20"/>
      <c r="W33" s="20"/>
      <c r="X33" s="20"/>
      <c r="Y33" s="20" t="n">
        <v>220</v>
      </c>
      <c r="Z33" s="20" t="n">
        <f aca="false">SUM(V33,X33)</f>
        <v>0</v>
      </c>
      <c r="AA33" s="23" t="n">
        <f aca="false">SUM(W33,Y33)</f>
        <v>220</v>
      </c>
      <c r="AB33" s="20" t="n">
        <f aca="false">SUM(N33,O33,T33,U33,Z33,AA33)</f>
        <v>220</v>
      </c>
      <c r="AC33" s="79"/>
      <c r="AD33" s="79"/>
      <c r="AE33" s="79"/>
    </row>
    <row r="34" customFormat="false" ht="16.9" hidden="false" customHeight="true" outlineLevel="0" collapsed="false">
      <c r="A34" s="80" t="s">
        <v>31</v>
      </c>
      <c r="B34" s="81" t="n">
        <f aca="false">SUM(B14,B16,B17,B18,B20,B22,B23,B25,B28,B29,B33)</f>
        <v>90</v>
      </c>
      <c r="C34" s="81" t="n">
        <f aca="false">SUM(C14,C16,C17,C18,C20,C22,C23,C25,C28,C29,C33)</f>
        <v>2430</v>
      </c>
      <c r="D34" s="81" t="n">
        <f aca="false">SUM(D14,D16,D17,D18,D20,D21,D22,D23,D24,D25,D28,D29)</f>
        <v>1760</v>
      </c>
      <c r="E34" s="81" t="n">
        <f aca="false">SUM(E14,E16,E17,E18,E20,E21,E22,E23,E24,E25,E28,E29)</f>
        <v>638</v>
      </c>
      <c r="F34" s="81" t="n">
        <f aca="false">SUM(F14,F16,F17,F18,F20,F21,F22,F23,F24,F25,F28,F29)</f>
        <v>1122</v>
      </c>
      <c r="G34" s="81" t="n">
        <f aca="false">SUM(G14,G16,G17,G18,G20,G21,G22,G23,G24,G25,G28,G29)</f>
        <v>160</v>
      </c>
      <c r="H34" s="81" t="n">
        <f aca="false">SUM(H14,H16,H17,H18,H20,H21,H22,H23,H24,H25,H28,H29)</f>
        <v>385</v>
      </c>
      <c r="I34" s="81" t="n">
        <f aca="false">SUM(I14,I16,I17,I18,I20,I21,I22,I23,I24,I25,I28,I29)</f>
        <v>77</v>
      </c>
      <c r="J34" s="81" t="n">
        <f aca="false">SUM(J14,J16,J17,J18,J20,J21,J22,J23,J24,J25,J28,J29)</f>
        <v>167</v>
      </c>
      <c r="K34" s="81" t="n">
        <f aca="false">SUM(K14,K16,K17,K18,K20,K21,K22,K23,K24,K25,K28,K29)</f>
        <v>108</v>
      </c>
      <c r="L34" s="81" t="n">
        <f aca="false">SUM(L14,L16,L17,L18,L20,L21,L22,L23,L24,L25,L28,L29)</f>
        <v>94</v>
      </c>
      <c r="M34" s="81" t="n">
        <f aca="false">SUM(M14,M16,M17,M18,M20,M21,M22,M23,M24,M25,M28,M29)</f>
        <v>149</v>
      </c>
      <c r="N34" s="81" t="n">
        <f aca="false">SUM(N14,N16,N17,N18,N20,N21,N22,N23,N24,N25,N28,N29)</f>
        <v>261</v>
      </c>
      <c r="O34" s="81" t="n">
        <f aca="false">SUM(O14,O16,O17,O18,O20,O21,O22,O23,O24,O25,O28,O29)</f>
        <v>257</v>
      </c>
      <c r="P34" s="81" t="n">
        <f aca="false">SUM(P14,P16,P17,P18,P20,P21,P22,P23,P24,P25,P28,P29)</f>
        <v>91</v>
      </c>
      <c r="Q34" s="81" t="n">
        <f aca="false">SUM(Q14,Q16,Q17,Q18,Q20,Q21,Q22,Q23,Q24,Q25,Q28,Q29)</f>
        <v>169</v>
      </c>
      <c r="R34" s="81" t="n">
        <f aca="false">SUM(R14,R16,R17,R18,R20,R21,R22,R23,R24,R25,R28,R29)</f>
        <v>66</v>
      </c>
      <c r="S34" s="81" t="n">
        <f aca="false">SUM(S14,S16,S17,S18,S20,S21,S22,S23,S24,S25,S28,S29)</f>
        <v>136</v>
      </c>
      <c r="T34" s="81" t="n">
        <f aca="false">SUM(T14,T16,T17,T18,T20,T21,T22,T23,T24,T25,T28,T29)</f>
        <v>157</v>
      </c>
      <c r="U34" s="81" t="n">
        <f aca="false">SUM(U14,U16,U17,U18,U20,U21,U22,U23,U24,U25,U28,U29)</f>
        <v>305</v>
      </c>
      <c r="V34" s="81" t="n">
        <f aca="false">SUM(V14,V16,V17,V18,V20,V21,V22,V23,V24,V25,V28,V29)</f>
        <v>220</v>
      </c>
      <c r="W34" s="81" t="n">
        <f aca="false">SUM(W14,W16,W17,W18,W20,W21,W22,W23,W24,W25,W28,W29)</f>
        <v>486</v>
      </c>
      <c r="X34" s="81" t="n">
        <f aca="false">SUM(X14,X16,X17,X18,X20,X21,X22,X23,X24,X25,X28,X29)</f>
        <v>0</v>
      </c>
      <c r="Y34" s="81" t="n">
        <f aca="false">SUM(Y14,Y16,Y17,Y18,Y20,Y21,Y22,Y23,Y24,Y25,Y28,Y29)</f>
        <v>74</v>
      </c>
      <c r="Z34" s="81" t="n">
        <f aca="false">SUM(Z14,Z16,Z17,Z18,Z20,Z21,Z22,Z23,Z24,Z25,Z28,Z29)</f>
        <v>220</v>
      </c>
      <c r="AA34" s="81" t="n">
        <f aca="false">SUM(AA14,AA16,AA17,AA18,AA20,AA21,AA22,AA23,AA24,AA25,AA28,AA29)</f>
        <v>560</v>
      </c>
      <c r="AB34" s="81" t="n">
        <f aca="false">SUM(AB14,AB16,AB17,AB18,AB20,AB21,AB22,AB23,AB24,AB25,AB28,AB29)</f>
        <v>1760</v>
      </c>
      <c r="AC34" s="26"/>
      <c r="AD34" s="33"/>
      <c r="AE34" s="33"/>
    </row>
    <row r="35" s="63" customFormat="true" ht="16.9" hidden="false" customHeight="true" outlineLevel="0" collapsed="false">
      <c r="A35" s="82" t="s">
        <v>54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D35" s="33"/>
      <c r="AE35" s="33"/>
    </row>
    <row r="36" s="40" customFormat="true" ht="16.5" hidden="false" customHeight="true" outlineLevel="0" collapsed="false">
      <c r="A36" s="83" t="s">
        <v>55</v>
      </c>
      <c r="B36" s="83" t="n">
        <v>8</v>
      </c>
      <c r="C36" s="83"/>
      <c r="D36" s="84" t="n">
        <v>176</v>
      </c>
      <c r="E36" s="83" t="n">
        <v>176</v>
      </c>
      <c r="F36" s="83"/>
      <c r="G36" s="83"/>
      <c r="H36" s="83"/>
      <c r="I36" s="83"/>
      <c r="J36" s="84" t="n">
        <v>30</v>
      </c>
      <c r="K36" s="83"/>
      <c r="L36" s="84" t="n">
        <v>30</v>
      </c>
      <c r="M36" s="83"/>
      <c r="N36" s="84" t="n">
        <v>60</v>
      </c>
      <c r="O36" s="83"/>
      <c r="P36" s="84" t="n">
        <v>30</v>
      </c>
      <c r="Q36" s="83"/>
      <c r="R36" s="84" t="n">
        <v>30</v>
      </c>
      <c r="S36" s="83"/>
      <c r="T36" s="84" t="n">
        <v>60</v>
      </c>
      <c r="U36" s="83"/>
      <c r="V36" s="84" t="n">
        <v>30</v>
      </c>
      <c r="W36" s="83"/>
      <c r="X36" s="83" t="n">
        <v>26</v>
      </c>
      <c r="Y36" s="83"/>
      <c r="Z36" s="84" t="n">
        <f aca="false">SUM(V36,X36)</f>
        <v>56</v>
      </c>
      <c r="AA36" s="83"/>
      <c r="AB36" s="84" t="n">
        <f aca="false">SUM(N36,T36,Z36)</f>
        <v>176</v>
      </c>
      <c r="AD36" s="33"/>
      <c r="AE36" s="33"/>
      <c r="AF36" s="65"/>
      <c r="AG36" s="65"/>
      <c r="AH36" s="65"/>
      <c r="AI36" s="65"/>
      <c r="AJ36" s="65"/>
      <c r="AK36" s="65"/>
      <c r="AL36" s="65"/>
      <c r="AM36" s="65"/>
    </row>
    <row r="37" s="41" customFormat="true" ht="5.45" hidden="false" customHeight="true" outlineLevel="0" collapsed="false">
      <c r="A37" s="34"/>
      <c r="B37" s="35"/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6"/>
      <c r="O37" s="37"/>
      <c r="P37" s="37"/>
      <c r="Q37" s="37"/>
      <c r="R37" s="37"/>
      <c r="S37" s="38"/>
      <c r="T37" s="36"/>
      <c r="U37" s="38"/>
      <c r="V37" s="38"/>
      <c r="W37" s="38"/>
      <c r="X37" s="38"/>
      <c r="Y37" s="38"/>
      <c r="Z37" s="36"/>
      <c r="AA37" s="38"/>
      <c r="AB37" s="36"/>
      <c r="AC37" s="1"/>
      <c r="AD37" s="39"/>
      <c r="AE37" s="39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33" customFormat="true" ht="40.9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3"/>
      <c r="P38" s="43"/>
      <c r="Q38" s="43"/>
      <c r="R38" s="43"/>
      <c r="S38" s="44"/>
      <c r="T38" s="44"/>
      <c r="U38" s="44"/>
      <c r="V38" s="44"/>
      <c r="AC38" s="26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</row>
    <row r="39" s="33" customFormat="true" ht="22.15" hidden="false" customHeight="true" outlineLevel="0" collapsed="false">
      <c r="A39" s="44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AC39" s="46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</row>
    <row r="40" s="33" customFormat="true" ht="4.9" hidden="false" customHeight="true" outlineLevel="0" collapsed="false">
      <c r="A40" s="44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4"/>
      <c r="U40" s="44"/>
      <c r="V40" s="44"/>
      <c r="AC40" s="1"/>
    </row>
    <row r="41" s="33" customFormat="true" ht="16.5" hidden="false" customHeight="true" outlineLevel="0" collapsed="false">
      <c r="A41" s="47"/>
      <c r="B41" s="47"/>
      <c r="C41" s="47"/>
      <c r="D41" s="35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C41" s="1"/>
    </row>
    <row r="42" s="33" customFormat="true" ht="7.9" hidden="false" customHeight="true" outlineLevel="0" collapsed="false">
      <c r="A42" s="49"/>
      <c r="B42" s="49"/>
      <c r="C42" s="49"/>
      <c r="D42" s="50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  <c r="V42" s="44"/>
      <c r="AC42" s="1"/>
    </row>
    <row r="43" s="39" customFormat="true" ht="18" hidden="false" customHeight="true" outlineLevel="0" collapsed="false">
      <c r="A43" s="51"/>
      <c r="B43" s="52"/>
      <c r="C43" s="52"/>
      <c r="D43" s="52"/>
      <c r="E43" s="52"/>
      <c r="F43" s="5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4"/>
      <c r="T43" s="44"/>
      <c r="U43" s="44"/>
      <c r="V43" s="44"/>
      <c r="W43" s="33"/>
      <c r="X43" s="33"/>
      <c r="Y43" s="33"/>
      <c r="Z43" s="33"/>
      <c r="AA43" s="33"/>
      <c r="AB43" s="33"/>
      <c r="AD43" s="33"/>
      <c r="AE43" s="33"/>
    </row>
    <row r="44" s="45" customFormat="true" ht="20.45" hidden="false" customHeight="true" outlineLevel="0" collapsed="false">
      <c r="A44" s="53"/>
      <c r="B44" s="53"/>
      <c r="C44" s="53"/>
      <c r="D44" s="53"/>
      <c r="E44" s="53"/>
      <c r="F44" s="5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4"/>
      <c r="V44" s="44"/>
      <c r="W44" s="33"/>
      <c r="X44" s="33"/>
      <c r="Y44" s="33"/>
      <c r="Z44" s="33"/>
      <c r="AA44" s="33"/>
      <c r="AB44" s="33"/>
      <c r="AD44" s="33"/>
      <c r="AE44" s="33"/>
    </row>
    <row r="45" s="33" customFormat="true" ht="27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4"/>
      <c r="T45" s="44"/>
      <c r="U45" s="44"/>
      <c r="V45" s="44"/>
    </row>
    <row r="46" s="33" customFormat="tru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4"/>
      <c r="T46" s="44"/>
      <c r="U46" s="44"/>
      <c r="V46" s="44"/>
    </row>
    <row r="47" s="33" customFormat="true" ht="10.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4"/>
      <c r="V47" s="44"/>
    </row>
    <row r="48" s="33" customFormat="true" ht="26.25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44"/>
      <c r="U48" s="44"/>
      <c r="V48" s="44"/>
    </row>
    <row r="49" s="33" customFormat="true" ht="8.25" hidden="false" customHeight="true" outlineLevel="0" collapsed="false">
      <c r="A49" s="44"/>
      <c r="B49" s="43"/>
      <c r="C49" s="43"/>
      <c r="D49" s="44"/>
      <c r="E49" s="43"/>
      <c r="F49" s="43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s="33" customFormat="true" ht="15" hidden="false" customHeight="false" outlineLevel="0" collapsed="false">
      <c r="A50" s="54"/>
      <c r="B50" s="43"/>
      <c r="C50" s="43"/>
      <c r="D50" s="44"/>
      <c r="E50" s="43"/>
      <c r="F50" s="43"/>
      <c r="G50" s="43"/>
      <c r="H50" s="43"/>
      <c r="I50" s="43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s="33" customFormat="true" ht="15.75" hidden="false" customHeight="true" outlineLevel="0" collapsed="false">
      <c r="A51" s="44"/>
      <c r="B51" s="43"/>
      <c r="C51" s="43"/>
      <c r="D51" s="44"/>
      <c r="E51" s="43"/>
      <c r="F51" s="43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s="33" customFormat="true" ht="15" hidden="false" customHeight="false" outlineLevel="0" collapsed="false">
      <c r="A52" s="44"/>
      <c r="B52" s="43"/>
      <c r="C52" s="43"/>
      <c r="D52" s="11"/>
      <c r="E52" s="55"/>
      <c r="F52" s="55"/>
      <c r="G52" s="55"/>
      <c r="H52" s="55"/>
      <c r="I52" s="5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s="33" customFormat="true" ht="15" hidden="false" customHeight="false" outlineLevel="0" collapsed="false">
      <c r="A53" s="11"/>
      <c r="B53" s="55"/>
      <c r="C53" s="55"/>
      <c r="D53" s="11"/>
      <c r="E53" s="55"/>
      <c r="F53" s="55"/>
      <c r="G53" s="55"/>
      <c r="H53" s="55"/>
      <c r="I53" s="55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s="33" customFormat="true" ht="15" hidden="false" customHeight="false" outlineLevel="0" collapsed="false">
      <c r="A54" s="11"/>
      <c r="B54" s="55"/>
      <c r="C54" s="55"/>
      <c r="D54" s="11"/>
      <c r="E54" s="55"/>
      <c r="F54" s="55"/>
      <c r="G54" s="55"/>
      <c r="H54" s="55"/>
      <c r="I54" s="55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"/>
      <c r="X54" s="1"/>
      <c r="Y54" s="1"/>
      <c r="Z54" s="1"/>
      <c r="AA54" s="1"/>
      <c r="AB54" s="1"/>
    </row>
    <row r="55" s="33" customFormat="true" ht="15" hidden="false" customHeight="false" outlineLevel="0" collapsed="false">
      <c r="A55" s="11"/>
      <c r="B55" s="55"/>
      <c r="C55" s="55"/>
      <c r="D55" s="11"/>
      <c r="E55" s="55"/>
      <c r="F55" s="55"/>
      <c r="G55" s="55"/>
      <c r="H55" s="55"/>
      <c r="I55" s="55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"/>
      <c r="X55" s="1"/>
      <c r="Y55" s="1"/>
      <c r="Z55" s="1"/>
      <c r="AA55" s="1"/>
      <c r="AB55" s="1"/>
      <c r="AD55" s="1"/>
      <c r="AE55" s="1"/>
    </row>
    <row r="56" s="33" customFormat="true" ht="15" hidden="false" customHeight="false" outlineLevel="0" collapsed="false">
      <c r="A56" s="11"/>
      <c r="B56" s="55"/>
      <c r="C56" s="55"/>
      <c r="D56" s="11"/>
      <c r="E56" s="55"/>
      <c r="F56" s="55"/>
      <c r="G56" s="55"/>
      <c r="H56" s="55"/>
      <c r="I56" s="55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"/>
      <c r="X56" s="1"/>
      <c r="Y56" s="1"/>
      <c r="Z56" s="1"/>
      <c r="AA56" s="1"/>
      <c r="AB56" s="1"/>
      <c r="AD56" s="1"/>
      <c r="AE56" s="1"/>
    </row>
    <row r="57" s="33" customFormat="true" ht="15" hidden="false" customHeight="false" outlineLevel="0" collapsed="false">
      <c r="A57" s="11"/>
      <c r="B57" s="55"/>
      <c r="C57" s="55"/>
      <c r="D57" s="11"/>
      <c r="E57" s="55"/>
      <c r="F57" s="55"/>
      <c r="G57" s="55"/>
      <c r="H57" s="55"/>
      <c r="I57" s="55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"/>
      <c r="X57" s="1"/>
      <c r="Y57" s="1"/>
      <c r="Z57" s="1"/>
      <c r="AA57" s="1"/>
      <c r="AB57" s="1"/>
      <c r="AD57" s="1"/>
      <c r="AE57" s="1"/>
    </row>
    <row r="58" s="33" customFormat="true" ht="15" hidden="false" customHeight="false" outlineLevel="0" collapsed="false">
      <c r="A58" s="11"/>
      <c r="B58" s="55"/>
      <c r="C58" s="55"/>
      <c r="D58" s="11"/>
      <c r="E58" s="55"/>
      <c r="F58" s="55"/>
      <c r="G58" s="55"/>
      <c r="H58" s="55"/>
      <c r="I58" s="55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"/>
      <c r="X58" s="1"/>
      <c r="Y58" s="1"/>
      <c r="Z58" s="1"/>
      <c r="AA58" s="1"/>
      <c r="AB58" s="1"/>
      <c r="AD58" s="1"/>
      <c r="AE58" s="1"/>
    </row>
    <row r="59" s="33" customFormat="true" ht="15" hidden="false" customHeight="false" outlineLevel="0" collapsed="false">
      <c r="A59" s="11"/>
      <c r="B59" s="55"/>
      <c r="C59" s="55"/>
      <c r="D59" s="11"/>
      <c r="E59" s="55"/>
      <c r="F59" s="55"/>
      <c r="G59" s="55"/>
      <c r="H59" s="55"/>
      <c r="I59" s="55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"/>
      <c r="X59" s="1"/>
      <c r="Y59" s="1"/>
      <c r="Z59" s="1"/>
      <c r="AA59" s="1"/>
      <c r="AB59" s="1"/>
      <c r="AD59" s="1"/>
      <c r="AE59" s="1"/>
    </row>
    <row r="60" s="33" customFormat="true" ht="15" hidden="false" customHeight="false" outlineLevel="0" collapsed="false">
      <c r="A60" s="11"/>
      <c r="B60" s="55"/>
      <c r="C60" s="55"/>
      <c r="D60" s="11"/>
      <c r="E60" s="55"/>
      <c r="F60" s="55"/>
      <c r="G60" s="55"/>
      <c r="H60" s="55"/>
      <c r="I60" s="5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"/>
      <c r="X60" s="1"/>
      <c r="Y60" s="1"/>
      <c r="Z60" s="1"/>
      <c r="AA60" s="1"/>
      <c r="AB60" s="1"/>
      <c r="AD60" s="1"/>
      <c r="AE60" s="1"/>
    </row>
    <row r="61" customFormat="false" ht="15" hidden="false" customHeight="false" outlineLevel="0" collapsed="false">
      <c r="A61" s="11"/>
      <c r="B61" s="55"/>
      <c r="C61" s="55"/>
      <c r="D61" s="11"/>
      <c r="E61" s="55"/>
      <c r="F61" s="55"/>
      <c r="G61" s="55"/>
      <c r="H61" s="55"/>
      <c r="I61" s="5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5" hidden="false" customHeight="false" outlineLevel="0" collapsed="false">
      <c r="A62" s="11"/>
      <c r="B62" s="55"/>
      <c r="C62" s="55"/>
      <c r="D62" s="11"/>
      <c r="E62" s="55"/>
      <c r="F62" s="55"/>
      <c r="G62" s="55"/>
      <c r="H62" s="55"/>
      <c r="I62" s="55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5" hidden="false" customHeight="false" outlineLevel="0" collapsed="false">
      <c r="A63" s="11"/>
      <c r="B63" s="55"/>
      <c r="C63" s="55"/>
      <c r="D63" s="11"/>
      <c r="E63" s="55"/>
      <c r="F63" s="55"/>
      <c r="G63" s="55"/>
      <c r="H63" s="55"/>
      <c r="I63" s="55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5" hidden="false" customHeight="false" outlineLevel="0" collapsed="false">
      <c r="A64" s="11"/>
      <c r="B64" s="55"/>
      <c r="C64" s="55"/>
      <c r="D64" s="11"/>
      <c r="E64" s="55"/>
      <c r="F64" s="55"/>
      <c r="G64" s="55"/>
      <c r="H64" s="55"/>
      <c r="I64" s="55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5" hidden="false" customHeight="false" outlineLevel="0" collapsed="false">
      <c r="A65" s="11"/>
      <c r="B65" s="55"/>
      <c r="C65" s="55"/>
      <c r="D65" s="11"/>
      <c r="E65" s="55"/>
      <c r="F65" s="55"/>
      <c r="G65" s="55"/>
      <c r="H65" s="55"/>
      <c r="I65" s="55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5" hidden="false" customHeight="false" outlineLevel="0" collapsed="false">
      <c r="A66" s="11"/>
      <c r="B66" s="55"/>
      <c r="C66" s="55"/>
      <c r="D66" s="11"/>
      <c r="E66" s="55"/>
      <c r="F66" s="55"/>
      <c r="G66" s="55"/>
      <c r="H66" s="55"/>
      <c r="I66" s="55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5" hidden="false" customHeight="false" outlineLevel="0" collapsed="false">
      <c r="A67" s="11"/>
      <c r="B67" s="55"/>
      <c r="C67" s="55"/>
      <c r="D67" s="11"/>
      <c r="E67" s="55"/>
      <c r="F67" s="55"/>
      <c r="G67" s="55"/>
      <c r="H67" s="55"/>
      <c r="I67" s="55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5" hidden="false" customHeight="false" outlineLevel="0" collapsed="false">
      <c r="A68" s="11"/>
      <c r="B68" s="55"/>
      <c r="C68" s="55"/>
      <c r="D68" s="11"/>
      <c r="E68" s="55"/>
      <c r="F68" s="55"/>
      <c r="G68" s="55"/>
      <c r="H68" s="55"/>
      <c r="I68" s="55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5" hidden="false" customHeight="false" outlineLevel="0" collapsed="false">
      <c r="A69" s="11"/>
      <c r="B69" s="55"/>
      <c r="C69" s="55"/>
      <c r="D69" s="11"/>
      <c r="E69" s="55"/>
      <c r="F69" s="55"/>
      <c r="G69" s="55"/>
      <c r="H69" s="55"/>
      <c r="I69" s="55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5" hidden="false" customHeight="false" outlineLevel="0" collapsed="false">
      <c r="A70" s="11"/>
      <c r="B70" s="55"/>
      <c r="C70" s="55"/>
      <c r="D70" s="11"/>
      <c r="E70" s="55"/>
      <c r="F70" s="55"/>
      <c r="G70" s="55"/>
      <c r="H70" s="55"/>
      <c r="I70" s="55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5" hidden="false" customHeight="false" outlineLevel="0" collapsed="false">
      <c r="A71" s="11"/>
      <c r="B71" s="55"/>
      <c r="C71" s="55"/>
      <c r="D71" s="11"/>
      <c r="E71" s="55"/>
      <c r="F71" s="55"/>
      <c r="G71" s="55"/>
      <c r="H71" s="55"/>
      <c r="I71" s="55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5" hidden="false" customHeight="false" outlineLevel="0" collapsed="false">
      <c r="A72" s="11"/>
      <c r="B72" s="55"/>
      <c r="C72" s="55"/>
      <c r="D72" s="11"/>
      <c r="E72" s="55"/>
      <c r="F72" s="55"/>
      <c r="G72" s="55"/>
      <c r="H72" s="55"/>
      <c r="I72" s="55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5" hidden="false" customHeight="false" outlineLevel="0" collapsed="false">
      <c r="A73" s="11"/>
      <c r="B73" s="55"/>
      <c r="C73" s="55"/>
      <c r="D73" s="11"/>
      <c r="E73" s="55"/>
      <c r="F73" s="55"/>
      <c r="G73" s="55"/>
      <c r="H73" s="55"/>
      <c r="I73" s="55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5" hidden="false" customHeight="false" outlineLevel="0" collapsed="false">
      <c r="A74" s="11"/>
      <c r="B74" s="55"/>
      <c r="C74" s="55"/>
      <c r="D74" s="11"/>
      <c r="E74" s="55"/>
      <c r="F74" s="55"/>
      <c r="G74" s="55"/>
      <c r="H74" s="55"/>
      <c r="I74" s="55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5" hidden="false" customHeight="false" outlineLevel="0" collapsed="false">
      <c r="A75" s="11"/>
      <c r="B75" s="55"/>
      <c r="C75" s="55"/>
      <c r="D75" s="11"/>
      <c r="E75" s="55"/>
      <c r="F75" s="55"/>
      <c r="G75" s="55"/>
      <c r="H75" s="55"/>
      <c r="I75" s="55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5" hidden="false" customHeight="false" outlineLevel="0" collapsed="false">
      <c r="A76" s="11"/>
      <c r="B76" s="55"/>
      <c r="C76" s="55"/>
      <c r="D76" s="11"/>
      <c r="E76" s="55"/>
      <c r="F76" s="55"/>
      <c r="G76" s="55"/>
      <c r="H76" s="55"/>
      <c r="I76" s="55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5" hidden="false" customHeight="false" outlineLevel="0" collapsed="false">
      <c r="A77" s="11"/>
      <c r="B77" s="55"/>
      <c r="C77" s="55"/>
      <c r="D77" s="11"/>
      <c r="E77" s="55"/>
      <c r="F77" s="55"/>
      <c r="G77" s="55"/>
      <c r="H77" s="55"/>
      <c r="I77" s="55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5" hidden="false" customHeight="false" outlineLevel="0" collapsed="false">
      <c r="A78" s="11"/>
      <c r="B78" s="55"/>
      <c r="C78" s="55"/>
      <c r="D78" s="11"/>
      <c r="E78" s="55"/>
      <c r="F78" s="55"/>
      <c r="G78" s="55"/>
      <c r="H78" s="55"/>
      <c r="I78" s="55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5" hidden="false" customHeight="false" outlineLevel="0" collapsed="false">
      <c r="A79" s="11"/>
      <c r="B79" s="55"/>
      <c r="C79" s="55"/>
      <c r="D79" s="11"/>
      <c r="E79" s="55"/>
      <c r="F79" s="55"/>
      <c r="G79" s="55"/>
      <c r="H79" s="55"/>
      <c r="I79" s="55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5" hidden="false" customHeight="false" outlineLevel="0" collapsed="false">
      <c r="A80" s="11"/>
      <c r="B80" s="55"/>
      <c r="C80" s="55"/>
      <c r="D80" s="11"/>
      <c r="E80" s="55"/>
      <c r="F80" s="55"/>
      <c r="G80" s="55"/>
      <c r="H80" s="55"/>
      <c r="I80" s="55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5" hidden="false" customHeight="false" outlineLevel="0" collapsed="false">
      <c r="A81" s="11"/>
      <c r="B81" s="55"/>
      <c r="C81" s="55"/>
      <c r="D81" s="11"/>
      <c r="E81" s="55"/>
      <c r="F81" s="55"/>
      <c r="G81" s="55"/>
      <c r="H81" s="55"/>
      <c r="I81" s="55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5" hidden="false" customHeight="false" outlineLevel="0" collapsed="false">
      <c r="A82" s="11"/>
      <c r="B82" s="55"/>
      <c r="C82" s="55"/>
      <c r="D82" s="11"/>
      <c r="E82" s="55"/>
      <c r="F82" s="55"/>
      <c r="G82" s="55"/>
      <c r="H82" s="55"/>
      <c r="I82" s="55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5" hidden="false" customHeight="false" outlineLevel="0" collapsed="false">
      <c r="A83" s="11"/>
      <c r="B83" s="55"/>
      <c r="C83" s="55"/>
      <c r="D83" s="11"/>
      <c r="E83" s="55"/>
      <c r="F83" s="55"/>
      <c r="G83" s="55"/>
      <c r="H83" s="55"/>
      <c r="I83" s="55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5" hidden="false" customHeight="false" outlineLevel="0" collapsed="false">
      <c r="A84" s="11"/>
      <c r="B84" s="55"/>
      <c r="C84" s="55"/>
      <c r="D84" s="11"/>
      <c r="E84" s="55"/>
      <c r="F84" s="55"/>
      <c r="G84" s="55"/>
      <c r="H84" s="55"/>
      <c r="I84" s="55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5" hidden="false" customHeight="false" outlineLevel="0" collapsed="false">
      <c r="A85" s="11"/>
      <c r="B85" s="55"/>
      <c r="C85" s="55"/>
      <c r="D85" s="11"/>
      <c r="E85" s="55"/>
      <c r="F85" s="55"/>
      <c r="G85" s="55"/>
      <c r="H85" s="55"/>
      <c r="I85" s="55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5" hidden="false" customHeight="false" outlineLevel="0" collapsed="false">
      <c r="A86" s="11"/>
      <c r="B86" s="55"/>
      <c r="C86" s="55"/>
      <c r="D86" s="11"/>
      <c r="E86" s="55"/>
      <c r="F86" s="55"/>
      <c r="G86" s="55"/>
      <c r="H86" s="55"/>
      <c r="I86" s="55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5" hidden="false" customHeight="false" outlineLevel="0" collapsed="false">
      <c r="A87" s="11"/>
      <c r="B87" s="55"/>
      <c r="C87" s="55"/>
      <c r="D87" s="11"/>
      <c r="E87" s="55"/>
      <c r="F87" s="55"/>
      <c r="G87" s="55"/>
      <c r="H87" s="55"/>
      <c r="I87" s="55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5" hidden="false" customHeight="false" outlineLevel="0" collapsed="false">
      <c r="A88" s="11"/>
      <c r="B88" s="55"/>
      <c r="C88" s="55"/>
      <c r="D88" s="11"/>
      <c r="E88" s="55"/>
      <c r="F88" s="55"/>
      <c r="G88" s="55"/>
      <c r="H88" s="55"/>
      <c r="I88" s="55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5" hidden="false" customHeight="false" outlineLevel="0" collapsed="false">
      <c r="A89" s="11"/>
      <c r="B89" s="55"/>
      <c r="C89" s="55"/>
      <c r="D89" s="11"/>
      <c r="E89" s="55"/>
      <c r="F89" s="55"/>
      <c r="G89" s="55"/>
      <c r="H89" s="55"/>
      <c r="I89" s="55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5" hidden="false" customHeight="false" outlineLevel="0" collapsed="false">
      <c r="A90" s="11"/>
      <c r="B90" s="55"/>
      <c r="C90" s="55"/>
      <c r="D90" s="11"/>
      <c r="E90" s="55"/>
      <c r="F90" s="55"/>
      <c r="G90" s="55"/>
      <c r="H90" s="55"/>
      <c r="I90" s="55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5" hidden="false" customHeight="false" outlineLevel="0" collapsed="false">
      <c r="A91" s="11"/>
      <c r="B91" s="55"/>
      <c r="C91" s="55"/>
      <c r="D91" s="11"/>
      <c r="E91" s="55"/>
      <c r="F91" s="55"/>
      <c r="G91" s="55"/>
      <c r="H91" s="55"/>
      <c r="I91" s="55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5" hidden="false" customHeight="false" outlineLevel="0" collapsed="false">
      <c r="A92" s="11"/>
      <c r="B92" s="55"/>
      <c r="C92" s="55"/>
      <c r="D92" s="11"/>
      <c r="E92" s="55"/>
      <c r="F92" s="55"/>
      <c r="G92" s="55"/>
      <c r="H92" s="55"/>
      <c r="I92" s="55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5" hidden="false" customHeight="false" outlineLevel="0" collapsed="false">
      <c r="A93" s="11"/>
      <c r="B93" s="55"/>
      <c r="C93" s="55"/>
      <c r="D93" s="11"/>
      <c r="E93" s="55"/>
      <c r="F93" s="55"/>
      <c r="G93" s="55"/>
      <c r="H93" s="55"/>
      <c r="I93" s="55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5" hidden="false" customHeight="false" outlineLevel="0" collapsed="false">
      <c r="A94" s="11"/>
      <c r="B94" s="55"/>
      <c r="C94" s="55"/>
      <c r="D94" s="11"/>
      <c r="E94" s="55"/>
      <c r="F94" s="55"/>
      <c r="G94" s="55"/>
      <c r="H94" s="55"/>
      <c r="I94" s="55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5" hidden="false" customHeight="false" outlineLevel="0" collapsed="false">
      <c r="A95" s="11"/>
      <c r="B95" s="55"/>
      <c r="C95" s="55"/>
      <c r="D95" s="11"/>
      <c r="E95" s="55"/>
      <c r="F95" s="55"/>
      <c r="G95" s="55"/>
      <c r="H95" s="55"/>
      <c r="I95" s="55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5" hidden="false" customHeight="false" outlineLevel="0" collapsed="false">
      <c r="A96" s="11"/>
      <c r="B96" s="55"/>
      <c r="C96" s="55"/>
      <c r="D96" s="11"/>
      <c r="E96" s="55"/>
      <c r="F96" s="55"/>
      <c r="G96" s="55"/>
      <c r="H96" s="55"/>
      <c r="I96" s="55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5" hidden="false" customHeight="false" outlineLevel="0" collapsed="false">
      <c r="A97" s="11"/>
      <c r="B97" s="55"/>
      <c r="C97" s="55"/>
      <c r="D97" s="11"/>
      <c r="E97" s="55"/>
      <c r="F97" s="55"/>
      <c r="G97" s="55"/>
      <c r="H97" s="55"/>
      <c r="I97" s="55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5" hidden="false" customHeight="false" outlineLevel="0" collapsed="false">
      <c r="A98" s="11"/>
      <c r="B98" s="55"/>
      <c r="C98" s="55"/>
      <c r="D98" s="11"/>
      <c r="E98" s="55"/>
      <c r="F98" s="55"/>
      <c r="G98" s="55"/>
      <c r="H98" s="55"/>
      <c r="I98" s="55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5" hidden="false" customHeight="false" outlineLevel="0" collapsed="false">
      <c r="A99" s="11"/>
      <c r="B99" s="55"/>
      <c r="C99" s="55"/>
      <c r="D99" s="11"/>
      <c r="E99" s="55"/>
      <c r="F99" s="55"/>
      <c r="G99" s="55"/>
      <c r="H99" s="55"/>
      <c r="I99" s="55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5" hidden="false" customHeight="false" outlineLevel="0" collapsed="false">
      <c r="A100" s="11"/>
      <c r="B100" s="55"/>
      <c r="C100" s="55"/>
      <c r="D100" s="11"/>
      <c r="E100" s="55"/>
      <c r="F100" s="55"/>
      <c r="G100" s="55"/>
      <c r="H100" s="55"/>
      <c r="I100" s="55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5" hidden="false" customHeight="false" outlineLevel="0" collapsed="false">
      <c r="A101" s="11"/>
      <c r="B101" s="55"/>
      <c r="C101" s="55"/>
      <c r="D101" s="11"/>
      <c r="E101" s="55"/>
      <c r="F101" s="55"/>
      <c r="G101" s="55"/>
      <c r="H101" s="55"/>
      <c r="I101" s="55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5" hidden="false" customHeight="false" outlineLevel="0" collapsed="false">
      <c r="A102" s="11"/>
      <c r="B102" s="55"/>
      <c r="C102" s="55"/>
      <c r="D102" s="11"/>
      <c r="E102" s="55"/>
      <c r="F102" s="55"/>
      <c r="G102" s="55"/>
      <c r="H102" s="55"/>
      <c r="I102" s="55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5" hidden="false" customHeight="false" outlineLevel="0" collapsed="false">
      <c r="A103" s="11"/>
      <c r="B103" s="55"/>
      <c r="C103" s="55"/>
      <c r="D103" s="11"/>
      <c r="E103" s="55"/>
      <c r="F103" s="55"/>
      <c r="G103" s="55"/>
      <c r="H103" s="55"/>
      <c r="I103" s="55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5" hidden="false" customHeight="false" outlineLevel="0" collapsed="false">
      <c r="A104" s="11"/>
      <c r="B104" s="55"/>
      <c r="C104" s="55"/>
      <c r="D104" s="11"/>
      <c r="E104" s="55"/>
      <c r="F104" s="55"/>
      <c r="G104" s="55"/>
      <c r="H104" s="55"/>
      <c r="I104" s="55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5" hidden="false" customHeight="false" outlineLevel="0" collapsed="false">
      <c r="A105" s="11"/>
      <c r="B105" s="55"/>
      <c r="C105" s="55"/>
      <c r="D105" s="11"/>
      <c r="E105" s="55"/>
      <c r="F105" s="55"/>
      <c r="G105" s="55"/>
      <c r="H105" s="55"/>
      <c r="I105" s="55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5" hidden="false" customHeight="false" outlineLevel="0" collapsed="false">
      <c r="A106" s="11"/>
      <c r="B106" s="55"/>
      <c r="C106" s="55"/>
      <c r="D106" s="11"/>
      <c r="E106" s="55"/>
      <c r="F106" s="55"/>
      <c r="G106" s="55"/>
      <c r="H106" s="55"/>
      <c r="I106" s="55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5" hidden="false" customHeight="false" outlineLevel="0" collapsed="false">
      <c r="A107" s="11"/>
      <c r="B107" s="55"/>
      <c r="C107" s="55"/>
      <c r="D107" s="11"/>
      <c r="E107" s="55"/>
      <c r="F107" s="55"/>
      <c r="G107" s="55"/>
      <c r="H107" s="55"/>
      <c r="I107" s="55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5" hidden="false" customHeight="false" outlineLevel="0" collapsed="false">
      <c r="A108" s="11"/>
      <c r="B108" s="55"/>
      <c r="C108" s="55"/>
      <c r="D108" s="11"/>
      <c r="E108" s="55"/>
      <c r="F108" s="55"/>
      <c r="G108" s="55"/>
      <c r="H108" s="55"/>
      <c r="I108" s="55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5" hidden="false" customHeight="false" outlineLevel="0" collapsed="false">
      <c r="A109" s="11"/>
      <c r="B109" s="55"/>
      <c r="C109" s="55"/>
      <c r="D109" s="11"/>
      <c r="E109" s="55"/>
      <c r="F109" s="55"/>
      <c r="G109" s="55"/>
      <c r="H109" s="55"/>
      <c r="I109" s="55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5" hidden="false" customHeight="false" outlineLevel="0" collapsed="false">
      <c r="A110" s="11"/>
      <c r="B110" s="55"/>
      <c r="C110" s="55"/>
      <c r="D110" s="11"/>
      <c r="E110" s="55"/>
      <c r="F110" s="55"/>
      <c r="G110" s="55"/>
      <c r="H110" s="55"/>
      <c r="I110" s="55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5" hidden="false" customHeight="false" outlineLevel="0" collapsed="false">
      <c r="A111" s="11"/>
      <c r="B111" s="55"/>
      <c r="C111" s="55"/>
      <c r="D111" s="11"/>
      <c r="E111" s="55"/>
      <c r="F111" s="55"/>
      <c r="G111" s="55"/>
      <c r="H111" s="55"/>
      <c r="I111" s="55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5" hidden="false" customHeight="false" outlineLevel="0" collapsed="false">
      <c r="A112" s="11"/>
      <c r="B112" s="55"/>
      <c r="C112" s="55"/>
      <c r="D112" s="11"/>
      <c r="E112" s="55"/>
      <c r="F112" s="55"/>
      <c r="G112" s="55"/>
      <c r="H112" s="55"/>
      <c r="I112" s="55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5" hidden="false" customHeight="false" outlineLevel="0" collapsed="false">
      <c r="A113" s="11"/>
      <c r="B113" s="55"/>
      <c r="C113" s="55"/>
      <c r="D113" s="11"/>
      <c r="E113" s="55"/>
      <c r="F113" s="55"/>
      <c r="G113" s="55"/>
      <c r="H113" s="55"/>
      <c r="I113" s="55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5" hidden="false" customHeight="false" outlineLevel="0" collapsed="false">
      <c r="A114" s="11"/>
      <c r="B114" s="55"/>
      <c r="C114" s="55"/>
      <c r="D114" s="11"/>
      <c r="E114" s="55"/>
      <c r="F114" s="55"/>
      <c r="G114" s="55"/>
      <c r="H114" s="55"/>
      <c r="I114" s="55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5" hidden="false" customHeight="false" outlineLevel="0" collapsed="false">
      <c r="A115" s="11"/>
      <c r="B115" s="55"/>
      <c r="C115" s="55"/>
      <c r="D115" s="11"/>
      <c r="E115" s="55"/>
      <c r="F115" s="55"/>
      <c r="G115" s="55"/>
      <c r="H115" s="55"/>
      <c r="I115" s="55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5" hidden="false" customHeight="false" outlineLevel="0" collapsed="false">
      <c r="A116" s="11"/>
      <c r="B116" s="55"/>
      <c r="C116" s="55"/>
      <c r="D116" s="11"/>
      <c r="E116" s="55"/>
      <c r="F116" s="55"/>
      <c r="G116" s="55"/>
      <c r="H116" s="55"/>
      <c r="I116" s="55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5" hidden="false" customHeight="false" outlineLevel="0" collapsed="false">
      <c r="A117" s="11"/>
      <c r="B117" s="55"/>
      <c r="C117" s="55"/>
      <c r="D117" s="11"/>
      <c r="E117" s="55"/>
      <c r="F117" s="55"/>
      <c r="G117" s="55"/>
      <c r="H117" s="55"/>
      <c r="I117" s="55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5" hidden="false" customHeight="false" outlineLevel="0" collapsed="false">
      <c r="A118" s="11"/>
      <c r="B118" s="55"/>
      <c r="C118" s="55"/>
      <c r="D118" s="11"/>
      <c r="E118" s="55"/>
      <c r="F118" s="55"/>
      <c r="G118" s="55"/>
      <c r="H118" s="55"/>
      <c r="I118" s="55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5" hidden="false" customHeight="false" outlineLevel="0" collapsed="false">
      <c r="A119" s="11"/>
      <c r="B119" s="55"/>
      <c r="C119" s="55"/>
      <c r="D119" s="11"/>
      <c r="E119" s="55"/>
      <c r="F119" s="55"/>
      <c r="G119" s="55"/>
      <c r="H119" s="55"/>
      <c r="I119" s="55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5" hidden="false" customHeight="false" outlineLevel="0" collapsed="false">
      <c r="A120" s="11"/>
      <c r="B120" s="55"/>
      <c r="C120" s="55"/>
      <c r="D120" s="11"/>
      <c r="E120" s="55"/>
      <c r="F120" s="55"/>
      <c r="G120" s="55"/>
      <c r="H120" s="55"/>
      <c r="I120" s="55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5" hidden="false" customHeight="false" outlineLevel="0" collapsed="false">
      <c r="A121" s="11"/>
      <c r="B121" s="55"/>
      <c r="C121" s="55"/>
      <c r="D121" s="11"/>
      <c r="E121" s="55"/>
      <c r="F121" s="55"/>
      <c r="G121" s="55"/>
      <c r="H121" s="55"/>
      <c r="I121" s="55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5" hidden="false" customHeight="false" outlineLevel="0" collapsed="false">
      <c r="A122" s="11"/>
      <c r="B122" s="55"/>
      <c r="C122" s="55"/>
      <c r="D122" s="11"/>
      <c r="E122" s="55"/>
      <c r="F122" s="55"/>
      <c r="G122" s="55"/>
      <c r="H122" s="55"/>
      <c r="I122" s="55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5" hidden="false" customHeight="false" outlineLevel="0" collapsed="false">
      <c r="A123" s="11"/>
      <c r="B123" s="55"/>
      <c r="C123" s="55"/>
      <c r="D123" s="11"/>
      <c r="E123" s="55"/>
      <c r="F123" s="55"/>
      <c r="G123" s="55"/>
      <c r="H123" s="55"/>
      <c r="I123" s="55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5" hidden="false" customHeight="false" outlineLevel="0" collapsed="false">
      <c r="A124" s="11"/>
      <c r="B124" s="55"/>
      <c r="C124" s="55"/>
      <c r="D124" s="11"/>
      <c r="E124" s="55"/>
      <c r="F124" s="55"/>
      <c r="G124" s="55"/>
      <c r="H124" s="55"/>
      <c r="I124" s="55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5" hidden="false" customHeight="false" outlineLevel="0" collapsed="false">
      <c r="A125" s="11"/>
      <c r="B125" s="55"/>
      <c r="C125" s="55"/>
      <c r="D125" s="11"/>
      <c r="E125" s="55"/>
      <c r="F125" s="55"/>
      <c r="G125" s="55"/>
      <c r="H125" s="55"/>
      <c r="I125" s="55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5" hidden="false" customHeight="false" outlineLevel="0" collapsed="false">
      <c r="A126" s="11"/>
      <c r="B126" s="55"/>
      <c r="C126" s="55"/>
      <c r="D126" s="11"/>
      <c r="E126" s="55"/>
      <c r="F126" s="55"/>
      <c r="G126" s="55"/>
      <c r="H126" s="55"/>
      <c r="I126" s="55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5" hidden="false" customHeight="false" outlineLevel="0" collapsed="false">
      <c r="A127" s="11"/>
      <c r="B127" s="55"/>
      <c r="C127" s="55"/>
      <c r="D127" s="11"/>
      <c r="E127" s="55"/>
      <c r="F127" s="55"/>
      <c r="G127" s="55"/>
      <c r="H127" s="55"/>
      <c r="I127" s="55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5" hidden="false" customHeight="false" outlineLevel="0" collapsed="false">
      <c r="A128" s="11"/>
      <c r="B128" s="55"/>
      <c r="C128" s="55"/>
      <c r="D128" s="11"/>
      <c r="E128" s="55"/>
      <c r="F128" s="55"/>
      <c r="G128" s="55"/>
      <c r="H128" s="55"/>
      <c r="I128" s="55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5" hidden="false" customHeight="false" outlineLevel="0" collapsed="false">
      <c r="A129" s="11"/>
      <c r="B129" s="55"/>
      <c r="C129" s="55"/>
      <c r="D129" s="11"/>
      <c r="E129" s="55"/>
      <c r="F129" s="55"/>
      <c r="G129" s="55"/>
      <c r="H129" s="55"/>
      <c r="I129" s="55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5" hidden="false" customHeight="false" outlineLevel="0" collapsed="false">
      <c r="A130" s="11"/>
      <c r="B130" s="55"/>
      <c r="C130" s="55"/>
      <c r="D130" s="11"/>
      <c r="E130" s="55"/>
      <c r="F130" s="55"/>
      <c r="G130" s="55"/>
      <c r="H130" s="55"/>
      <c r="I130" s="55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5" hidden="false" customHeight="false" outlineLevel="0" collapsed="false">
      <c r="A131" s="11"/>
      <c r="B131" s="55"/>
      <c r="C131" s="55"/>
    </row>
  </sheetData>
  <mergeCells count="38">
    <mergeCell ref="T1:AB2"/>
    <mergeCell ref="A3:AB3"/>
    <mergeCell ref="A4:AA4"/>
    <mergeCell ref="A5:AA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AB8"/>
    <mergeCell ref="J9:O9"/>
    <mergeCell ref="P9:U9"/>
    <mergeCell ref="V9:AA9"/>
    <mergeCell ref="J10:K10"/>
    <mergeCell ref="L10:M10"/>
    <mergeCell ref="N10:O11"/>
    <mergeCell ref="P10:Q10"/>
    <mergeCell ref="R10:S10"/>
    <mergeCell ref="T10:U11"/>
    <mergeCell ref="V10:W10"/>
    <mergeCell ref="X10:Y10"/>
    <mergeCell ref="Z10:AA11"/>
    <mergeCell ref="AB10:AB11"/>
    <mergeCell ref="A13:AB13"/>
    <mergeCell ref="A15:AB15"/>
    <mergeCell ref="A19:AB19"/>
    <mergeCell ref="A26:AB26"/>
    <mergeCell ref="A32:AB32"/>
    <mergeCell ref="A35:AB35"/>
    <mergeCell ref="A38:L38"/>
    <mergeCell ref="A41:B41"/>
    <mergeCell ref="R41:Z41"/>
    <mergeCell ref="A44:E4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6.99"/>
    <col collapsed="false" customWidth="true" hidden="false" outlineLevel="0" max="5" min="5" style="86" width="8.28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26" min="10" style="85" width="5.71"/>
    <col collapsed="false" customWidth="true" hidden="false" outlineLevel="0" max="27" min="27" style="85" width="6.85"/>
    <col collapsed="false" customWidth="false" hidden="false" outlineLevel="0" max="29" min="28" style="85" width="9.14"/>
    <col collapsed="false" customWidth="true" hidden="false" outlineLevel="0" max="30" min="30" style="85" width="10.13"/>
    <col collapsed="false" customWidth="true" hidden="false" outlineLevel="0" max="31" min="31" style="85" width="9.41"/>
    <col collapsed="false" customWidth="false" hidden="false" outlineLevel="0" max="257" min="32" style="85" width="9.14"/>
  </cols>
  <sheetData>
    <row r="1" customFormat="false" ht="1.5" hidden="false" customHeight="true" outlineLevel="0" collapsed="false">
      <c r="Q1" s="87"/>
      <c r="R1" s="87"/>
      <c r="S1" s="88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12.75" hidden="true" customHeight="true" outlineLevel="0" collapsed="false">
      <c r="Q2" s="87"/>
      <c r="R2" s="87"/>
      <c r="S2" s="88"/>
      <c r="T2" s="89"/>
      <c r="U2" s="89"/>
      <c r="V2" s="89"/>
      <c r="W2" s="89"/>
      <c r="X2" s="89"/>
      <c r="Y2" s="89"/>
      <c r="Z2" s="89"/>
      <c r="AA2" s="89"/>
      <c r="AB2" s="89"/>
    </row>
    <row r="3" customFormat="false" ht="15.75" hidden="false" customHeight="true" outlineLevel="0" collapsed="false">
      <c r="A3" s="90" t="s">
        <v>7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1"/>
    </row>
    <row r="5" customFormat="false" ht="12.75" hidden="false" customHeight="true" outlineLevel="0" collapsed="false">
      <c r="A5" s="90" t="s">
        <v>5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  <c r="P7" s="95"/>
      <c r="Q7" s="95"/>
      <c r="R7" s="96"/>
      <c r="S7" s="88"/>
      <c r="T7" s="88"/>
      <c r="U7" s="88"/>
      <c r="V7" s="88"/>
    </row>
    <row r="8" customFormat="false" ht="1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7" t="s">
        <v>14</v>
      </c>
      <c r="Q9" s="97"/>
      <c r="R9" s="97"/>
      <c r="S9" s="97"/>
      <c r="T9" s="97"/>
      <c r="U9" s="97"/>
      <c r="V9" s="97" t="s">
        <v>58</v>
      </c>
      <c r="W9" s="97"/>
      <c r="X9" s="97"/>
      <c r="Y9" s="97"/>
      <c r="Z9" s="97"/>
      <c r="AA9" s="97"/>
      <c r="AB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100" t="s">
        <v>15</v>
      </c>
      <c r="Q10" s="100"/>
      <c r="R10" s="100" t="s">
        <v>16</v>
      </c>
      <c r="S10" s="100"/>
      <c r="T10" s="97" t="s">
        <v>17</v>
      </c>
      <c r="U10" s="97"/>
      <c r="V10" s="100" t="s">
        <v>15</v>
      </c>
      <c r="W10" s="100"/>
      <c r="X10" s="100" t="s">
        <v>16</v>
      </c>
      <c r="Y10" s="100"/>
      <c r="Z10" s="97" t="s">
        <v>17</v>
      </c>
      <c r="AA10" s="97"/>
      <c r="AB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2" t="n">
        <v>17</v>
      </c>
      <c r="M11" s="102" t="s">
        <v>18</v>
      </c>
      <c r="N11" s="97"/>
      <c r="O11" s="97"/>
      <c r="P11" s="101" t="n">
        <v>20</v>
      </c>
      <c r="Q11" s="101" t="s">
        <v>18</v>
      </c>
      <c r="R11" s="102" t="n">
        <v>13</v>
      </c>
      <c r="S11" s="102" t="s">
        <v>18</v>
      </c>
      <c r="T11" s="97"/>
      <c r="U11" s="97"/>
      <c r="V11" s="101" t="n">
        <v>20</v>
      </c>
      <c r="W11" s="101" t="s">
        <v>18</v>
      </c>
      <c r="X11" s="102" t="n">
        <v>20</v>
      </c>
      <c r="Y11" s="102" t="s">
        <v>18</v>
      </c>
      <c r="Z11" s="97"/>
      <c r="AA11" s="97"/>
      <c r="AB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8" t="s">
        <v>19</v>
      </c>
      <c r="Q12" s="98" t="s">
        <v>20</v>
      </c>
      <c r="R12" s="98" t="s">
        <v>19</v>
      </c>
      <c r="S12" s="98" t="s">
        <v>20</v>
      </c>
      <c r="T12" s="97" t="s">
        <v>19</v>
      </c>
      <c r="U12" s="97" t="s">
        <v>20</v>
      </c>
      <c r="V12" s="98" t="s">
        <v>19</v>
      </c>
      <c r="W12" s="98" t="s">
        <v>20</v>
      </c>
      <c r="X12" s="98" t="s">
        <v>19</v>
      </c>
      <c r="Y12" s="98" t="s">
        <v>20</v>
      </c>
      <c r="Z12" s="97" t="s">
        <v>19</v>
      </c>
      <c r="AA12" s="97" t="s">
        <v>20</v>
      </c>
      <c r="AB12" s="99" t="s">
        <v>21</v>
      </c>
    </row>
    <row r="13" customFormat="false" ht="19.5" hidden="false" customHeight="true" outlineLevel="0" collapsed="false">
      <c r="A13" s="103" t="s">
        <v>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customFormat="false" ht="19.5" hidden="false" customHeight="true" outlineLevel="0" collapsed="false">
      <c r="A14" s="101" t="s">
        <v>36</v>
      </c>
      <c r="B14" s="104" t="n">
        <v>2</v>
      </c>
      <c r="C14" s="104" t="n">
        <f aca="false">B14*27</f>
        <v>54</v>
      </c>
      <c r="D14" s="98" t="n">
        <f aca="false">B14*22</f>
        <v>44</v>
      </c>
      <c r="E14" s="98" t="n">
        <f aca="false">D14*1</f>
        <v>44</v>
      </c>
      <c r="F14" s="98"/>
      <c r="G14" s="98" t="n">
        <f aca="false">B14*2</f>
        <v>4</v>
      </c>
      <c r="H14" s="98" t="n">
        <f aca="false">C14-D14</f>
        <v>10</v>
      </c>
      <c r="I14" s="99"/>
      <c r="J14" s="104" t="n">
        <v>44</v>
      </c>
      <c r="K14" s="104"/>
      <c r="L14" s="104"/>
      <c r="M14" s="104"/>
      <c r="N14" s="104" t="n">
        <f aca="false">SUM(J14,L14)</f>
        <v>44</v>
      </c>
      <c r="O14" s="104" t="n">
        <f aca="false">SUM(K14,M14)</f>
        <v>0</v>
      </c>
      <c r="P14" s="104"/>
      <c r="Q14" s="104"/>
      <c r="R14" s="104"/>
      <c r="S14" s="104"/>
      <c r="T14" s="104" t="n">
        <f aca="false">SUM(P14,R14)</f>
        <v>0</v>
      </c>
      <c r="U14" s="105" t="n">
        <f aca="false">SUM(Q14,S14)</f>
        <v>0</v>
      </c>
      <c r="V14" s="104"/>
      <c r="W14" s="104"/>
      <c r="X14" s="104"/>
      <c r="Y14" s="104"/>
      <c r="Z14" s="104" t="n">
        <f aca="false">SUM(V14,X14)</f>
        <v>0</v>
      </c>
      <c r="AA14" s="105" t="n">
        <f aca="false">SUM(W14,Y14)</f>
        <v>0</v>
      </c>
      <c r="AB14" s="104" t="n">
        <f aca="false">SUM(N14,O14,T14,U14,Z14,AA14)</f>
        <v>44</v>
      </c>
    </row>
    <row r="15" customFormat="false" ht="19.5" hidden="false" customHeight="true" outlineLevel="0" collapsed="false">
      <c r="A15" s="103" t="s">
        <v>3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9.5" hidden="false" customHeight="true" outlineLevel="0" collapsed="false">
      <c r="A16" s="101" t="s">
        <v>38</v>
      </c>
      <c r="B16" s="104" t="n">
        <v>1</v>
      </c>
      <c r="C16" s="104" t="n">
        <f aca="false">B16*27</f>
        <v>27</v>
      </c>
      <c r="D16" s="98" t="n">
        <f aca="false">B16*22</f>
        <v>22</v>
      </c>
      <c r="E16" s="106" t="n">
        <v>22</v>
      </c>
      <c r="F16" s="106"/>
      <c r="G16" s="98" t="n">
        <f aca="false">B16*2</f>
        <v>2</v>
      </c>
      <c r="H16" s="98" t="n">
        <f aca="false">C16-D16</f>
        <v>5</v>
      </c>
      <c r="I16" s="106" t="n">
        <v>2</v>
      </c>
      <c r="J16" s="104" t="n">
        <v>22</v>
      </c>
      <c r="K16" s="104"/>
      <c r="L16" s="104"/>
      <c r="M16" s="104"/>
      <c r="N16" s="104" t="n">
        <f aca="false">SUM(J16,L16)</f>
        <v>22</v>
      </c>
      <c r="O16" s="104" t="n">
        <f aca="false">SUM(K16,M16)</f>
        <v>0</v>
      </c>
      <c r="P16" s="104"/>
      <c r="Q16" s="104"/>
      <c r="R16" s="104"/>
      <c r="S16" s="104"/>
      <c r="T16" s="104" t="n">
        <f aca="false">SUM(P16,R16)</f>
        <v>0</v>
      </c>
      <c r="U16" s="105" t="n">
        <f aca="false">SUM(Q16,S16)</f>
        <v>0</v>
      </c>
      <c r="V16" s="104"/>
      <c r="W16" s="104"/>
      <c r="X16" s="104"/>
      <c r="Y16" s="104"/>
      <c r="Z16" s="104" t="n">
        <f aca="false">SUM(V16,X16)</f>
        <v>0</v>
      </c>
      <c r="AA16" s="105" t="n">
        <f aca="false">SUM(W16,Y16)</f>
        <v>0</v>
      </c>
      <c r="AB16" s="104" t="n">
        <f aca="false">SUM(N16,O16,T16,U16,Z16,AA16)</f>
        <v>22</v>
      </c>
    </row>
    <row r="17" customFormat="false" ht="19.5" hidden="false" customHeight="true" outlineLevel="0" collapsed="false">
      <c r="A17" s="101" t="s">
        <v>39</v>
      </c>
      <c r="B17" s="100" t="n">
        <v>5</v>
      </c>
      <c r="C17" s="104" t="n">
        <f aca="false">B17*27</f>
        <v>135</v>
      </c>
      <c r="D17" s="98" t="n">
        <v>44</v>
      </c>
      <c r="E17" s="106"/>
      <c r="F17" s="106" t="n">
        <v>44</v>
      </c>
      <c r="G17" s="98" t="n">
        <f aca="false">B17*2</f>
        <v>10</v>
      </c>
      <c r="H17" s="98" t="n">
        <v>10</v>
      </c>
      <c r="I17" s="106" t="n">
        <v>3</v>
      </c>
      <c r="J17" s="104"/>
      <c r="K17" s="104"/>
      <c r="L17" s="104"/>
      <c r="M17" s="104"/>
      <c r="N17" s="104" t="n">
        <f aca="false">SUM(J17,L17)</f>
        <v>0</v>
      </c>
      <c r="O17" s="104" t="n">
        <f aca="false">SUM(K17,M17)</f>
        <v>0</v>
      </c>
      <c r="P17" s="104"/>
      <c r="Q17" s="104"/>
      <c r="R17" s="104"/>
      <c r="S17" s="104"/>
      <c r="T17" s="104" t="n">
        <f aca="false">SUM(P17,R17)</f>
        <v>0</v>
      </c>
      <c r="U17" s="105" t="n">
        <f aca="false">SUM(Q17,S17)</f>
        <v>0</v>
      </c>
      <c r="V17" s="104"/>
      <c r="W17" s="104" t="n">
        <v>44</v>
      </c>
      <c r="X17" s="104"/>
      <c r="Y17" s="104"/>
      <c r="Z17" s="104" t="n">
        <f aca="false">SUM(V17,X17)</f>
        <v>0</v>
      </c>
      <c r="AA17" s="105" t="n">
        <f aca="false">SUM(W17,Y17)</f>
        <v>44</v>
      </c>
      <c r="AB17" s="104" t="n">
        <f aca="false">SUM(N17,O17,T17,U17,Z17,AA17)</f>
        <v>44</v>
      </c>
    </row>
    <row r="18" customFormat="false" ht="19.5" hidden="false" customHeight="true" outlineLevel="0" collapsed="false">
      <c r="A18" s="101" t="s">
        <v>40</v>
      </c>
      <c r="B18" s="104" t="n">
        <v>2</v>
      </c>
      <c r="C18" s="104" t="n">
        <f aca="false">B18*27</f>
        <v>54</v>
      </c>
      <c r="D18" s="98" t="n">
        <f aca="false">B18*22</f>
        <v>44</v>
      </c>
      <c r="E18" s="106" t="n">
        <v>44</v>
      </c>
      <c r="F18" s="106"/>
      <c r="G18" s="98" t="n">
        <v>4</v>
      </c>
      <c r="H18" s="98" t="n">
        <f aca="false">C18-D18</f>
        <v>10</v>
      </c>
      <c r="I18" s="106" t="n">
        <v>3</v>
      </c>
      <c r="J18" s="104" t="n">
        <v>26</v>
      </c>
      <c r="K18" s="104"/>
      <c r="L18" s="104" t="n">
        <v>18</v>
      </c>
      <c r="M18" s="104"/>
      <c r="N18" s="104" t="n">
        <f aca="false">SUM(J18,L18)</f>
        <v>44</v>
      </c>
      <c r="O18" s="104" t="n">
        <f aca="false">SUM(K18,M18)</f>
        <v>0</v>
      </c>
      <c r="P18" s="104"/>
      <c r="Q18" s="104"/>
      <c r="R18" s="104"/>
      <c r="S18" s="104"/>
      <c r="T18" s="104" t="n">
        <f aca="false">SUM(P18,R18)</f>
        <v>0</v>
      </c>
      <c r="U18" s="105" t="n">
        <f aca="false">SUM(Q18,S18)</f>
        <v>0</v>
      </c>
      <c r="V18" s="104"/>
      <c r="W18" s="104"/>
      <c r="X18" s="104"/>
      <c r="Y18" s="104"/>
      <c r="Z18" s="104" t="n">
        <f aca="false">SUM(V18,X18)</f>
        <v>0</v>
      </c>
      <c r="AA18" s="105" t="n">
        <f aca="false">SUM(W18,Y18)</f>
        <v>0</v>
      </c>
      <c r="AB18" s="104" t="n">
        <f aca="false">SUM(N18,O18,T18,U18,Z18,AA18)</f>
        <v>44</v>
      </c>
    </row>
    <row r="19" customFormat="false" ht="31.5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</row>
    <row r="20" customFormat="false" ht="16.5" hidden="false" customHeight="true" outlineLevel="0" collapsed="false">
      <c r="A20" s="108" t="s">
        <v>71</v>
      </c>
      <c r="B20" s="98" t="n">
        <v>10</v>
      </c>
      <c r="C20" s="98" t="n">
        <f aca="false">B20*27</f>
        <v>270</v>
      </c>
      <c r="D20" s="109" t="n">
        <f aca="false">B20*22</f>
        <v>220</v>
      </c>
      <c r="E20" s="106" t="n">
        <f aca="false">D20*0.3</f>
        <v>66</v>
      </c>
      <c r="F20" s="106" t="n">
        <f aca="false">D20-E20</f>
        <v>154</v>
      </c>
      <c r="G20" s="106" t="n">
        <v>20</v>
      </c>
      <c r="H20" s="106" t="n">
        <v>50</v>
      </c>
      <c r="I20" s="106" t="n">
        <v>8.5</v>
      </c>
      <c r="J20" s="104" t="n">
        <v>32</v>
      </c>
      <c r="K20" s="104" t="n">
        <v>133</v>
      </c>
      <c r="L20" s="104" t="n">
        <v>34</v>
      </c>
      <c r="M20" s="104" t="n">
        <v>21</v>
      </c>
      <c r="N20" s="104" t="n">
        <f aca="false">SUM(J20,L20)</f>
        <v>66</v>
      </c>
      <c r="O20" s="104" t="n">
        <f aca="false">SUM(K20,M20)</f>
        <v>154</v>
      </c>
      <c r="P20" s="104"/>
      <c r="Q20" s="104"/>
      <c r="R20" s="104"/>
      <c r="S20" s="104"/>
      <c r="T20" s="104" t="n">
        <f aca="false">SUM(P20,R20)</f>
        <v>0</v>
      </c>
      <c r="U20" s="105" t="n">
        <f aca="false">SUM(Q20,S20)</f>
        <v>0</v>
      </c>
      <c r="V20" s="104"/>
      <c r="W20" s="104"/>
      <c r="X20" s="104"/>
      <c r="Y20" s="104"/>
      <c r="Z20" s="104" t="n">
        <f aca="false">SUM(V20,X20)</f>
        <v>0</v>
      </c>
      <c r="AA20" s="105" t="n">
        <f aca="false">SUM(W20,Y20)</f>
        <v>0</v>
      </c>
      <c r="AB20" s="104" t="n">
        <f aca="false">SUM(N20,O20,T20,U20,Z20,AA20)</f>
        <v>220</v>
      </c>
      <c r="AC20" s="110"/>
      <c r="AD20" s="110"/>
      <c r="AE20" s="110"/>
    </row>
    <row r="21" customFormat="false" ht="15" hidden="false" customHeight="true" outlineLevel="0" collapsed="false">
      <c r="A21" s="101" t="s">
        <v>60</v>
      </c>
      <c r="B21" s="98"/>
      <c r="C21" s="98"/>
      <c r="D21" s="98" t="n">
        <v>44</v>
      </c>
      <c r="E21" s="106" t="n">
        <v>44</v>
      </c>
      <c r="F21" s="106"/>
      <c r="G21" s="106"/>
      <c r="H21" s="106"/>
      <c r="I21" s="98"/>
      <c r="J21" s="104" t="n">
        <v>18</v>
      </c>
      <c r="K21" s="104"/>
      <c r="L21" s="104" t="n">
        <v>26</v>
      </c>
      <c r="M21" s="104"/>
      <c r="N21" s="104" t="n">
        <f aca="false">SUM(J21,L21)</f>
        <v>44</v>
      </c>
      <c r="O21" s="104" t="n">
        <f aca="false">SUM(K21,M21)</f>
        <v>0</v>
      </c>
      <c r="P21" s="104"/>
      <c r="Q21" s="104"/>
      <c r="R21" s="104"/>
      <c r="S21" s="104"/>
      <c r="T21" s="104" t="n">
        <f aca="false">SUM(P21,R21)</f>
        <v>0</v>
      </c>
      <c r="U21" s="105" t="n">
        <f aca="false">SUM(Q21,S21)</f>
        <v>0</v>
      </c>
      <c r="V21" s="104"/>
      <c r="W21" s="104"/>
      <c r="X21" s="104"/>
      <c r="Y21" s="104"/>
      <c r="Z21" s="104" t="n">
        <f aca="false">SUM(V21,X21)</f>
        <v>0</v>
      </c>
      <c r="AA21" s="105" t="n">
        <f aca="false">SUM(W21,Y21)</f>
        <v>0</v>
      </c>
      <c r="AB21" s="104" t="n">
        <f aca="false">SUM(N21,O21,T21,U21,Z21,AA21)</f>
        <v>44</v>
      </c>
      <c r="AC21" s="110"/>
      <c r="AD21" s="110"/>
      <c r="AE21" s="110"/>
    </row>
    <row r="22" customFormat="false" ht="18" hidden="false" customHeight="true" outlineLevel="0" collapsed="false">
      <c r="A22" s="108" t="s">
        <v>72</v>
      </c>
      <c r="B22" s="100" t="n">
        <v>5</v>
      </c>
      <c r="C22" s="98" t="n">
        <f aca="false">B22*27</f>
        <v>135</v>
      </c>
      <c r="D22" s="109" t="n">
        <f aca="false">B22*22</f>
        <v>110</v>
      </c>
      <c r="E22" s="106" t="n">
        <f aca="false">D22*0.3</f>
        <v>33</v>
      </c>
      <c r="F22" s="106" t="n">
        <f aca="false">D22-E22</f>
        <v>77</v>
      </c>
      <c r="G22" s="98" t="n">
        <v>10</v>
      </c>
      <c r="H22" s="98" t="n">
        <v>25</v>
      </c>
      <c r="I22" s="106" t="n">
        <v>3.5</v>
      </c>
      <c r="J22" s="104"/>
      <c r="K22" s="104"/>
      <c r="L22" s="104" t="n">
        <v>33</v>
      </c>
      <c r="M22" s="104" t="n">
        <v>77</v>
      </c>
      <c r="N22" s="104" t="n">
        <f aca="false">SUM(J22,L22)</f>
        <v>33</v>
      </c>
      <c r="O22" s="104" t="n">
        <f aca="false">SUM(K22,M22)</f>
        <v>77</v>
      </c>
      <c r="P22" s="104"/>
      <c r="Q22" s="104"/>
      <c r="R22" s="104"/>
      <c r="S22" s="104"/>
      <c r="T22" s="104" t="n">
        <f aca="false">SUM(P22,R22)</f>
        <v>0</v>
      </c>
      <c r="U22" s="105" t="n">
        <f aca="false">SUM(Q22,S22)</f>
        <v>0</v>
      </c>
      <c r="V22" s="111"/>
      <c r="W22" s="111"/>
      <c r="X22" s="111"/>
      <c r="Y22" s="111"/>
      <c r="Z22" s="104" t="n">
        <f aca="false">SUM(V22,X22)</f>
        <v>0</v>
      </c>
      <c r="AA22" s="105" t="n">
        <f aca="false">SUM(W22,Y22)</f>
        <v>0</v>
      </c>
      <c r="AB22" s="104" t="n">
        <f aca="false">SUM(N22,O22,T22,U22,Z22,AA22)</f>
        <v>110</v>
      </c>
      <c r="AC22" s="110"/>
      <c r="AD22" s="110"/>
      <c r="AE22" s="110"/>
    </row>
    <row r="23" customFormat="false" ht="17.25" hidden="false" customHeight="true" outlineLevel="0" collapsed="false">
      <c r="A23" s="108" t="s">
        <v>73</v>
      </c>
      <c r="B23" s="104" t="n">
        <v>5</v>
      </c>
      <c r="C23" s="104" t="n">
        <f aca="false">B23*27</f>
        <v>135</v>
      </c>
      <c r="D23" s="109" t="n">
        <f aca="false">B23*22</f>
        <v>110</v>
      </c>
      <c r="E23" s="106" t="n">
        <f aca="false">D23*0.3</f>
        <v>33</v>
      </c>
      <c r="F23" s="106" t="n">
        <f aca="false">D23-E23</f>
        <v>77</v>
      </c>
      <c r="G23" s="98" t="n">
        <v>10</v>
      </c>
      <c r="H23" s="98" t="n">
        <v>25</v>
      </c>
      <c r="I23" s="106" t="n">
        <v>3.5</v>
      </c>
      <c r="J23" s="104"/>
      <c r="K23" s="104"/>
      <c r="L23" s="104" t="n">
        <v>33</v>
      </c>
      <c r="M23" s="104"/>
      <c r="N23" s="104" t="n">
        <f aca="false">SUM(J23,L23)</f>
        <v>33</v>
      </c>
      <c r="O23" s="104" t="n">
        <f aca="false">SUM(K23,M23)</f>
        <v>0</v>
      </c>
      <c r="P23" s="104"/>
      <c r="Q23" s="104" t="n">
        <v>77</v>
      </c>
      <c r="R23" s="104"/>
      <c r="S23" s="104"/>
      <c r="T23" s="104" t="n">
        <f aca="false">SUM(P23,R23)</f>
        <v>0</v>
      </c>
      <c r="U23" s="105" t="n">
        <f aca="false">SUM(Q23,S23)</f>
        <v>77</v>
      </c>
      <c r="V23" s="104"/>
      <c r="W23" s="111"/>
      <c r="X23" s="111"/>
      <c r="Y23" s="111"/>
      <c r="Z23" s="104" t="n">
        <f aca="false">SUM(V23,X23)</f>
        <v>0</v>
      </c>
      <c r="AA23" s="105" t="n">
        <f aca="false">SUM(W23,Y23)</f>
        <v>0</v>
      </c>
      <c r="AB23" s="104" t="n">
        <f aca="false">SUM(N23,O23,T23,U23,Z23,AA23)</f>
        <v>110</v>
      </c>
      <c r="AC23" s="110"/>
      <c r="AD23" s="110"/>
      <c r="AE23" s="110"/>
    </row>
    <row r="24" customFormat="false" ht="31.5" hidden="false" customHeight="true" outlineLevel="0" collapsed="false">
      <c r="A24" s="108" t="s">
        <v>74</v>
      </c>
      <c r="B24" s="104" t="n">
        <v>5</v>
      </c>
      <c r="C24" s="104" t="n">
        <f aca="false">B24*27</f>
        <v>135</v>
      </c>
      <c r="D24" s="109" t="n">
        <f aca="false">B24*22</f>
        <v>110</v>
      </c>
      <c r="E24" s="106" t="n">
        <f aca="false">D24*0.3</f>
        <v>33</v>
      </c>
      <c r="F24" s="106" t="n">
        <f aca="false">D24-E24</f>
        <v>77</v>
      </c>
      <c r="G24" s="98" t="n">
        <v>10</v>
      </c>
      <c r="H24" s="98" t="n">
        <v>25</v>
      </c>
      <c r="I24" s="106" t="n">
        <v>3.5</v>
      </c>
      <c r="J24" s="104"/>
      <c r="K24" s="104"/>
      <c r="L24" s="104"/>
      <c r="M24" s="104"/>
      <c r="N24" s="104" t="n">
        <f aca="false">SUM(J24,L24)</f>
        <v>0</v>
      </c>
      <c r="O24" s="104" t="n">
        <f aca="false">SUM(K24,M24)</f>
        <v>0</v>
      </c>
      <c r="P24" s="104" t="n">
        <v>33</v>
      </c>
      <c r="Q24" s="104" t="n">
        <v>77</v>
      </c>
      <c r="R24" s="104"/>
      <c r="S24" s="104"/>
      <c r="T24" s="104" t="n">
        <f aca="false">SUM(P24,R24)</f>
        <v>33</v>
      </c>
      <c r="U24" s="105" t="n">
        <f aca="false">SUM(Q24,S24)</f>
        <v>77</v>
      </c>
      <c r="V24" s="104"/>
      <c r="W24" s="104"/>
      <c r="X24" s="104"/>
      <c r="Y24" s="104"/>
      <c r="Z24" s="104" t="n">
        <f aca="false">SUM(V24,X24)</f>
        <v>0</v>
      </c>
      <c r="AA24" s="105" t="n">
        <f aca="false">SUM(W24,Y24)</f>
        <v>0</v>
      </c>
      <c r="AB24" s="104" t="n">
        <f aca="false">SUM(N24,O24,T24,U24,Z24,AA24)</f>
        <v>110</v>
      </c>
      <c r="AC24" s="110"/>
      <c r="AD24" s="110"/>
      <c r="AE24" s="110"/>
    </row>
    <row r="25" customFormat="false" ht="18" hidden="false" customHeight="true" outlineLevel="0" collapsed="false">
      <c r="A25" s="108" t="s">
        <v>75</v>
      </c>
      <c r="B25" s="104" t="n">
        <v>20</v>
      </c>
      <c r="C25" s="104" t="n">
        <f aca="false">B25*27</f>
        <v>540</v>
      </c>
      <c r="D25" s="109" t="n">
        <f aca="false">B25*22</f>
        <v>440</v>
      </c>
      <c r="E25" s="106" t="n">
        <f aca="false">D25*0.3</f>
        <v>132</v>
      </c>
      <c r="F25" s="106" t="n">
        <f aca="false">D25-E25</f>
        <v>308</v>
      </c>
      <c r="G25" s="98" t="n">
        <v>40</v>
      </c>
      <c r="H25" s="98" t="n">
        <v>100</v>
      </c>
      <c r="I25" s="106" t="n">
        <v>18.5</v>
      </c>
      <c r="J25" s="111"/>
      <c r="K25" s="104"/>
      <c r="L25" s="104"/>
      <c r="M25" s="104"/>
      <c r="N25" s="104"/>
      <c r="O25" s="104"/>
      <c r="P25" s="104" t="n">
        <v>22</v>
      </c>
      <c r="Q25" s="104" t="n">
        <v>71</v>
      </c>
      <c r="R25" s="104" t="n">
        <v>66</v>
      </c>
      <c r="S25" s="104" t="n">
        <v>116</v>
      </c>
      <c r="T25" s="104" t="n">
        <f aca="false">SUM(P25,R25)</f>
        <v>88</v>
      </c>
      <c r="U25" s="105" t="n">
        <f aca="false">SUM(Q25,S25)</f>
        <v>187</v>
      </c>
      <c r="V25" s="104" t="n">
        <v>44</v>
      </c>
      <c r="W25" s="104" t="n">
        <v>121</v>
      </c>
      <c r="X25" s="104"/>
      <c r="Y25" s="104"/>
      <c r="Z25" s="104" t="n">
        <f aca="false">SUM(V25,X25)</f>
        <v>44</v>
      </c>
      <c r="AA25" s="105" t="n">
        <f aca="false">SUM(W25,Y25)</f>
        <v>121</v>
      </c>
      <c r="AB25" s="104" t="n">
        <f aca="false">SUM(N25,O25,T25,U25,Z25,AA25)</f>
        <v>440</v>
      </c>
      <c r="AC25" s="110"/>
      <c r="AD25" s="110"/>
      <c r="AE25" s="110"/>
    </row>
    <row r="26" customFormat="false" ht="16.9" hidden="false" customHeight="true" outlineLevel="0" collapsed="false">
      <c r="A26" s="101" t="s">
        <v>76</v>
      </c>
      <c r="B26" s="104"/>
      <c r="C26" s="104"/>
      <c r="D26" s="98" t="n">
        <v>22</v>
      </c>
      <c r="E26" s="106" t="n">
        <v>22</v>
      </c>
      <c r="F26" s="106"/>
      <c r="G26" s="106"/>
      <c r="H26" s="106"/>
      <c r="I26" s="98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 t="n">
        <f aca="false">SUM(P26,R26)</f>
        <v>0</v>
      </c>
      <c r="U26" s="105" t="n">
        <f aca="false">SUM(Q26,S26)</f>
        <v>0</v>
      </c>
      <c r="V26" s="104" t="n">
        <v>22</v>
      </c>
      <c r="W26" s="104"/>
      <c r="X26" s="104"/>
      <c r="Y26" s="104"/>
      <c r="Z26" s="104" t="n">
        <f aca="false">SUM(V26,X26)</f>
        <v>22</v>
      </c>
      <c r="AA26" s="105" t="n">
        <f aca="false">SUM(W26,Y26)</f>
        <v>0</v>
      </c>
      <c r="AB26" s="104" t="n">
        <f aca="false">SUM(N26,O26,T26,U26,Z26,AA26)</f>
        <v>22</v>
      </c>
      <c r="AC26" s="110"/>
      <c r="AD26" s="110"/>
      <c r="AE26" s="110"/>
    </row>
    <row r="27" customFormat="false" ht="18" hidden="false" customHeight="true" outlineLevel="0" collapsed="false">
      <c r="A27" s="108" t="s">
        <v>77</v>
      </c>
      <c r="B27" s="104" t="n">
        <v>15</v>
      </c>
      <c r="C27" s="104" t="n">
        <f aca="false">B27*27</f>
        <v>405</v>
      </c>
      <c r="D27" s="109" t="n">
        <f aca="false">B27*22</f>
        <v>330</v>
      </c>
      <c r="E27" s="106" t="n">
        <f aca="false">D27*0.3</f>
        <v>99</v>
      </c>
      <c r="F27" s="106" t="n">
        <f aca="false">D27-E27</f>
        <v>231</v>
      </c>
      <c r="G27" s="98" t="n">
        <v>30</v>
      </c>
      <c r="H27" s="98" t="n">
        <v>75</v>
      </c>
      <c r="I27" s="106" t="n">
        <v>15</v>
      </c>
      <c r="J27" s="104"/>
      <c r="K27" s="104"/>
      <c r="L27" s="104"/>
      <c r="M27" s="104"/>
      <c r="N27" s="104" t="n">
        <f aca="false">SUM(J27,L27)</f>
        <v>0</v>
      </c>
      <c r="O27" s="104" t="n">
        <f aca="false">SUM(K27,M27)</f>
        <v>0</v>
      </c>
      <c r="P27" s="104"/>
      <c r="Q27" s="104"/>
      <c r="R27" s="104"/>
      <c r="S27" s="104"/>
      <c r="T27" s="104" t="n">
        <f aca="false">SUM(P27,R27)</f>
        <v>0</v>
      </c>
      <c r="U27" s="105" t="n">
        <f aca="false">SUM(Q27,S27)</f>
        <v>0</v>
      </c>
      <c r="V27" s="104" t="n">
        <v>99</v>
      </c>
      <c r="W27" s="104" t="n">
        <v>231</v>
      </c>
      <c r="X27" s="104"/>
      <c r="Y27" s="104"/>
      <c r="Z27" s="104" t="n">
        <f aca="false">SUM(V27,X27)</f>
        <v>99</v>
      </c>
      <c r="AA27" s="105" t="n">
        <f aca="false">SUM(W27,Y27)</f>
        <v>231</v>
      </c>
      <c r="AB27" s="104" t="n">
        <f aca="false">SUM(N27,O27,T27,U27,Z27,AA27)</f>
        <v>330</v>
      </c>
      <c r="AC27" s="110"/>
      <c r="AD27" s="110"/>
      <c r="AE27" s="110"/>
    </row>
    <row r="28" customFormat="false" ht="16.9" hidden="false" customHeight="true" outlineLevel="0" collapsed="false">
      <c r="A28" s="112" t="s">
        <v>47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0"/>
      <c r="AD28" s="110"/>
      <c r="AE28" s="110"/>
    </row>
    <row r="29" customFormat="false" ht="16.9" hidden="false" customHeight="true" outlineLevel="0" collapsed="false">
      <c r="A29" s="108" t="s">
        <v>78</v>
      </c>
      <c r="B29" s="105" t="n">
        <v>5</v>
      </c>
      <c r="C29" s="105" t="n">
        <f aca="false">B29*27</f>
        <v>135</v>
      </c>
      <c r="D29" s="109" t="n">
        <f aca="false">B29*22</f>
        <v>110</v>
      </c>
      <c r="E29" s="98" t="n">
        <f aca="false">D29*0.3</f>
        <v>33</v>
      </c>
      <c r="F29" s="98" t="n">
        <f aca="false">D29-E29</f>
        <v>77</v>
      </c>
      <c r="G29" s="98" t="n">
        <f aca="false">B29*2</f>
        <v>10</v>
      </c>
      <c r="H29" s="98" t="n">
        <f aca="false">C29-D29</f>
        <v>25</v>
      </c>
      <c r="I29" s="106" t="n">
        <f aca="false">B29*1.5</f>
        <v>7.5</v>
      </c>
      <c r="J29" s="104"/>
      <c r="K29" s="104"/>
      <c r="L29" s="104"/>
      <c r="M29" s="104"/>
      <c r="N29" s="104" t="n">
        <f aca="false">SUM(J29,L29)</f>
        <v>0</v>
      </c>
      <c r="O29" s="104" t="n">
        <f aca="false">SUM(K29,M29)</f>
        <v>0</v>
      </c>
      <c r="P29" s="104"/>
      <c r="Q29" s="104"/>
      <c r="R29" s="104"/>
      <c r="S29" s="104"/>
      <c r="T29" s="104" t="n">
        <f aca="false">SUM(P29,R29)</f>
        <v>0</v>
      </c>
      <c r="U29" s="105" t="n">
        <f aca="false">SUM(Q29,S29)</f>
        <v>0</v>
      </c>
      <c r="V29" s="104" t="n">
        <v>33</v>
      </c>
      <c r="W29" s="104" t="n">
        <v>77</v>
      </c>
      <c r="X29" s="104"/>
      <c r="Y29" s="104"/>
      <c r="Z29" s="104" t="n">
        <f aca="false">SUM(V29,X29)</f>
        <v>33</v>
      </c>
      <c r="AA29" s="105" t="n">
        <f aca="false">SUM(W29,Y29)</f>
        <v>77</v>
      </c>
      <c r="AB29" s="104" t="n">
        <f aca="false">SUM(N29,O29,T29,U29,Z29,AA29)</f>
        <v>110</v>
      </c>
      <c r="AC29" s="110"/>
      <c r="AD29" s="110"/>
      <c r="AE29" s="110"/>
    </row>
    <row r="30" customFormat="false" ht="15.75" hidden="false" customHeight="true" outlineLevel="0" collapsed="false">
      <c r="A30" s="108" t="s">
        <v>79</v>
      </c>
      <c r="B30" s="113" t="n">
        <v>5</v>
      </c>
      <c r="C30" s="105" t="n">
        <f aca="false">B30*27</f>
        <v>135</v>
      </c>
      <c r="D30" s="109" t="n">
        <f aca="false">B30*22</f>
        <v>110</v>
      </c>
      <c r="E30" s="98" t="n">
        <f aca="false">D30*0.3</f>
        <v>33</v>
      </c>
      <c r="F30" s="98" t="n">
        <f aca="false">D30-E30</f>
        <v>77</v>
      </c>
      <c r="G30" s="98" t="n">
        <f aca="false">B30*2</f>
        <v>10</v>
      </c>
      <c r="H30" s="98" t="n">
        <f aca="false">C30-D30</f>
        <v>25</v>
      </c>
      <c r="I30" s="106" t="n">
        <f aca="false">B30*1.5</f>
        <v>7.5</v>
      </c>
      <c r="J30" s="104"/>
      <c r="K30" s="104"/>
      <c r="L30" s="104"/>
      <c r="M30" s="104"/>
      <c r="N30" s="104" t="n">
        <f aca="false">SUM(J30,L30)</f>
        <v>0</v>
      </c>
      <c r="O30" s="104" t="n">
        <f aca="false">SUM(K30,M30)</f>
        <v>0</v>
      </c>
      <c r="P30" s="104"/>
      <c r="Q30" s="104"/>
      <c r="R30" s="104"/>
      <c r="S30" s="104"/>
      <c r="T30" s="104" t="n">
        <f aca="false">SUM(P30,R30)</f>
        <v>0</v>
      </c>
      <c r="U30" s="105" t="n">
        <f aca="false">SUM(Q30,S30)</f>
        <v>0</v>
      </c>
      <c r="V30" s="104" t="n">
        <v>33</v>
      </c>
      <c r="W30" s="104"/>
      <c r="X30" s="104"/>
      <c r="Y30" s="104" t="n">
        <v>77</v>
      </c>
      <c r="Z30" s="104" t="n">
        <f aca="false">SUM(V30,X30)</f>
        <v>33</v>
      </c>
      <c r="AA30" s="105" t="n">
        <f aca="false">SUM(W30,Y30)</f>
        <v>77</v>
      </c>
      <c r="AB30" s="104" t="n">
        <f aca="false">SUM(N30,O30,T30,U30,Z30,AA30)</f>
        <v>110</v>
      </c>
      <c r="AC30" s="110"/>
      <c r="AD30" s="110"/>
      <c r="AE30" s="110"/>
    </row>
    <row r="31" customFormat="false" ht="16.9" hidden="false" customHeight="true" outlineLevel="0" collapsed="false">
      <c r="A31" s="108" t="s">
        <v>80</v>
      </c>
      <c r="B31" s="114" t="n">
        <v>5</v>
      </c>
      <c r="C31" s="105" t="n">
        <f aca="false">B31*27</f>
        <v>135</v>
      </c>
      <c r="D31" s="109" t="n">
        <f aca="false">B31*22</f>
        <v>110</v>
      </c>
      <c r="E31" s="98" t="n">
        <f aca="false">D31*0.3</f>
        <v>33</v>
      </c>
      <c r="F31" s="98" t="n">
        <f aca="false">D31-E31</f>
        <v>77</v>
      </c>
      <c r="G31" s="98" t="n">
        <f aca="false">B31*2</f>
        <v>10</v>
      </c>
      <c r="H31" s="98" t="n">
        <f aca="false">C31-D31</f>
        <v>25</v>
      </c>
      <c r="I31" s="106" t="n">
        <f aca="false">B31*1.5</f>
        <v>7.5</v>
      </c>
      <c r="J31" s="104"/>
      <c r="K31" s="104"/>
      <c r="L31" s="104"/>
      <c r="M31" s="104"/>
      <c r="N31" s="104" t="n">
        <f aca="false">SUM(J31,L31)</f>
        <v>0</v>
      </c>
      <c r="O31" s="104" t="n">
        <f aca="false">SUM(K31,M31)</f>
        <v>0</v>
      </c>
      <c r="P31" s="104"/>
      <c r="Q31" s="104"/>
      <c r="R31" s="104"/>
      <c r="S31" s="104"/>
      <c r="T31" s="104" t="n">
        <f aca="false">SUM(P31,R31)</f>
        <v>0</v>
      </c>
      <c r="U31" s="105" t="n">
        <f aca="false">SUM(Q31,S31)</f>
        <v>0</v>
      </c>
      <c r="V31" s="104"/>
      <c r="W31" s="104"/>
      <c r="X31" s="104"/>
      <c r="Y31" s="104"/>
      <c r="Z31" s="104" t="n">
        <f aca="false">SUM(V31,X31)</f>
        <v>0</v>
      </c>
      <c r="AA31" s="105" t="n">
        <f aca="false">SUM(W31,Y31)</f>
        <v>0</v>
      </c>
      <c r="AB31" s="104" t="n">
        <f aca="false">SUM(N31,O31,T31,U31,Z31,AA31)</f>
        <v>0</v>
      </c>
      <c r="AC31" s="110"/>
      <c r="AD31" s="110"/>
      <c r="AE31" s="110"/>
    </row>
    <row r="32" customFormat="false" ht="16.9" hidden="false" customHeight="true" outlineLevel="0" collapsed="false">
      <c r="A32" s="115" t="s">
        <v>5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0"/>
      <c r="AD32" s="110"/>
      <c r="AE32" s="110"/>
    </row>
    <row r="33" s="118" customFormat="true" ht="16.9" hidden="false" customHeight="true" outlineLevel="0" collapsed="false">
      <c r="A33" s="108" t="s">
        <v>52</v>
      </c>
      <c r="B33" s="104" t="n">
        <v>10</v>
      </c>
      <c r="C33" s="104" t="n">
        <f aca="false">B33*27</f>
        <v>270</v>
      </c>
      <c r="D33" s="109" t="n">
        <f aca="false">B33*22</f>
        <v>220</v>
      </c>
      <c r="E33" s="116" t="s">
        <v>53</v>
      </c>
      <c r="F33" s="98" t="n">
        <v>220</v>
      </c>
      <c r="G33" s="98" t="n">
        <f aca="false">B33*2</f>
        <v>20</v>
      </c>
      <c r="H33" s="98" t="n">
        <f aca="false">C33-D33</f>
        <v>50</v>
      </c>
      <c r="I33" s="99"/>
      <c r="J33" s="104"/>
      <c r="K33" s="104"/>
      <c r="L33" s="104"/>
      <c r="M33" s="104"/>
      <c r="N33" s="104" t="n">
        <f aca="false">SUM(J33,L33)</f>
        <v>0</v>
      </c>
      <c r="O33" s="104" t="n">
        <f aca="false">SUM(K33,M33)</f>
        <v>0</v>
      </c>
      <c r="P33" s="104"/>
      <c r="Q33" s="104"/>
      <c r="R33" s="104"/>
      <c r="S33" s="104"/>
      <c r="T33" s="104" t="n">
        <f aca="false">SUM(P33,R33)</f>
        <v>0</v>
      </c>
      <c r="U33" s="105" t="n">
        <f aca="false">SUM(Q33,S33)</f>
        <v>0</v>
      </c>
      <c r="V33" s="104"/>
      <c r="W33" s="104"/>
      <c r="X33" s="104"/>
      <c r="Y33" s="104" t="n">
        <v>220</v>
      </c>
      <c r="Z33" s="104" t="n">
        <f aca="false">SUM(V33,X33)</f>
        <v>0</v>
      </c>
      <c r="AA33" s="105" t="n">
        <f aca="false">SUM(W33,Y33)</f>
        <v>220</v>
      </c>
      <c r="AB33" s="104" t="n">
        <f aca="false">SUM(N33,O33,T33,U33,Z33,AA33)</f>
        <v>220</v>
      </c>
      <c r="AC33" s="117"/>
      <c r="AD33" s="117"/>
      <c r="AE33" s="117"/>
    </row>
    <row r="34" customFormat="false" ht="16.9" hidden="false" customHeight="true" outlineLevel="0" collapsed="false">
      <c r="A34" s="119" t="s">
        <v>31</v>
      </c>
      <c r="B34" s="120" t="n">
        <f aca="false">SUM(B14,B16,B17,B18,B20,B22,B23,B24,B25,B27,B29,B30,B33)</f>
        <v>90</v>
      </c>
      <c r="C34" s="120" t="n">
        <f aca="false">SUM(C14,C16,C17,C18,C20,C22,C23,C24,C25,C27,C29,C30,C33)</f>
        <v>2430</v>
      </c>
      <c r="D34" s="120" t="n">
        <f aca="false">SUM(D14,D16,D17,D18,D20,D21,D22,D23,D24,D25,D26,D27,D29,D30,D33)</f>
        <v>1980</v>
      </c>
      <c r="E34" s="120" t="n">
        <f aca="false">SUM(E14,E16,E17,E18,E20,E21,E22,E23,E24,E25,E26,E27,E29,E30,E33)</f>
        <v>638</v>
      </c>
      <c r="F34" s="120" t="n">
        <f aca="false">SUM(F14,F16,F17,F18,F20,F21,F22,F23,F24,F25,F26,F27,F29,F30,F33)</f>
        <v>1342</v>
      </c>
      <c r="G34" s="120" t="n">
        <f aca="false">SUM(G14,G16,G17,G18,G20,G21,G22,G23,G24,G25,G26,G27,G29,G30,G33)</f>
        <v>180</v>
      </c>
      <c r="H34" s="120" t="n">
        <f aca="false">SUM(H14,H16,H17,H18,H20,H21,H22,H23,H24,H25,H26,H27,H29,H30,H33)</f>
        <v>435</v>
      </c>
      <c r="I34" s="120" t="n">
        <f aca="false">SUM(I14,I16,I17,I18,I20,I21,I22,I23,I24,I25,I26,I27,I29,I30,I33)</f>
        <v>75.5</v>
      </c>
      <c r="J34" s="120" t="n">
        <f aca="false">SUM(J14,J16,J17,J18,J20,J21,J22,J23,J24,J25,J26,J27,J29,J30,J33)</f>
        <v>142</v>
      </c>
      <c r="K34" s="120" t="n">
        <f aca="false">SUM(K14,K16,K17,K18,K20,K21,K22,K23,K24,K25,K26,K27,K29,K30,K33)</f>
        <v>133</v>
      </c>
      <c r="L34" s="120" t="n">
        <f aca="false">SUM(L14,L16,L17,L18,L20,L21,L22,L23,L24,L25,L26,L27,L29,L30,L33)</f>
        <v>144</v>
      </c>
      <c r="M34" s="120" t="n">
        <f aca="false">SUM(M14,M16,M17,M18,M20,M21,M22,M23,M24,M25,M26,M27,M29,M30,M33)</f>
        <v>98</v>
      </c>
      <c r="N34" s="120" t="n">
        <f aca="false">SUM(N14,N16,N17,N18,N20,N21,N22,N23,N24,N25,N26,N27,N29,N30,N33)</f>
        <v>286</v>
      </c>
      <c r="O34" s="120" t="n">
        <f aca="false">SUM(O14,O16,O17,O18,O20,O21,O22,O23,O24,O25,O26,O27,O29,O30,O33)</f>
        <v>231</v>
      </c>
      <c r="P34" s="120" t="n">
        <f aca="false">SUM(P14,P16,P17,P18,P20,P21,P22,P23,P24,P25,P26,P27,P29,P30,P33)</f>
        <v>55</v>
      </c>
      <c r="Q34" s="120" t="n">
        <f aca="false">SUM(Q14,Q16,Q17,Q18,Q20,Q21,Q22,Q23,Q24,Q25,Q26,Q27,Q29,Q30,Q33)</f>
        <v>225</v>
      </c>
      <c r="R34" s="120" t="n">
        <f aca="false">SUM(R14,R16,R17,R18,R20,R21,R22,R23,R24,R25,R26,R27,R29,R30,R33)</f>
        <v>66</v>
      </c>
      <c r="S34" s="120" t="n">
        <f aca="false">SUM(S14,S16,S17,S18,S20,S21,S22,S23,S24,S25,S26,S27,S29,S30,S33)</f>
        <v>116</v>
      </c>
      <c r="T34" s="120" t="n">
        <f aca="false">SUM(T14,T16,T17,T18,T20,T21,T22,T23,T24,T25,T26,T27,T29,T30,T33)</f>
        <v>121</v>
      </c>
      <c r="U34" s="120" t="n">
        <f aca="false">SUM(U14,U16,U17,U18,U20,U21,U22,U23,U24,U25,U26,U27,U29,U30,U33)</f>
        <v>341</v>
      </c>
      <c r="V34" s="120" t="n">
        <f aca="false">SUM(V14,V16,V17,V18,V20,V21,V22,V23,V24,V25,V26,V27,V29,V30,V33)</f>
        <v>231</v>
      </c>
      <c r="W34" s="120" t="n">
        <f aca="false">SUM(W14,W16,W17,W18,W20,W21,W22,W23,W24,W25,W26,W27,W29,W30,W33)</f>
        <v>473</v>
      </c>
      <c r="X34" s="120" t="n">
        <f aca="false">SUM(X14,X16,X17,X18,X20,X21,X22,X23,X24,X25,X26,X27,X29,X30,X33)</f>
        <v>0</v>
      </c>
      <c r="Y34" s="120" t="n">
        <f aca="false">SUM(Y14,Y16,Y17,Y18,Y20,Y21,Y22,Y23,Y24,Y25,Y26,Y27,Y29,Y30,Y33)</f>
        <v>297</v>
      </c>
      <c r="Z34" s="120" t="n">
        <f aca="false">SUM(Z14,Z16,Z17,Z18,Z20,Z21,Z22,Z23,Z24,Z25,Z26,Z27,Z29,Z30,Z33)</f>
        <v>231</v>
      </c>
      <c r="AA34" s="120" t="n">
        <f aca="false">SUM(AA14,AA16,AA17,AA18,AA20,AA21,AA22,AA23,AA24,AA25,AA26,AA27,AA29,AA30,AA33)</f>
        <v>770</v>
      </c>
      <c r="AB34" s="120" t="n">
        <f aca="false">SUM(AB14,AB16,AB17,AB18,AB20,AB21,AB22,AB23,AB24,AB25,AB26,AB27,AB29,AB30,AB33)</f>
        <v>1980</v>
      </c>
      <c r="AC34" s="110"/>
      <c r="AD34" s="121"/>
      <c r="AE34" s="121"/>
    </row>
    <row r="35" s="124" customFormat="true" ht="16.9" hidden="false" customHeight="true" outlineLevel="0" collapsed="false">
      <c r="A35" s="122" t="s">
        <v>54</v>
      </c>
      <c r="B35" s="111"/>
      <c r="C35" s="111"/>
      <c r="D35" s="111"/>
      <c r="E35" s="123"/>
      <c r="F35" s="123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D35" s="121"/>
      <c r="AE35" s="121"/>
    </row>
    <row r="36" s="118" customFormat="true" ht="16.5" hidden="false" customHeight="true" outlineLevel="0" collapsed="false">
      <c r="A36" s="125" t="s">
        <v>55</v>
      </c>
      <c r="B36" s="126" t="n">
        <v>10</v>
      </c>
      <c r="C36" s="126" t="n">
        <v>220</v>
      </c>
      <c r="D36" s="126" t="n">
        <v>220</v>
      </c>
      <c r="E36" s="125"/>
      <c r="F36" s="125"/>
      <c r="G36" s="125"/>
      <c r="H36" s="125"/>
      <c r="I36" s="125"/>
      <c r="J36" s="126" t="n">
        <v>44</v>
      </c>
      <c r="K36" s="125"/>
      <c r="L36" s="126" t="n">
        <v>34</v>
      </c>
      <c r="M36" s="125"/>
      <c r="N36" s="126" t="n">
        <f aca="false">SUM(J36,L36)</f>
        <v>78</v>
      </c>
      <c r="O36" s="125"/>
      <c r="P36" s="126" t="n">
        <v>44</v>
      </c>
      <c r="Q36" s="125"/>
      <c r="R36" s="126" t="n">
        <v>28</v>
      </c>
      <c r="S36" s="125"/>
      <c r="T36" s="126" t="n">
        <f aca="false">SUM(P36,R36)</f>
        <v>72</v>
      </c>
      <c r="U36" s="125"/>
      <c r="V36" s="126" t="n">
        <v>44</v>
      </c>
      <c r="W36" s="125"/>
      <c r="X36" s="125" t="n">
        <v>26</v>
      </c>
      <c r="Y36" s="125"/>
      <c r="Z36" s="126" t="n">
        <f aca="false">SUM(V36,X36)</f>
        <v>70</v>
      </c>
      <c r="AA36" s="125"/>
      <c r="AB36" s="126" t="n">
        <f aca="false">SUM(N36,T36,Z36)</f>
        <v>220</v>
      </c>
      <c r="AD36" s="121"/>
      <c r="AE36" s="121"/>
      <c r="AF36" s="127"/>
      <c r="AG36" s="127"/>
      <c r="AH36" s="127"/>
      <c r="AI36" s="127"/>
      <c r="AJ36" s="127"/>
      <c r="AK36" s="127"/>
      <c r="AL36" s="127"/>
      <c r="AM36" s="127"/>
    </row>
    <row r="37" s="134" customFormat="true" ht="5.45" hidden="false" customHeight="true" outlineLevel="0" collapsed="false">
      <c r="A37" s="128"/>
      <c r="B37" s="129"/>
      <c r="C37" s="129"/>
      <c r="D37" s="130"/>
      <c r="E37" s="131"/>
      <c r="F37" s="131"/>
      <c r="G37" s="131"/>
      <c r="H37" s="131"/>
      <c r="I37" s="131"/>
      <c r="J37" s="131"/>
      <c r="K37" s="131"/>
      <c r="L37" s="131"/>
      <c r="M37" s="131"/>
      <c r="N37" s="130"/>
      <c r="O37" s="131"/>
      <c r="P37" s="131"/>
      <c r="Q37" s="131"/>
      <c r="R37" s="131"/>
      <c r="S37" s="132"/>
      <c r="T37" s="130"/>
      <c r="U37" s="132"/>
      <c r="V37" s="132"/>
      <c r="W37" s="132"/>
      <c r="X37" s="132"/>
      <c r="Y37" s="132"/>
      <c r="Z37" s="130"/>
      <c r="AA37" s="132"/>
      <c r="AB37" s="130"/>
      <c r="AC37" s="85"/>
      <c r="AD37" s="133"/>
      <c r="AE37" s="133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</row>
    <row r="38" s="121" customFormat="true" ht="40.9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6"/>
      <c r="N38" s="136"/>
      <c r="O38" s="136"/>
      <c r="P38" s="136"/>
      <c r="Q38" s="136"/>
      <c r="R38" s="136"/>
      <c r="S38" s="137"/>
      <c r="T38" s="137"/>
      <c r="U38" s="137"/>
      <c r="V38" s="137"/>
      <c r="AC38" s="110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</row>
    <row r="39" s="121" customFormat="true" ht="22.15" hidden="false" customHeight="true" outlineLevel="0" collapsed="false">
      <c r="A39" s="137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7"/>
      <c r="U39" s="137"/>
      <c r="V39" s="137"/>
      <c r="AC39" s="139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</row>
    <row r="40" s="121" customFormat="true" ht="4.9" hidden="false" customHeight="true" outlineLevel="0" collapsed="false">
      <c r="A40" s="137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7"/>
      <c r="U40" s="137"/>
      <c r="V40" s="137"/>
      <c r="AC40" s="85"/>
    </row>
    <row r="41" s="121" customFormat="true" ht="16.5" hidden="false" customHeight="true" outlineLevel="0" collapsed="false">
      <c r="A41" s="140"/>
      <c r="B41" s="140"/>
      <c r="C41" s="140"/>
      <c r="D41" s="129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C41" s="85"/>
    </row>
    <row r="42" s="121" customFormat="true" ht="7.9" hidden="false" customHeight="true" outlineLevel="0" collapsed="false">
      <c r="A42" s="142"/>
      <c r="B42" s="142"/>
      <c r="C42" s="142"/>
      <c r="D42" s="143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7"/>
      <c r="T42" s="137"/>
      <c r="U42" s="137"/>
      <c r="V42" s="137"/>
      <c r="AC42" s="85"/>
    </row>
    <row r="43" s="133" customFormat="true" ht="18" hidden="false" customHeight="true" outlineLevel="0" collapsed="false">
      <c r="A43" s="144"/>
      <c r="B43" s="145"/>
      <c r="C43" s="145"/>
      <c r="D43" s="145"/>
      <c r="E43" s="145"/>
      <c r="F43" s="145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7"/>
      <c r="U43" s="137"/>
      <c r="V43" s="137"/>
      <c r="W43" s="121"/>
      <c r="X43" s="121"/>
      <c r="Y43" s="121"/>
      <c r="Z43" s="121"/>
      <c r="AA43" s="121"/>
      <c r="AB43" s="121"/>
      <c r="AD43" s="121"/>
      <c r="AE43" s="121"/>
    </row>
    <row r="44" s="138" customFormat="true" ht="20.45" hidden="false" customHeight="true" outlineLevel="0" collapsed="false">
      <c r="A44" s="146"/>
      <c r="B44" s="146"/>
      <c r="C44" s="146"/>
      <c r="D44" s="146"/>
      <c r="E44" s="146"/>
      <c r="F44" s="14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7"/>
      <c r="T44" s="137"/>
      <c r="U44" s="137"/>
      <c r="V44" s="137"/>
      <c r="W44" s="121"/>
      <c r="X44" s="121"/>
      <c r="Y44" s="121"/>
      <c r="Z44" s="121"/>
      <c r="AA44" s="121"/>
      <c r="AB44" s="121"/>
      <c r="AD44" s="121"/>
      <c r="AE44" s="121"/>
    </row>
    <row r="45" s="121" customFormat="true" ht="27" hidden="false" customHeight="true" outlineLevel="0" collapsed="false">
      <c r="A45" s="137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7"/>
      <c r="U45" s="137"/>
      <c r="V45" s="137"/>
    </row>
    <row r="46" s="121" customFormat="true" ht="15" hidden="false" customHeight="false" outlineLevel="0" collapsed="false">
      <c r="A46" s="137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7"/>
      <c r="T46" s="137"/>
      <c r="U46" s="137"/>
      <c r="V46" s="137"/>
    </row>
    <row r="47" s="121" customFormat="true" ht="10.5" hidden="false" customHeight="tru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7"/>
      <c r="T47" s="137"/>
      <c r="U47" s="137"/>
      <c r="V47" s="137"/>
    </row>
    <row r="48" s="121" customFormat="true" ht="26.25" hidden="false" customHeight="true" outlineLevel="0" collapsed="false">
      <c r="A48" s="137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7"/>
      <c r="T48" s="137"/>
      <c r="U48" s="137"/>
      <c r="V48" s="137"/>
    </row>
    <row r="49" s="121" customFormat="true" ht="8.25" hidden="false" customHeight="true" outlineLevel="0" collapsed="false">
      <c r="A49" s="137"/>
      <c r="B49" s="136"/>
      <c r="C49" s="136"/>
      <c r="D49" s="137"/>
      <c r="E49" s="136"/>
      <c r="F49" s="136"/>
      <c r="G49" s="136"/>
      <c r="H49" s="136"/>
      <c r="I49" s="136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s="121" customFormat="true" ht="15" hidden="false" customHeight="false" outlineLevel="0" collapsed="false">
      <c r="A50" s="147"/>
      <c r="B50" s="136"/>
      <c r="C50" s="136"/>
      <c r="D50" s="137"/>
      <c r="E50" s="136"/>
      <c r="F50" s="136"/>
      <c r="G50" s="136"/>
      <c r="H50" s="136"/>
      <c r="I50" s="136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</row>
    <row r="51" s="121" customFormat="true" ht="15.75" hidden="false" customHeight="true" outlineLevel="0" collapsed="false">
      <c r="A51" s="137"/>
      <c r="B51" s="136"/>
      <c r="C51" s="136"/>
      <c r="D51" s="137"/>
      <c r="E51" s="136"/>
      <c r="F51" s="136"/>
      <c r="G51" s="136"/>
      <c r="H51" s="136"/>
      <c r="I51" s="136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</row>
    <row r="52" s="121" customFormat="true" ht="15" hidden="false" customHeight="false" outlineLevel="0" collapsed="false">
      <c r="A52" s="137"/>
      <c r="B52" s="136"/>
      <c r="C52" s="136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5"/>
      <c r="X54" s="85"/>
      <c r="Y54" s="85"/>
      <c r="Z54" s="85"/>
      <c r="AA54" s="85"/>
      <c r="AB54" s="85"/>
    </row>
    <row r="55" s="121" customFormat="tru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5"/>
      <c r="X55" s="85"/>
      <c r="Y55" s="85"/>
      <c r="Z55" s="85"/>
      <c r="AA55" s="85"/>
      <c r="AB55" s="85"/>
      <c r="AD55" s="85"/>
      <c r="AE55" s="85"/>
    </row>
    <row r="56" s="121" customFormat="tru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5"/>
      <c r="X56" s="85"/>
      <c r="Y56" s="85"/>
      <c r="Z56" s="85"/>
      <c r="AA56" s="85"/>
      <c r="AB56" s="85"/>
      <c r="AD56" s="85"/>
      <c r="AE56" s="85"/>
    </row>
    <row r="57" s="121" customFormat="tru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5"/>
      <c r="X57" s="85"/>
      <c r="Y57" s="85"/>
      <c r="Z57" s="85"/>
      <c r="AA57" s="85"/>
      <c r="AB57" s="85"/>
      <c r="AD57" s="85"/>
      <c r="AE57" s="85"/>
    </row>
    <row r="58" s="121" customFormat="tru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5"/>
      <c r="X58" s="85"/>
      <c r="Y58" s="85"/>
      <c r="Z58" s="85"/>
      <c r="AA58" s="85"/>
      <c r="AB58" s="85"/>
      <c r="AD58" s="85"/>
      <c r="AE58" s="85"/>
    </row>
    <row r="59" s="121" customFormat="tru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5"/>
      <c r="X59" s="85"/>
      <c r="Y59" s="85"/>
      <c r="Z59" s="85"/>
      <c r="AA59" s="85"/>
      <c r="AB59" s="85"/>
      <c r="AD59" s="85"/>
      <c r="AE59" s="85"/>
    </row>
    <row r="60" s="121" customFormat="tru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5"/>
      <c r="X60" s="85"/>
      <c r="Y60" s="85"/>
      <c r="Z60" s="85"/>
      <c r="AA60" s="85"/>
      <c r="AB60" s="85"/>
      <c r="AD60" s="85"/>
      <c r="AE60" s="85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</row>
    <row r="125" customFormat="false" ht="15" hidden="false" customHeight="false" outlineLevel="0" collapsed="false">
      <c r="A125" s="88"/>
      <c r="B125" s="148"/>
      <c r="C125" s="148"/>
      <c r="D125" s="88"/>
      <c r="E125" s="148"/>
      <c r="F125" s="148"/>
      <c r="G125" s="148"/>
      <c r="H125" s="148"/>
      <c r="I125" s="14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</row>
    <row r="126" customFormat="false" ht="15" hidden="false" customHeight="false" outlineLevel="0" collapsed="false">
      <c r="A126" s="88"/>
      <c r="B126" s="148"/>
      <c r="C126" s="148"/>
      <c r="D126" s="88"/>
      <c r="E126" s="148"/>
      <c r="F126" s="148"/>
      <c r="G126" s="148"/>
      <c r="H126" s="148"/>
      <c r="I126" s="14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</row>
    <row r="127" customFormat="false" ht="15" hidden="false" customHeight="false" outlineLevel="0" collapsed="false">
      <c r="A127" s="88"/>
      <c r="B127" s="148"/>
      <c r="C127" s="148"/>
      <c r="D127" s="88"/>
      <c r="E127" s="148"/>
      <c r="F127" s="148"/>
      <c r="G127" s="148"/>
      <c r="H127" s="148"/>
      <c r="I127" s="14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</row>
    <row r="128" customFormat="false" ht="15" hidden="false" customHeight="false" outlineLevel="0" collapsed="false">
      <c r="A128" s="88"/>
      <c r="B128" s="148"/>
      <c r="C128" s="148"/>
      <c r="D128" s="88"/>
      <c r="E128" s="148"/>
      <c r="F128" s="148"/>
      <c r="G128" s="148"/>
      <c r="H128" s="148"/>
      <c r="I128" s="14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</row>
    <row r="129" customFormat="false" ht="15" hidden="false" customHeight="false" outlineLevel="0" collapsed="false">
      <c r="A129" s="88"/>
      <c r="B129" s="148"/>
      <c r="C129" s="148"/>
      <c r="D129" s="88"/>
      <c r="E129" s="148"/>
      <c r="F129" s="148"/>
      <c r="G129" s="148"/>
      <c r="H129" s="148"/>
      <c r="I129" s="14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</row>
    <row r="130" customFormat="false" ht="15" hidden="false" customHeight="false" outlineLevel="0" collapsed="false">
      <c r="A130" s="88"/>
      <c r="B130" s="148"/>
      <c r="C130" s="148"/>
      <c r="D130" s="88"/>
      <c r="E130" s="148"/>
      <c r="F130" s="148"/>
      <c r="G130" s="148"/>
      <c r="H130" s="148"/>
      <c r="I130" s="14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</row>
    <row r="131" customFormat="false" ht="15" hidden="false" customHeight="false" outlineLevel="0" collapsed="false">
      <c r="A131" s="88"/>
      <c r="B131" s="148"/>
      <c r="C131" s="148"/>
    </row>
  </sheetData>
  <mergeCells count="37">
    <mergeCell ref="T1:AB2"/>
    <mergeCell ref="A3:AB3"/>
    <mergeCell ref="A4:AA4"/>
    <mergeCell ref="A5:AA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AB8"/>
    <mergeCell ref="J9:O9"/>
    <mergeCell ref="P9:U9"/>
    <mergeCell ref="V9:AA9"/>
    <mergeCell ref="J10:K10"/>
    <mergeCell ref="L10:M10"/>
    <mergeCell ref="N10:O11"/>
    <mergeCell ref="P10:Q10"/>
    <mergeCell ref="R10:S10"/>
    <mergeCell ref="T10:U11"/>
    <mergeCell ref="V10:W10"/>
    <mergeCell ref="X10:Y10"/>
    <mergeCell ref="Z10:AA11"/>
    <mergeCell ref="AB10:AB11"/>
    <mergeCell ref="A13:AB13"/>
    <mergeCell ref="A15:AB15"/>
    <mergeCell ref="A19:AB19"/>
    <mergeCell ref="A28:AB28"/>
    <mergeCell ref="A32:AB32"/>
    <mergeCell ref="A38:L38"/>
    <mergeCell ref="A41:B41"/>
    <mergeCell ref="R41:Z41"/>
    <mergeCell ref="A44:E4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28"/>
    <col collapsed="false" customWidth="true" hidden="false" outlineLevel="0" max="5" min="5" style="86" width="7.7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15" min="10" style="85" width="5.71"/>
    <col collapsed="false" customWidth="false" hidden="false" outlineLevel="0" max="17" min="16" style="85" width="9.14"/>
    <col collapsed="false" customWidth="true" hidden="false" outlineLevel="0" max="18" min="18" style="85" width="10.13"/>
    <col collapsed="false" customWidth="true" hidden="false" outlineLevel="0" max="19" min="19" style="85" width="9.41"/>
    <col collapsed="false" customWidth="false" hidden="false" outlineLevel="0" max="257" min="20" style="85" width="9.14"/>
  </cols>
  <sheetData>
    <row r="1" customFormat="false" ht="1.5" hidden="false" customHeight="true" outlineLevel="0" collapsed="false">
      <c r="P1" s="89"/>
    </row>
    <row r="2" customFormat="false" ht="12.75" hidden="true" customHeight="true" outlineLevel="0" collapsed="false">
      <c r="P2" s="89"/>
    </row>
    <row r="3" customFormat="false" ht="15.75" hidden="false" customHeight="true" outlineLevel="0" collapsed="false">
      <c r="A3" s="90" t="s">
        <v>8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/>
    </row>
    <row r="5" customFormat="false" ht="12.75" hidden="false" customHeight="true" outlineLevel="0" collapsed="false">
      <c r="A5" s="90" t="s">
        <v>8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</row>
    <row r="8" customFormat="false" ht="24.7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2" t="n">
        <v>20</v>
      </c>
      <c r="M11" s="102" t="s">
        <v>18</v>
      </c>
      <c r="N11" s="97"/>
      <c r="O11" s="97"/>
      <c r="P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9" t="s">
        <v>21</v>
      </c>
    </row>
    <row r="13" customFormat="false" ht="19.5" hidden="false" customHeight="true" outlineLevel="0" collapsed="false">
      <c r="A13" s="103" t="s">
        <v>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9.5" hidden="false" customHeight="true" outlineLevel="0" collapsed="false">
      <c r="A14" s="101" t="s">
        <v>36</v>
      </c>
      <c r="B14" s="104" t="n">
        <v>1</v>
      </c>
      <c r="C14" s="104" t="n">
        <f aca="false">B14*27</f>
        <v>27</v>
      </c>
      <c r="D14" s="98" t="n">
        <f aca="false">B14*22</f>
        <v>22</v>
      </c>
      <c r="E14" s="98" t="n">
        <f aca="false">D14*1</f>
        <v>22</v>
      </c>
      <c r="F14" s="98"/>
      <c r="G14" s="98" t="n">
        <v>2</v>
      </c>
      <c r="H14" s="98" t="n">
        <v>5</v>
      </c>
      <c r="I14" s="98"/>
      <c r="J14" s="104" t="n">
        <v>22</v>
      </c>
      <c r="K14" s="104"/>
      <c r="L14" s="104"/>
      <c r="M14" s="104"/>
      <c r="N14" s="104" t="n">
        <f aca="false">SUM(J14,L14)</f>
        <v>22</v>
      </c>
      <c r="O14" s="104" t="n">
        <f aca="false">SUM(K14,M14)</f>
        <v>0</v>
      </c>
      <c r="P14" s="104" t="n">
        <f aca="false">SUM(N14,O14)</f>
        <v>22</v>
      </c>
    </row>
    <row r="15" customFormat="false" ht="17.25" hidden="false" customHeight="true" outlineLevel="0" collapsed="false">
      <c r="A15" s="107" t="s">
        <v>3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</row>
    <row r="16" customFormat="false" ht="19.5" hidden="false" customHeight="true" outlineLevel="0" collapsed="false">
      <c r="A16" s="101" t="s">
        <v>38</v>
      </c>
      <c r="B16" s="105" t="n">
        <v>1</v>
      </c>
      <c r="C16" s="105" t="n">
        <f aca="false">B16*27</f>
        <v>27</v>
      </c>
      <c r="D16" s="98" t="n">
        <f aca="false">B16*22</f>
        <v>22</v>
      </c>
      <c r="E16" s="98" t="n">
        <v>22</v>
      </c>
      <c r="F16" s="98"/>
      <c r="G16" s="98" t="n">
        <v>2</v>
      </c>
      <c r="H16" s="98" t="n">
        <v>5</v>
      </c>
      <c r="I16" s="106" t="n">
        <v>1.5</v>
      </c>
      <c r="J16" s="104" t="n">
        <v>22</v>
      </c>
      <c r="K16" s="104"/>
      <c r="L16" s="104"/>
      <c r="M16" s="104"/>
      <c r="N16" s="104" t="n">
        <f aca="false">SUM(J16,L16)</f>
        <v>22</v>
      </c>
      <c r="O16" s="104" t="n">
        <f aca="false">SUM(K16,M16)</f>
        <v>0</v>
      </c>
      <c r="P16" s="104" t="n">
        <f aca="false">SUM(N16,O16)</f>
        <v>22</v>
      </c>
    </row>
    <row r="17" customFormat="false" ht="19.5" hidden="false" customHeight="true" outlineLevel="0" collapsed="false">
      <c r="A17" s="101" t="s">
        <v>39</v>
      </c>
      <c r="B17" s="105" t="n">
        <v>1</v>
      </c>
      <c r="C17" s="105" t="n">
        <f aca="false">B17*27</f>
        <v>27</v>
      </c>
      <c r="D17" s="98" t="n">
        <f aca="false">B17*22</f>
        <v>22</v>
      </c>
      <c r="E17" s="98"/>
      <c r="F17" s="98" t="n">
        <v>22</v>
      </c>
      <c r="G17" s="98" t="n">
        <v>2</v>
      </c>
      <c r="H17" s="98" t="n">
        <v>5</v>
      </c>
      <c r="I17" s="106" t="n">
        <v>1.5</v>
      </c>
      <c r="J17" s="104"/>
      <c r="K17" s="104" t="n">
        <v>22</v>
      </c>
      <c r="L17" s="104"/>
      <c r="M17" s="104"/>
      <c r="N17" s="104" t="n">
        <f aca="false">SUM(J17,L17)</f>
        <v>0</v>
      </c>
      <c r="O17" s="104" t="n">
        <f aca="false">SUM(K17,M17)</f>
        <v>22</v>
      </c>
      <c r="P17" s="104" t="n">
        <f aca="false">SUM(N17,O17)</f>
        <v>22</v>
      </c>
    </row>
    <row r="18" customFormat="false" ht="19.5" hidden="false" customHeight="true" outlineLevel="0" collapsed="false">
      <c r="A18" s="101" t="s">
        <v>40</v>
      </c>
      <c r="B18" s="149" t="n">
        <v>2</v>
      </c>
      <c r="C18" s="105" t="n">
        <f aca="false">B18*27</f>
        <v>54</v>
      </c>
      <c r="D18" s="98" t="n">
        <f aca="false">B18*22</f>
        <v>44</v>
      </c>
      <c r="E18" s="126" t="n">
        <v>44</v>
      </c>
      <c r="F18" s="126"/>
      <c r="G18" s="98" t="n">
        <v>4</v>
      </c>
      <c r="H18" s="98" t="n">
        <v>10</v>
      </c>
      <c r="I18" s="106" t="n">
        <v>3</v>
      </c>
      <c r="J18" s="104" t="n">
        <v>44</v>
      </c>
      <c r="K18" s="104"/>
      <c r="L18" s="104"/>
      <c r="M18" s="104"/>
      <c r="N18" s="104" t="n">
        <f aca="false">SUM(J18,L18)</f>
        <v>44</v>
      </c>
      <c r="O18" s="104" t="n">
        <f aca="false">SUM(K18,M18)</f>
        <v>0</v>
      </c>
      <c r="P18" s="104" t="n">
        <f aca="false">SUM(N18,O18)</f>
        <v>44</v>
      </c>
    </row>
    <row r="19" customFormat="false" ht="20.25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s="150" customFormat="true" ht="16.5" hidden="false" customHeight="true" outlineLevel="0" collapsed="false">
      <c r="A20" s="125" t="s">
        <v>83</v>
      </c>
      <c r="B20" s="104" t="n">
        <v>20</v>
      </c>
      <c r="C20" s="104" t="n">
        <f aca="false">B20*27</f>
        <v>540</v>
      </c>
      <c r="D20" s="98" t="n">
        <f aca="false">B20*22</f>
        <v>440</v>
      </c>
      <c r="E20" s="106" t="n">
        <f aca="false">D20*0.3</f>
        <v>132</v>
      </c>
      <c r="F20" s="106" t="n">
        <f aca="false">D20-E20</f>
        <v>308</v>
      </c>
      <c r="G20" s="106" t="n">
        <v>40</v>
      </c>
      <c r="H20" s="106" t="n">
        <v>100</v>
      </c>
      <c r="I20" s="106" t="n">
        <v>18.5</v>
      </c>
      <c r="J20" s="104" t="n">
        <v>132</v>
      </c>
      <c r="K20" s="104" t="n">
        <v>308</v>
      </c>
      <c r="L20" s="104"/>
      <c r="M20" s="104"/>
      <c r="N20" s="104" t="n">
        <f aca="false">SUM(J20,L20)</f>
        <v>132</v>
      </c>
      <c r="O20" s="104" t="n">
        <f aca="false">SUM(K20,M20)</f>
        <v>308</v>
      </c>
      <c r="P20" s="104" t="n">
        <f aca="false">SUM(N20,O20)</f>
        <v>440</v>
      </c>
    </row>
    <row r="21" customFormat="false" ht="26.25" hidden="false" customHeight="true" outlineLevel="0" collapsed="false">
      <c r="A21" s="108" t="s">
        <v>84</v>
      </c>
      <c r="B21" s="104" t="n">
        <v>10</v>
      </c>
      <c r="C21" s="104" t="n">
        <f aca="false">B21*27</f>
        <v>270</v>
      </c>
      <c r="D21" s="98" t="n">
        <f aca="false">B21*22</f>
        <v>220</v>
      </c>
      <c r="E21" s="106" t="n">
        <f aca="false">D21*0.3</f>
        <v>66</v>
      </c>
      <c r="F21" s="106" t="n">
        <f aca="false">D21-E21</f>
        <v>154</v>
      </c>
      <c r="G21" s="106" t="n">
        <v>20</v>
      </c>
      <c r="H21" s="106" t="n">
        <v>50</v>
      </c>
      <c r="I21" s="106" t="n">
        <v>8.5</v>
      </c>
      <c r="J21" s="104" t="n">
        <v>33</v>
      </c>
      <c r="K21" s="104" t="n">
        <v>77</v>
      </c>
      <c r="L21" s="104" t="n">
        <v>33</v>
      </c>
      <c r="M21" s="104" t="n">
        <v>77</v>
      </c>
      <c r="N21" s="104" t="n">
        <f aca="false">SUM(J21,L21)</f>
        <v>66</v>
      </c>
      <c r="O21" s="104" t="n">
        <f aca="false">SUM(K21,M21)</f>
        <v>154</v>
      </c>
      <c r="P21" s="104" t="n">
        <f aca="false">SUM(N21,O21)</f>
        <v>220</v>
      </c>
      <c r="Q21" s="110"/>
      <c r="R21" s="110"/>
      <c r="S21" s="110"/>
    </row>
    <row r="22" customFormat="false" ht="16.5" hidden="false" customHeight="true" outlineLevel="0" collapsed="false">
      <c r="A22" s="112" t="s">
        <v>47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0"/>
      <c r="R22" s="110"/>
      <c r="S22" s="110"/>
    </row>
    <row r="23" s="150" customFormat="true" ht="16.9" hidden="false" customHeight="true" outlineLevel="0" collapsed="false">
      <c r="A23" s="108" t="s">
        <v>85</v>
      </c>
      <c r="B23" s="105" t="n">
        <v>5</v>
      </c>
      <c r="C23" s="105" t="n">
        <f aca="false">B23*27</f>
        <v>135</v>
      </c>
      <c r="D23" s="98" t="n">
        <f aca="false">B23*22</f>
        <v>110</v>
      </c>
      <c r="E23" s="98" t="n">
        <f aca="false">D23*0.3</f>
        <v>33</v>
      </c>
      <c r="F23" s="98" t="n">
        <f aca="false">D23-E23</f>
        <v>77</v>
      </c>
      <c r="G23" s="98" t="n">
        <v>10</v>
      </c>
      <c r="H23" s="98" t="n">
        <v>25</v>
      </c>
      <c r="I23" s="106" t="n">
        <v>3.5</v>
      </c>
      <c r="J23" s="111"/>
      <c r="K23" s="111"/>
      <c r="L23" s="99"/>
      <c r="M23" s="99"/>
      <c r="N23" s="104" t="n">
        <f aca="false">SUM(J23,L23)</f>
        <v>0</v>
      </c>
      <c r="O23" s="104" t="n">
        <f aca="false">SUM(K23,M23)</f>
        <v>0</v>
      </c>
      <c r="P23" s="104" t="n">
        <f aca="false">SUM(N23,O23,)</f>
        <v>0</v>
      </c>
    </row>
    <row r="24" s="150" customFormat="true" ht="16.9" hidden="false" customHeight="true" outlineLevel="0" collapsed="false">
      <c r="A24" s="108" t="s">
        <v>86</v>
      </c>
      <c r="B24" s="105" t="n">
        <v>5</v>
      </c>
      <c r="C24" s="105" t="n">
        <f aca="false">B24*27</f>
        <v>135</v>
      </c>
      <c r="D24" s="98" t="n">
        <f aca="false">B24*22</f>
        <v>110</v>
      </c>
      <c r="E24" s="98" t="n">
        <f aca="false">D24*0.3</f>
        <v>33</v>
      </c>
      <c r="F24" s="98" t="n">
        <f aca="false">D24-E24</f>
        <v>77</v>
      </c>
      <c r="G24" s="98" t="n">
        <v>10</v>
      </c>
      <c r="H24" s="98" t="n">
        <v>25</v>
      </c>
      <c r="I24" s="106" t="n">
        <v>3.5</v>
      </c>
      <c r="J24" s="111"/>
      <c r="K24" s="111"/>
      <c r="L24" s="99"/>
      <c r="M24" s="99"/>
      <c r="N24" s="104" t="n">
        <f aca="false">SUM(J24,L24)</f>
        <v>0</v>
      </c>
      <c r="O24" s="104" t="n">
        <f aca="false">SUM(K24,M24)</f>
        <v>0</v>
      </c>
      <c r="P24" s="104" t="n">
        <f aca="false">SUM(N24,O24,)</f>
        <v>0</v>
      </c>
    </row>
    <row r="25" s="150" customFormat="true" ht="16.5" hidden="false" customHeight="true" outlineLevel="0" collapsed="false">
      <c r="A25" s="108" t="s">
        <v>87</v>
      </c>
      <c r="B25" s="105" t="n">
        <v>5</v>
      </c>
      <c r="C25" s="105" t="n">
        <f aca="false">B25*27</f>
        <v>135</v>
      </c>
      <c r="D25" s="98" t="n">
        <f aca="false">B25*22</f>
        <v>110</v>
      </c>
      <c r="E25" s="98" t="n">
        <f aca="false">D25*0.3</f>
        <v>33</v>
      </c>
      <c r="F25" s="98" t="n">
        <f aca="false">D25-E25</f>
        <v>77</v>
      </c>
      <c r="G25" s="98" t="n">
        <v>10</v>
      </c>
      <c r="H25" s="98" t="n">
        <v>25</v>
      </c>
      <c r="I25" s="106" t="n">
        <v>3.5</v>
      </c>
      <c r="J25" s="111"/>
      <c r="K25" s="104"/>
      <c r="L25" s="104" t="n">
        <v>33</v>
      </c>
      <c r="M25" s="104" t="n">
        <v>77</v>
      </c>
      <c r="N25" s="104" t="n">
        <f aca="false">SUM(J25,L25)</f>
        <v>33</v>
      </c>
      <c r="O25" s="104" t="n">
        <f aca="false">SUM(K25,M25)</f>
        <v>77</v>
      </c>
      <c r="P25" s="104" t="n">
        <f aca="false">SUM(N25,O25,)</f>
        <v>110</v>
      </c>
    </row>
    <row r="26" customFormat="false" ht="13.5" hidden="false" customHeight="true" outlineLevel="0" collapsed="false">
      <c r="A26" s="112" t="s">
        <v>5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0"/>
      <c r="R26" s="110"/>
      <c r="S26" s="110"/>
    </row>
    <row r="27" s="118" customFormat="true" ht="15" hidden="false" customHeight="true" outlineLevel="0" collapsed="false">
      <c r="A27" s="108" t="s">
        <v>52</v>
      </c>
      <c r="B27" s="104" t="n">
        <v>5</v>
      </c>
      <c r="C27" s="104" t="n">
        <f aca="false">B27*27</f>
        <v>135</v>
      </c>
      <c r="D27" s="98" t="n">
        <f aca="false">B27*22</f>
        <v>110</v>
      </c>
      <c r="E27" s="106" t="s">
        <v>88</v>
      </c>
      <c r="F27" s="106" t="n">
        <v>110</v>
      </c>
      <c r="G27" s="98" t="n">
        <v>10</v>
      </c>
      <c r="H27" s="98" t="n">
        <v>25</v>
      </c>
      <c r="I27" s="99"/>
      <c r="J27" s="104"/>
      <c r="K27" s="104"/>
      <c r="L27" s="104"/>
      <c r="M27" s="104" t="n">
        <v>110</v>
      </c>
      <c r="N27" s="104" t="n">
        <f aca="false">SUM(J27,L27)</f>
        <v>0</v>
      </c>
      <c r="O27" s="104" t="n">
        <f aca="false">SUM(K27,M27)</f>
        <v>110</v>
      </c>
      <c r="P27" s="104" t="n">
        <f aca="false">SUM(N27,O27,)</f>
        <v>110</v>
      </c>
    </row>
    <row r="28" customFormat="false" ht="16.9" hidden="false" customHeight="true" outlineLevel="0" collapsed="false">
      <c r="A28" s="122" t="s">
        <v>31</v>
      </c>
      <c r="B28" s="111" t="n">
        <f aca="false">SUM(B14,B16,B17,B18,B20,B21,B25,B27)</f>
        <v>45</v>
      </c>
      <c r="C28" s="111" t="n">
        <f aca="false">SUM(C14,C16,C17,C18,C20,C21,C25,C27)</f>
        <v>1215</v>
      </c>
      <c r="D28" s="111" t="n">
        <f aca="false">SUM(D14,D16,D17,D18,D20,D21,D25,D27)</f>
        <v>990</v>
      </c>
      <c r="E28" s="111" t="n">
        <f aca="false">SUM(E14,E16,E17,E18,E20,E21,E25,E27)</f>
        <v>319</v>
      </c>
      <c r="F28" s="111" t="n">
        <f aca="false">SUM(F14,F16,F17,F18,F20,F21,F25,F27)</f>
        <v>671</v>
      </c>
      <c r="G28" s="111" t="n">
        <f aca="false">SUM(G14,G16,G17,G18,G20,G21,G25,G27)</f>
        <v>90</v>
      </c>
      <c r="H28" s="111" t="n">
        <f aca="false">SUM(H14,H16,H17,H18,H20,H21,H25,H27)</f>
        <v>225</v>
      </c>
      <c r="I28" s="111" t="n">
        <f aca="false">SUM(I14,I16,I17,I18,I20,I21,I25,I27)</f>
        <v>36.5</v>
      </c>
      <c r="J28" s="111" t="n">
        <f aca="false">SUM(J14,J16,J17,J18,J20,J21,J25,J27)</f>
        <v>253</v>
      </c>
      <c r="K28" s="111" t="n">
        <f aca="false">SUM(K14,K16,K17,K18,K20,K21,K25,K27)</f>
        <v>407</v>
      </c>
      <c r="L28" s="111" t="n">
        <f aca="false">SUM(L14,L16,L17,L18,L20,L21,L25,L27)</f>
        <v>66</v>
      </c>
      <c r="M28" s="111" t="n">
        <f aca="false">SUM(M14,M16,M17,M18,M20,M21,M25,M27)</f>
        <v>264</v>
      </c>
      <c r="N28" s="111" t="n">
        <f aca="false">SUM(N14,N16,N17,N18,N20,N21,N25,N27)</f>
        <v>319</v>
      </c>
      <c r="O28" s="111" t="n">
        <f aca="false">SUM(O14,O16,O17,O18,O20,O21,O25,O27)</f>
        <v>671</v>
      </c>
      <c r="P28" s="111" t="n">
        <f aca="false">SUM(P14,P16,P17,P18,P20,P21,P25,P27)</f>
        <v>990</v>
      </c>
      <c r="Q28" s="110"/>
      <c r="R28" s="121"/>
      <c r="S28" s="121"/>
    </row>
    <row r="29" s="124" customFormat="true" ht="16.9" hidden="false" customHeight="true" outlineLevel="0" collapsed="false">
      <c r="A29" s="122" t="s">
        <v>54</v>
      </c>
      <c r="B29" s="111"/>
      <c r="C29" s="111"/>
      <c r="D29" s="111"/>
      <c r="E29" s="123"/>
      <c r="F29" s="123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R29" s="121"/>
      <c r="S29" s="121"/>
    </row>
    <row r="30" s="118" customFormat="true" ht="16.5" hidden="false" customHeight="true" outlineLevel="0" collapsed="false">
      <c r="A30" s="125" t="s">
        <v>55</v>
      </c>
      <c r="B30" s="126" t="n">
        <v>10</v>
      </c>
      <c r="C30" s="126" t="n">
        <v>220</v>
      </c>
      <c r="D30" s="151" t="n">
        <v>220</v>
      </c>
      <c r="E30" s="125"/>
      <c r="F30" s="125"/>
      <c r="G30" s="125"/>
      <c r="H30" s="125"/>
      <c r="I30" s="125"/>
      <c r="J30" s="126" t="n">
        <v>44</v>
      </c>
      <c r="K30" s="125"/>
      <c r="L30" s="126" t="n">
        <v>34</v>
      </c>
      <c r="M30" s="125"/>
      <c r="N30" s="151" t="n">
        <f aca="false">SUM(J30,L30)</f>
        <v>78</v>
      </c>
      <c r="O30" s="125"/>
      <c r="P30" s="151" t="n">
        <f aca="false">SUM(N30)</f>
        <v>78</v>
      </c>
      <c r="R30" s="121"/>
      <c r="S30" s="121"/>
      <c r="T30" s="127"/>
      <c r="U30" s="127"/>
      <c r="V30" s="127"/>
      <c r="W30" s="127"/>
      <c r="X30" s="127"/>
      <c r="Y30" s="127"/>
      <c r="Z30" s="127"/>
      <c r="AA30" s="127"/>
    </row>
    <row r="31" s="134" customFormat="true" ht="5.45" hidden="false" customHeight="true" outlineLevel="0" collapsed="false">
      <c r="A31" s="128"/>
      <c r="B31" s="129"/>
      <c r="C31" s="129"/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30"/>
      <c r="O31" s="131"/>
      <c r="P31" s="130"/>
      <c r="Q31" s="85"/>
      <c r="R31" s="133"/>
      <c r="S31" s="133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s="121" customFormat="true" ht="40.9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6"/>
      <c r="N32" s="136"/>
      <c r="O32" s="136"/>
      <c r="Q32" s="110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</row>
    <row r="33" s="121" customFormat="true" ht="22.15" hidden="false" customHeight="true" outlineLevel="0" collapsed="false">
      <c r="A33" s="137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Q33" s="139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</row>
    <row r="34" s="121" customFormat="true" ht="4.9" hidden="false" customHeight="true" outlineLevel="0" collapsed="false">
      <c r="A34" s="137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Q34" s="85"/>
    </row>
    <row r="35" s="121" customFormat="true" ht="16.5" hidden="false" customHeight="true" outlineLevel="0" collapsed="false">
      <c r="A35" s="140"/>
      <c r="B35" s="140"/>
      <c r="C35" s="140"/>
      <c r="D35" s="129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Q35" s="85"/>
    </row>
    <row r="36" s="121" customFormat="true" ht="7.9" hidden="false" customHeight="true" outlineLevel="0" collapsed="false">
      <c r="A36" s="142"/>
      <c r="B36" s="142"/>
      <c r="C36" s="142"/>
      <c r="D36" s="143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Q36" s="85"/>
    </row>
    <row r="37" s="133" customFormat="true" ht="18" hidden="false" customHeight="true" outlineLevel="0" collapsed="false">
      <c r="A37" s="144"/>
      <c r="B37" s="145"/>
      <c r="C37" s="145"/>
      <c r="D37" s="145"/>
      <c r="E37" s="145"/>
      <c r="F37" s="145"/>
      <c r="G37" s="136"/>
      <c r="H37" s="136"/>
      <c r="I37" s="136"/>
      <c r="J37" s="136"/>
      <c r="K37" s="136"/>
      <c r="L37" s="136"/>
      <c r="M37" s="136"/>
      <c r="N37" s="136"/>
      <c r="O37" s="136"/>
      <c r="P37" s="121"/>
      <c r="R37" s="121"/>
      <c r="S37" s="121"/>
    </row>
    <row r="38" s="138" customFormat="true" ht="20.45" hidden="false" customHeight="true" outlineLevel="0" collapsed="false">
      <c r="A38" s="146"/>
      <c r="B38" s="146"/>
      <c r="C38" s="146"/>
      <c r="D38" s="146"/>
      <c r="E38" s="146"/>
      <c r="F38" s="146"/>
      <c r="G38" s="136"/>
      <c r="H38" s="136"/>
      <c r="I38" s="136"/>
      <c r="J38" s="136"/>
      <c r="K38" s="136"/>
      <c r="L38" s="136"/>
      <c r="M38" s="136"/>
      <c r="N38" s="136"/>
      <c r="O38" s="136"/>
      <c r="P38" s="121"/>
      <c r="R38" s="121"/>
      <c r="S38" s="121"/>
    </row>
    <row r="39" s="121" customFormat="true" ht="27" hidden="false" customHeight="true" outlineLevel="0" collapsed="false">
      <c r="A39" s="137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0" s="121" customFormat="true" ht="15" hidden="false" customHeight="false" outlineLevel="0" collapsed="false">
      <c r="A40" s="137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s="121" customFormat="true" ht="10.5" hidden="false" customHeight="tru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s="121" customFormat="true" ht="26.25" hidden="false" customHeight="true" outlineLevel="0" collapsed="false">
      <c r="A42" s="137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s="121" customFormat="true" ht="8.25" hidden="false" customHeight="true" outlineLevel="0" collapsed="false">
      <c r="A43" s="137"/>
      <c r="B43" s="136"/>
      <c r="C43" s="136"/>
      <c r="D43" s="137"/>
      <c r="E43" s="136"/>
      <c r="F43" s="136"/>
      <c r="G43" s="136"/>
      <c r="H43" s="136"/>
      <c r="I43" s="136"/>
      <c r="J43" s="137"/>
      <c r="K43" s="137"/>
      <c r="L43" s="137"/>
      <c r="M43" s="137"/>
      <c r="N43" s="137"/>
      <c r="O43" s="137"/>
    </row>
    <row r="44" s="121" customFormat="true" ht="15" hidden="false" customHeight="false" outlineLevel="0" collapsed="false">
      <c r="A44" s="147"/>
      <c r="B44" s="136"/>
      <c r="C44" s="136"/>
      <c r="D44" s="137"/>
      <c r="E44" s="136"/>
      <c r="F44" s="136"/>
      <c r="G44" s="136"/>
      <c r="H44" s="136"/>
      <c r="I44" s="136"/>
      <c r="J44" s="137"/>
      <c r="K44" s="137"/>
      <c r="L44" s="137"/>
      <c r="M44" s="137"/>
      <c r="N44" s="137"/>
      <c r="O44" s="137"/>
    </row>
    <row r="45" s="121" customFormat="true" ht="15.75" hidden="false" customHeight="true" outlineLevel="0" collapsed="false">
      <c r="A45" s="137"/>
      <c r="B45" s="136"/>
      <c r="C45" s="136"/>
      <c r="D45" s="137"/>
      <c r="E45" s="136"/>
      <c r="F45" s="136"/>
      <c r="G45" s="136"/>
      <c r="H45" s="136"/>
      <c r="I45" s="136"/>
      <c r="J45" s="137"/>
      <c r="K45" s="137"/>
      <c r="L45" s="137"/>
      <c r="M45" s="137"/>
      <c r="N45" s="137"/>
      <c r="O45" s="137"/>
    </row>
    <row r="46" s="121" customFormat="true" ht="15" hidden="false" customHeight="false" outlineLevel="0" collapsed="false">
      <c r="A46" s="137"/>
      <c r="B46" s="136"/>
      <c r="C46" s="136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</row>
    <row r="47" s="121" customFormat="tru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</row>
    <row r="48" s="121" customFormat="tru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  <c r="P48" s="85"/>
    </row>
    <row r="49" s="121" customFormat="tru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5"/>
      <c r="R49" s="85"/>
      <c r="S49" s="85"/>
    </row>
    <row r="50" s="121" customFormat="tru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5"/>
      <c r="R50" s="85"/>
      <c r="S50" s="85"/>
    </row>
    <row r="51" s="121" customFormat="tru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5"/>
      <c r="R51" s="85"/>
      <c r="S51" s="85"/>
    </row>
    <row r="52" s="121" customFormat="tru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5"/>
      <c r="R52" s="85"/>
      <c r="S52" s="85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5"/>
      <c r="R53" s="85"/>
      <c r="S53" s="85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5"/>
      <c r="R54" s="85"/>
      <c r="S54" s="85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</row>
    <row r="125" customFormat="false" ht="15" hidden="false" customHeight="false" outlineLevel="0" collapsed="false">
      <c r="A125" s="88"/>
      <c r="B125" s="148"/>
      <c r="C125" s="148"/>
    </row>
  </sheetData>
  <mergeCells count="28">
    <mergeCell ref="P1:P2"/>
    <mergeCell ref="A3:P3"/>
    <mergeCell ref="A4:O4"/>
    <mergeCell ref="A5:O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P8"/>
    <mergeCell ref="J9:O9"/>
    <mergeCell ref="J10:K10"/>
    <mergeCell ref="L10:M10"/>
    <mergeCell ref="N10:O11"/>
    <mergeCell ref="P10:P11"/>
    <mergeCell ref="A13:P13"/>
    <mergeCell ref="A15:P15"/>
    <mergeCell ref="A19:P19"/>
    <mergeCell ref="A22:P22"/>
    <mergeCell ref="A26:P26"/>
    <mergeCell ref="A32:L32"/>
    <mergeCell ref="A35:B35"/>
    <mergeCell ref="A38:E38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6.99"/>
    <col collapsed="false" customWidth="true" hidden="false" outlineLevel="0" max="5" min="5" style="86" width="7.7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15" min="10" style="85" width="5.71"/>
    <col collapsed="false" customWidth="false" hidden="false" outlineLevel="0" max="17" min="16" style="85" width="9.14"/>
    <col collapsed="false" customWidth="true" hidden="false" outlineLevel="0" max="18" min="18" style="85" width="10.13"/>
    <col collapsed="false" customWidth="true" hidden="false" outlineLevel="0" max="19" min="19" style="85" width="9.41"/>
    <col collapsed="false" customWidth="false" hidden="false" outlineLevel="0" max="257" min="20" style="85" width="9.14"/>
  </cols>
  <sheetData>
    <row r="1" customFormat="false" ht="1.5" hidden="false" customHeight="true" outlineLevel="0" collapsed="false">
      <c r="P1" s="89"/>
    </row>
    <row r="2" customFormat="false" ht="12.75" hidden="true" customHeight="true" outlineLevel="0" collapsed="false">
      <c r="P2" s="89"/>
    </row>
    <row r="3" customFormat="false" ht="15.75" hidden="false" customHeight="true" outlineLevel="0" collapsed="false">
      <c r="A3" s="90" t="s">
        <v>8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/>
    </row>
    <row r="5" customFormat="false" ht="12.75" hidden="false" customHeight="true" outlineLevel="0" collapsed="false">
      <c r="A5" s="90" t="s">
        <v>9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7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5"/>
      <c r="N7" s="95"/>
      <c r="O7" s="95"/>
    </row>
    <row r="8" customFormat="false" ht="27.7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</row>
    <row r="9" customFormat="false" ht="16.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2" t="n">
        <v>18</v>
      </c>
      <c r="M11" s="102" t="s">
        <v>18</v>
      </c>
      <c r="N11" s="97"/>
      <c r="O11" s="97"/>
      <c r="P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9" t="s">
        <v>21</v>
      </c>
    </row>
    <row r="13" customFormat="false" ht="31.5" hidden="false" customHeight="true" outlineLevel="0" collapsed="false">
      <c r="A13" s="107" t="s">
        <v>22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</row>
    <row r="14" s="150" customFormat="true" ht="21.75" hidden="false" customHeight="true" outlineLevel="0" collapsed="false">
      <c r="A14" s="108" t="s">
        <v>91</v>
      </c>
      <c r="B14" s="98" t="n">
        <v>20</v>
      </c>
      <c r="C14" s="98" t="n">
        <f aca="false">B14*27</f>
        <v>540</v>
      </c>
      <c r="D14" s="98" t="n">
        <f aca="false">B14*18</f>
        <v>360</v>
      </c>
      <c r="E14" s="106" t="n">
        <f aca="false">D14*0.3</f>
        <v>108</v>
      </c>
      <c r="F14" s="106" t="n">
        <f aca="false">D14-E14</f>
        <v>252</v>
      </c>
      <c r="G14" s="106" t="n">
        <v>40</v>
      </c>
      <c r="H14" s="106" t="n">
        <v>180</v>
      </c>
      <c r="I14" s="106" t="n">
        <v>18.5</v>
      </c>
      <c r="J14" s="98" t="n">
        <v>108</v>
      </c>
      <c r="K14" s="98" t="n">
        <v>252</v>
      </c>
      <c r="L14" s="98"/>
      <c r="M14" s="98"/>
      <c r="N14" s="98" t="n">
        <f aca="false">SUM(J14,L14)</f>
        <v>108</v>
      </c>
      <c r="O14" s="98" t="n">
        <f aca="false">SUM(K14,M14)</f>
        <v>252</v>
      </c>
      <c r="P14" s="98" t="n">
        <f aca="false">SUM(N14,O14)</f>
        <v>360</v>
      </c>
    </row>
    <row r="15" customFormat="false" ht="28.9" hidden="false" customHeight="true" outlineLevel="0" collapsed="false">
      <c r="A15" s="108" t="s">
        <v>92</v>
      </c>
      <c r="B15" s="98" t="n">
        <v>10</v>
      </c>
      <c r="C15" s="98" t="n">
        <f aca="false">B15*27</f>
        <v>270</v>
      </c>
      <c r="D15" s="98" t="n">
        <f aca="false">B15*18</f>
        <v>180</v>
      </c>
      <c r="E15" s="106" t="n">
        <f aca="false">D15*0.3</f>
        <v>54</v>
      </c>
      <c r="F15" s="106" t="n">
        <f aca="false">D15-E15</f>
        <v>126</v>
      </c>
      <c r="G15" s="106" t="n">
        <v>20</v>
      </c>
      <c r="H15" s="106" t="n">
        <v>90</v>
      </c>
      <c r="I15" s="106" t="n">
        <v>8.5</v>
      </c>
      <c r="J15" s="98" t="n">
        <v>27</v>
      </c>
      <c r="K15" s="98" t="n">
        <v>63</v>
      </c>
      <c r="L15" s="98" t="n">
        <v>27</v>
      </c>
      <c r="M15" s="98" t="n">
        <v>63</v>
      </c>
      <c r="N15" s="98" t="n">
        <f aca="false">SUM(J15,L15)</f>
        <v>54</v>
      </c>
      <c r="O15" s="98" t="n">
        <f aca="false">SUM(K15,M15)</f>
        <v>126</v>
      </c>
      <c r="P15" s="98" t="n">
        <f aca="false">SUM(N15,O15)</f>
        <v>180</v>
      </c>
      <c r="Q15" s="110"/>
      <c r="R15" s="110"/>
      <c r="S15" s="110"/>
    </row>
    <row r="16" customFormat="false" ht="16.5" hidden="false" customHeight="true" outlineLevel="0" collapsed="false">
      <c r="A16" s="103" t="s">
        <v>28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10"/>
      <c r="R16" s="110"/>
      <c r="S16" s="110"/>
    </row>
    <row r="17" s="152" customFormat="true" ht="16.9" hidden="false" customHeight="true" outlineLevel="0" collapsed="false">
      <c r="A17" s="108" t="s">
        <v>29</v>
      </c>
      <c r="B17" s="98" t="n">
        <v>5</v>
      </c>
      <c r="C17" s="98" t="n">
        <f aca="false">B17*27</f>
        <v>135</v>
      </c>
      <c r="D17" s="98" t="n">
        <v>90</v>
      </c>
      <c r="E17" s="106" t="s">
        <v>93</v>
      </c>
      <c r="F17" s="106" t="n">
        <v>90</v>
      </c>
      <c r="G17" s="98" t="n">
        <v>70</v>
      </c>
      <c r="H17" s="98" t="n">
        <v>45</v>
      </c>
      <c r="I17" s="101"/>
      <c r="J17" s="98"/>
      <c r="K17" s="98"/>
      <c r="L17" s="98"/>
      <c r="M17" s="98" t="n">
        <v>90</v>
      </c>
      <c r="N17" s="98"/>
      <c r="O17" s="98" t="n">
        <f aca="false">SUM(K17,M17)</f>
        <v>90</v>
      </c>
      <c r="P17" s="98" t="n">
        <f aca="false">SUM(N17,O17)</f>
        <v>90</v>
      </c>
    </row>
    <row r="18" customFormat="false" ht="16.9" hidden="false" customHeight="true" outlineLevel="0" collapsed="false">
      <c r="A18" s="107" t="s">
        <v>31</v>
      </c>
      <c r="B18" s="97" t="n">
        <f aca="false">SUM(B17,B14:B15)</f>
        <v>35</v>
      </c>
      <c r="C18" s="97" t="n">
        <f aca="false">SUM(C17,C14:C15)</f>
        <v>945</v>
      </c>
      <c r="D18" s="97" t="n">
        <f aca="false">SUM(D17,D14:D15)</f>
        <v>630</v>
      </c>
      <c r="E18" s="97" t="n">
        <f aca="false">SUM(E17,E14:E15)</f>
        <v>162</v>
      </c>
      <c r="F18" s="97" t="n">
        <f aca="false">SUM(F17,F14:F15)</f>
        <v>468</v>
      </c>
      <c r="G18" s="97" t="n">
        <f aca="false">SUM(G17,G14:G15)</f>
        <v>130</v>
      </c>
      <c r="H18" s="97" t="n">
        <f aca="false">SUM(H17,H14:H15)</f>
        <v>315</v>
      </c>
      <c r="I18" s="97" t="n">
        <f aca="false">SUM(I17,I14:I15)</f>
        <v>27</v>
      </c>
      <c r="J18" s="97" t="n">
        <f aca="false">SUM(J17,J14:J15)</f>
        <v>135</v>
      </c>
      <c r="K18" s="97" t="n">
        <f aca="false">SUM(K17,K14:K15)</f>
        <v>315</v>
      </c>
      <c r="L18" s="97" t="n">
        <f aca="false">SUM(L17,L14:L15)</f>
        <v>27</v>
      </c>
      <c r="M18" s="97" t="n">
        <f aca="false">SUM(M17,M14:M15)</f>
        <v>153</v>
      </c>
      <c r="N18" s="97" t="n">
        <f aca="false">SUM(N17,N14:N15)</f>
        <v>162</v>
      </c>
      <c r="O18" s="97" t="n">
        <f aca="false">SUM(O17,O14:O15)</f>
        <v>468</v>
      </c>
      <c r="P18" s="97" t="n">
        <f aca="false">SUM(P17,P14:P15)</f>
        <v>630</v>
      </c>
      <c r="Q18" s="110"/>
      <c r="R18" s="121"/>
      <c r="S18" s="121"/>
    </row>
    <row r="19" s="134" customFormat="true" ht="5.45" hidden="false" customHeight="true" outlineLevel="0" collapsed="false">
      <c r="A19" s="128"/>
      <c r="B19" s="129"/>
      <c r="C19" s="129"/>
      <c r="D19" s="130"/>
      <c r="E19" s="131"/>
      <c r="F19" s="131"/>
      <c r="G19" s="131"/>
      <c r="H19" s="131"/>
      <c r="I19" s="131"/>
      <c r="J19" s="131"/>
      <c r="K19" s="131"/>
      <c r="L19" s="131"/>
      <c r="M19" s="131"/>
      <c r="N19" s="130"/>
      <c r="O19" s="131"/>
      <c r="P19" s="130"/>
      <c r="Q19" s="85"/>
      <c r="R19" s="133"/>
      <c r="S19" s="133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s="121" customFormat="true" ht="15" hidden="false" customHeight="false" outlineLevel="0" collapsed="false">
      <c r="A20" s="137"/>
      <c r="B20" s="136"/>
      <c r="C20" s="136"/>
      <c r="D20" s="88"/>
      <c r="E20" s="148"/>
      <c r="F20" s="148"/>
      <c r="G20" s="148"/>
      <c r="H20" s="148"/>
      <c r="I20" s="148"/>
      <c r="J20" s="88"/>
      <c r="K20" s="88"/>
      <c r="L20" s="88"/>
      <c r="M20" s="88"/>
      <c r="N20" s="88"/>
      <c r="O20" s="88"/>
    </row>
    <row r="21" s="121" customFormat="true" ht="15" hidden="false" customHeight="false" outlineLevel="0" collapsed="false">
      <c r="A21" s="88"/>
      <c r="B21" s="148"/>
      <c r="C21" s="148"/>
      <c r="D21" s="88"/>
      <c r="E21" s="148"/>
      <c r="F21" s="148"/>
      <c r="G21" s="148"/>
      <c r="H21" s="148"/>
      <c r="I21" s="148"/>
      <c r="J21" s="88"/>
      <c r="K21" s="88"/>
      <c r="L21" s="88"/>
      <c r="M21" s="88"/>
      <c r="N21" s="88"/>
      <c r="O21" s="88"/>
    </row>
    <row r="22" s="121" customFormat="true" ht="15" hidden="false" customHeight="false" outlineLevel="0" collapsed="false">
      <c r="A22" s="88"/>
      <c r="B22" s="148"/>
      <c r="C22" s="148"/>
      <c r="D22" s="88"/>
      <c r="E22" s="148"/>
      <c r="F22" s="148"/>
      <c r="G22" s="148"/>
      <c r="H22" s="148"/>
      <c r="I22" s="148"/>
      <c r="J22" s="88"/>
      <c r="K22" s="88"/>
      <c r="L22" s="88"/>
      <c r="M22" s="88"/>
      <c r="N22" s="88"/>
      <c r="O22" s="88"/>
      <c r="P22" s="85"/>
    </row>
    <row r="23" s="121" customFormat="true" ht="15" hidden="false" customHeight="false" outlineLevel="0" collapsed="false">
      <c r="A23" s="88"/>
      <c r="B23" s="148"/>
      <c r="C23" s="148"/>
      <c r="D23" s="88"/>
      <c r="E23" s="148"/>
      <c r="F23" s="148"/>
      <c r="G23" s="148"/>
      <c r="H23" s="148"/>
      <c r="I23" s="148"/>
      <c r="J23" s="88"/>
      <c r="K23" s="88"/>
      <c r="L23" s="88"/>
      <c r="M23" s="88"/>
      <c r="N23" s="88"/>
      <c r="O23" s="88"/>
      <c r="P23" s="85"/>
      <c r="R23" s="85"/>
      <c r="S23" s="85"/>
    </row>
    <row r="24" s="121" customFormat="true" ht="15" hidden="false" customHeight="false" outlineLevel="0" collapsed="false">
      <c r="A24" s="88"/>
      <c r="B24" s="148"/>
      <c r="C24" s="148"/>
      <c r="D24" s="88"/>
      <c r="E24" s="148"/>
      <c r="F24" s="148"/>
      <c r="G24" s="148"/>
      <c r="H24" s="148"/>
      <c r="I24" s="148"/>
      <c r="J24" s="88"/>
      <c r="K24" s="88"/>
      <c r="L24" s="88"/>
      <c r="M24" s="88"/>
      <c r="N24" s="88"/>
      <c r="O24" s="88"/>
      <c r="P24" s="85"/>
      <c r="R24" s="85"/>
      <c r="S24" s="85"/>
    </row>
    <row r="25" s="121" customFormat="true" ht="15" hidden="false" customHeight="false" outlineLevel="0" collapsed="false">
      <c r="A25" s="88"/>
      <c r="B25" s="148"/>
      <c r="C25" s="148"/>
      <c r="D25" s="88"/>
      <c r="E25" s="148"/>
      <c r="F25" s="148"/>
      <c r="G25" s="148"/>
      <c r="H25" s="148"/>
      <c r="I25" s="148"/>
      <c r="J25" s="88"/>
      <c r="K25" s="88"/>
      <c r="L25" s="88"/>
      <c r="M25" s="88"/>
      <c r="N25" s="88"/>
      <c r="O25" s="88"/>
      <c r="P25" s="85"/>
      <c r="R25" s="85"/>
      <c r="S25" s="85"/>
    </row>
    <row r="26" s="121" customFormat="true" ht="15" hidden="false" customHeight="false" outlineLevel="0" collapsed="false">
      <c r="A26" s="88"/>
      <c r="B26" s="148"/>
      <c r="C26" s="148"/>
      <c r="D26" s="88"/>
      <c r="E26" s="148"/>
      <c r="F26" s="148"/>
      <c r="G26" s="148"/>
      <c r="H26" s="148"/>
      <c r="I26" s="148"/>
      <c r="J26" s="88"/>
      <c r="K26" s="88"/>
      <c r="L26" s="88"/>
      <c r="M26" s="88"/>
      <c r="N26" s="88"/>
      <c r="O26" s="88"/>
      <c r="P26" s="85"/>
      <c r="R26" s="85"/>
      <c r="S26" s="85"/>
    </row>
    <row r="27" s="121" customFormat="true" ht="15" hidden="false" customHeight="false" outlineLevel="0" collapsed="false">
      <c r="A27" s="88"/>
      <c r="B27" s="148"/>
      <c r="C27" s="148"/>
      <c r="D27" s="88"/>
      <c r="E27" s="148"/>
      <c r="F27" s="148"/>
      <c r="G27" s="148"/>
      <c r="H27" s="148"/>
      <c r="I27" s="148"/>
      <c r="J27" s="88"/>
      <c r="K27" s="88"/>
      <c r="L27" s="88"/>
      <c r="M27" s="88"/>
      <c r="N27" s="88"/>
      <c r="O27" s="88"/>
      <c r="P27" s="85"/>
      <c r="R27" s="85"/>
      <c r="S27" s="85"/>
    </row>
    <row r="28" s="121" customFormat="true" ht="15" hidden="false" customHeight="false" outlineLevel="0" collapsed="false">
      <c r="A28" s="88"/>
      <c r="B28" s="148"/>
      <c r="C28" s="148"/>
      <c r="D28" s="88"/>
      <c r="E28" s="148"/>
      <c r="F28" s="148"/>
      <c r="G28" s="148"/>
      <c r="H28" s="148"/>
      <c r="I28" s="148"/>
      <c r="J28" s="88"/>
      <c r="K28" s="88"/>
      <c r="L28" s="88"/>
      <c r="M28" s="88"/>
      <c r="N28" s="88"/>
      <c r="O28" s="88"/>
      <c r="P28" s="85"/>
      <c r="R28" s="85"/>
      <c r="S28" s="85"/>
    </row>
    <row r="29" customFormat="false" ht="15" hidden="false" customHeight="false" outlineLevel="0" collapsed="false">
      <c r="A29" s="88"/>
      <c r="B29" s="148"/>
      <c r="C29" s="148"/>
      <c r="D29" s="88"/>
      <c r="E29" s="148"/>
      <c r="F29" s="148"/>
      <c r="G29" s="148"/>
      <c r="H29" s="148"/>
      <c r="I29" s="148"/>
      <c r="J29" s="88"/>
      <c r="K29" s="88"/>
      <c r="L29" s="88"/>
      <c r="M29" s="88"/>
      <c r="N29" s="88"/>
      <c r="O29" s="88"/>
    </row>
    <row r="30" customFormat="false" ht="15" hidden="false" customHeight="false" outlineLevel="0" collapsed="false">
      <c r="A30" s="88"/>
      <c r="B30" s="148"/>
      <c r="C30" s="148"/>
      <c r="D30" s="88"/>
      <c r="E30" s="148"/>
      <c r="F30" s="148"/>
      <c r="G30" s="148"/>
      <c r="H30" s="148"/>
      <c r="I30" s="148"/>
      <c r="J30" s="88"/>
      <c r="K30" s="88"/>
      <c r="L30" s="88"/>
      <c r="M30" s="88"/>
      <c r="N30" s="88"/>
      <c r="O30" s="88"/>
    </row>
    <row r="31" customFormat="false" ht="15" hidden="false" customHeight="false" outlineLevel="0" collapsed="false">
      <c r="A31" s="88"/>
      <c r="B31" s="148"/>
      <c r="C31" s="148"/>
      <c r="D31" s="88"/>
      <c r="E31" s="148"/>
      <c r="F31" s="148"/>
      <c r="G31" s="148"/>
      <c r="H31" s="148"/>
      <c r="I31" s="148"/>
      <c r="J31" s="88"/>
      <c r="K31" s="88"/>
      <c r="L31" s="88"/>
      <c r="M31" s="88"/>
      <c r="N31" s="88"/>
      <c r="O31" s="88"/>
    </row>
    <row r="32" customFormat="false" ht="15" hidden="false" customHeight="false" outlineLevel="0" collapsed="false">
      <c r="A32" s="88"/>
      <c r="B32" s="148"/>
      <c r="C32" s="148"/>
      <c r="D32" s="88"/>
      <c r="E32" s="148"/>
      <c r="F32" s="148"/>
      <c r="G32" s="148"/>
      <c r="H32" s="148"/>
      <c r="I32" s="148"/>
      <c r="J32" s="88"/>
      <c r="K32" s="88"/>
      <c r="L32" s="88"/>
      <c r="M32" s="88"/>
      <c r="N32" s="88"/>
      <c r="O32" s="88"/>
    </row>
    <row r="33" customFormat="false" ht="15" hidden="false" customHeight="false" outlineLevel="0" collapsed="false">
      <c r="A33" s="88"/>
      <c r="B33" s="148"/>
      <c r="C33" s="148"/>
      <c r="D33" s="88"/>
      <c r="E33" s="148"/>
      <c r="F33" s="148"/>
      <c r="G33" s="148"/>
      <c r="H33" s="148"/>
      <c r="I33" s="148"/>
      <c r="J33" s="88"/>
      <c r="K33" s="88"/>
      <c r="L33" s="88"/>
      <c r="M33" s="88"/>
      <c r="N33" s="88"/>
      <c r="O33" s="88"/>
    </row>
    <row r="34" customFormat="false" ht="15" hidden="false" customHeight="false" outlineLevel="0" collapsed="false">
      <c r="A34" s="88"/>
      <c r="B34" s="148"/>
      <c r="C34" s="148"/>
      <c r="D34" s="88"/>
      <c r="E34" s="148"/>
      <c r="F34" s="148"/>
      <c r="G34" s="148"/>
      <c r="H34" s="148"/>
      <c r="I34" s="148"/>
      <c r="J34" s="88"/>
      <c r="K34" s="88"/>
      <c r="L34" s="88"/>
      <c r="M34" s="88"/>
      <c r="N34" s="88"/>
      <c r="O34" s="88"/>
    </row>
    <row r="35" customFormat="false" ht="15" hidden="false" customHeight="false" outlineLevel="0" collapsed="false">
      <c r="A35" s="88"/>
      <c r="B35" s="148"/>
      <c r="C35" s="148"/>
      <c r="D35" s="88"/>
      <c r="E35" s="148"/>
      <c r="F35" s="148"/>
      <c r="G35" s="148"/>
      <c r="H35" s="148"/>
      <c r="I35" s="148"/>
      <c r="J35" s="88"/>
      <c r="K35" s="88"/>
      <c r="L35" s="88"/>
      <c r="M35" s="88"/>
      <c r="N35" s="88"/>
      <c r="O35" s="88"/>
    </row>
    <row r="36" customFormat="false" ht="15" hidden="false" customHeight="false" outlineLevel="0" collapsed="false">
      <c r="A36" s="88"/>
      <c r="B36" s="148"/>
      <c r="C36" s="148"/>
      <c r="D36" s="88"/>
      <c r="E36" s="148"/>
      <c r="F36" s="148"/>
      <c r="G36" s="148"/>
      <c r="H36" s="148"/>
      <c r="I36" s="148"/>
      <c r="J36" s="88"/>
      <c r="K36" s="88"/>
      <c r="L36" s="88"/>
      <c r="M36" s="88"/>
      <c r="N36" s="88"/>
      <c r="O36" s="88"/>
    </row>
    <row r="37" customFormat="false" ht="15" hidden="false" customHeight="false" outlineLevel="0" collapsed="false">
      <c r="A37" s="88"/>
      <c r="B37" s="148"/>
      <c r="C37" s="148"/>
      <c r="D37" s="88"/>
      <c r="E37" s="148"/>
      <c r="F37" s="148"/>
      <c r="G37" s="148"/>
      <c r="H37" s="148"/>
      <c r="I37" s="148"/>
      <c r="J37" s="88"/>
      <c r="K37" s="88"/>
      <c r="L37" s="88"/>
      <c r="M37" s="88"/>
      <c r="N37" s="88"/>
      <c r="O37" s="88"/>
    </row>
    <row r="38" customFormat="false" ht="15" hidden="false" customHeight="false" outlineLevel="0" collapsed="false">
      <c r="A38" s="88"/>
      <c r="B38" s="148"/>
      <c r="C38" s="148"/>
      <c r="D38" s="88"/>
      <c r="E38" s="148"/>
      <c r="F38" s="148"/>
      <c r="G38" s="148"/>
      <c r="H38" s="148"/>
      <c r="I38" s="148"/>
      <c r="J38" s="88"/>
      <c r="K38" s="88"/>
      <c r="L38" s="88"/>
      <c r="M38" s="88"/>
      <c r="N38" s="88"/>
      <c r="O38" s="88"/>
    </row>
    <row r="39" customFormat="false" ht="15" hidden="false" customHeight="false" outlineLevel="0" collapsed="false">
      <c r="A39" s="88"/>
      <c r="B39" s="148"/>
      <c r="C39" s="148"/>
      <c r="D39" s="88"/>
      <c r="E39" s="148"/>
      <c r="F39" s="148"/>
      <c r="G39" s="148"/>
      <c r="H39" s="148"/>
      <c r="I39" s="148"/>
      <c r="J39" s="88"/>
      <c r="K39" s="88"/>
      <c r="L39" s="88"/>
      <c r="M39" s="88"/>
      <c r="N39" s="88"/>
      <c r="O39" s="88"/>
    </row>
    <row r="40" customFormat="false" ht="15" hidden="false" customHeight="false" outlineLevel="0" collapsed="false">
      <c r="A40" s="88"/>
      <c r="B40" s="148"/>
      <c r="C40" s="148"/>
      <c r="D40" s="88"/>
      <c r="E40" s="148"/>
      <c r="F40" s="148"/>
      <c r="G40" s="148"/>
      <c r="H40" s="148"/>
      <c r="I40" s="148"/>
      <c r="J40" s="88"/>
      <c r="K40" s="88"/>
      <c r="L40" s="88"/>
      <c r="M40" s="88"/>
      <c r="N40" s="88"/>
      <c r="O40" s="88"/>
    </row>
    <row r="41" customFormat="false" ht="15" hidden="false" customHeight="false" outlineLevel="0" collapsed="false">
      <c r="A41" s="88"/>
      <c r="B41" s="148"/>
      <c r="C41" s="148"/>
      <c r="D41" s="88"/>
      <c r="E41" s="148"/>
      <c r="F41" s="148"/>
      <c r="G41" s="148"/>
      <c r="H41" s="148"/>
      <c r="I41" s="148"/>
      <c r="J41" s="88"/>
      <c r="K41" s="88"/>
      <c r="L41" s="88"/>
      <c r="M41" s="88"/>
      <c r="N41" s="88"/>
      <c r="O41" s="88"/>
    </row>
    <row r="42" customFormat="false" ht="15" hidden="false" customHeight="false" outlineLevel="0" collapsed="false">
      <c r="A42" s="88"/>
      <c r="B42" s="148"/>
      <c r="C42" s="148"/>
      <c r="D42" s="88"/>
      <c r="E42" s="148"/>
      <c r="F42" s="148"/>
      <c r="G42" s="148"/>
      <c r="H42" s="148"/>
      <c r="I42" s="148"/>
      <c r="J42" s="88"/>
      <c r="K42" s="88"/>
      <c r="L42" s="88"/>
      <c r="M42" s="88"/>
      <c r="N42" s="88"/>
      <c r="O42" s="88"/>
    </row>
    <row r="43" customFormat="false" ht="15" hidden="false" customHeight="false" outlineLevel="0" collapsed="false">
      <c r="A43" s="88"/>
      <c r="B43" s="148"/>
      <c r="C43" s="148"/>
      <c r="D43" s="88"/>
      <c r="E43" s="148"/>
      <c r="F43" s="148"/>
      <c r="G43" s="148"/>
      <c r="H43" s="148"/>
      <c r="I43" s="148"/>
      <c r="J43" s="88"/>
      <c r="K43" s="88"/>
      <c r="L43" s="88"/>
      <c r="M43" s="88"/>
      <c r="N43" s="88"/>
      <c r="O43" s="88"/>
    </row>
    <row r="44" customFormat="false" ht="15" hidden="false" customHeight="false" outlineLevel="0" collapsed="false">
      <c r="A44" s="88"/>
      <c r="B44" s="148"/>
      <c r="C44" s="148"/>
      <c r="D44" s="88"/>
      <c r="E44" s="148"/>
      <c r="F44" s="148"/>
      <c r="G44" s="148"/>
      <c r="H44" s="148"/>
      <c r="I44" s="148"/>
      <c r="J44" s="88"/>
      <c r="K44" s="88"/>
      <c r="L44" s="88"/>
      <c r="M44" s="88"/>
      <c r="N44" s="88"/>
      <c r="O44" s="88"/>
    </row>
    <row r="45" customFormat="false" ht="15" hidden="false" customHeight="false" outlineLevel="0" collapsed="false">
      <c r="A45" s="88"/>
      <c r="B45" s="148"/>
      <c r="C45" s="148"/>
      <c r="D45" s="88"/>
      <c r="E45" s="148"/>
      <c r="F45" s="148"/>
      <c r="G45" s="148"/>
      <c r="H45" s="148"/>
      <c r="I45" s="148"/>
      <c r="J45" s="88"/>
      <c r="K45" s="88"/>
      <c r="L45" s="88"/>
      <c r="M45" s="88"/>
      <c r="N45" s="88"/>
      <c r="O45" s="88"/>
    </row>
    <row r="46" customFormat="false" ht="15" hidden="false" customHeight="false" outlineLevel="0" collapsed="false">
      <c r="A46" s="88"/>
      <c r="B46" s="148"/>
      <c r="C46" s="148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</row>
    <row r="47" customFormat="fals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</row>
    <row r="48" customFormat="fals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</row>
    <row r="49" customFormat="fals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</row>
    <row r="50" customFormat="fals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</row>
    <row r="51" customFormat="fals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</row>
    <row r="52" customFormat="fals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</row>
    <row r="53" customFormat="fals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</row>
    <row r="54" customFormat="fals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</row>
    <row r="99" customFormat="false" ht="15" hidden="false" customHeight="false" outlineLevel="0" collapsed="false">
      <c r="A99" s="88"/>
      <c r="B99" s="148"/>
      <c r="C99" s="148"/>
    </row>
  </sheetData>
  <mergeCells count="22">
    <mergeCell ref="P1:P2"/>
    <mergeCell ref="A3:P3"/>
    <mergeCell ref="A4:O4"/>
    <mergeCell ref="A5:O5"/>
    <mergeCell ref="A7:L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P8"/>
    <mergeCell ref="J9:O9"/>
    <mergeCell ref="J10:K10"/>
    <mergeCell ref="L10:M10"/>
    <mergeCell ref="N10:O11"/>
    <mergeCell ref="P10:P11"/>
    <mergeCell ref="A13:P13"/>
    <mergeCell ref="A16:P16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28"/>
    <col collapsed="false" customWidth="true" hidden="false" outlineLevel="0" max="5" min="5" style="86" width="8.41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15" min="10" style="85" width="5.71"/>
    <col collapsed="false" customWidth="false" hidden="false" outlineLevel="0" max="17" min="16" style="85" width="9.14"/>
    <col collapsed="false" customWidth="true" hidden="false" outlineLevel="0" max="18" min="18" style="85" width="10.13"/>
    <col collapsed="false" customWidth="true" hidden="false" outlineLevel="0" max="19" min="19" style="85" width="9.41"/>
    <col collapsed="false" customWidth="false" hidden="false" outlineLevel="0" max="257" min="20" style="85" width="9.14"/>
  </cols>
  <sheetData>
    <row r="1" customFormat="false" ht="15" hidden="false" customHeight="true" outlineLevel="0" collapsed="false">
      <c r="A1" s="141" t="s">
        <v>2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5.7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s="86" customFormat="true" ht="12.75" hidden="false" customHeight="true" outlineLevel="0" collapsed="false">
      <c r="B3" s="141"/>
      <c r="C3" s="141"/>
      <c r="D3" s="141"/>
      <c r="P3" s="89"/>
    </row>
    <row r="4" customFormat="false" ht="23.25" hidden="false" customHeight="true" outlineLevel="0" collapsed="false">
      <c r="P4" s="89"/>
    </row>
    <row r="5" customFormat="false" ht="12.75" hidden="false" customHeight="true" outlineLevel="0" collapsed="false">
      <c r="P5" s="89"/>
    </row>
    <row r="6" customFormat="false" ht="12.75" hidden="false" customHeight="true" outlineLevel="0" collapsed="false">
      <c r="P6" s="89"/>
    </row>
    <row r="7" customFormat="false" ht="1.5" hidden="false" customHeight="true" outlineLevel="0" collapsed="false">
      <c r="P7" s="89"/>
    </row>
    <row r="8" customFormat="false" ht="12.75" hidden="true" customHeight="true" outlineLevel="0" collapsed="false">
      <c r="P8" s="89"/>
    </row>
    <row r="9" customFormat="false" ht="15.75" hidden="false" customHeight="true" outlineLevel="0" collapsed="false">
      <c r="A9" s="90" t="s">
        <v>94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</row>
    <row r="10" customFormat="false" ht="15.75" hidden="false" customHeight="true" outlineLevel="0" collapsed="false">
      <c r="A10" s="90" t="s">
        <v>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true" outlineLevel="0" collapsed="false">
      <c r="A11" s="90" t="s">
        <v>9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2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17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95"/>
      <c r="N13" s="95"/>
      <c r="O13" s="95"/>
    </row>
    <row r="14" customFormat="false" ht="27.75" hidden="false" customHeight="true" outlineLevel="0" collapsed="false">
      <c r="A14" s="97" t="s">
        <v>3</v>
      </c>
      <c r="B14" s="98" t="s">
        <v>4</v>
      </c>
      <c r="C14" s="98" t="s">
        <v>5</v>
      </c>
      <c r="D14" s="98" t="s">
        <v>6</v>
      </c>
      <c r="E14" s="98" t="s">
        <v>7</v>
      </c>
      <c r="F14" s="98" t="s">
        <v>8</v>
      </c>
      <c r="G14" s="98" t="s">
        <v>9</v>
      </c>
      <c r="H14" s="98" t="s">
        <v>10</v>
      </c>
      <c r="I14" s="98" t="s">
        <v>11</v>
      </c>
      <c r="J14" s="97" t="s">
        <v>12</v>
      </c>
      <c r="K14" s="97"/>
      <c r="L14" s="97"/>
      <c r="M14" s="97"/>
      <c r="N14" s="97"/>
      <c r="O14" s="97"/>
      <c r="P14" s="97"/>
    </row>
    <row r="15" customFormat="false" ht="16.5" hidden="false" customHeight="tru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7" t="s">
        <v>13</v>
      </c>
      <c r="K15" s="97"/>
      <c r="L15" s="97"/>
      <c r="M15" s="97"/>
      <c r="N15" s="97"/>
      <c r="O15" s="97"/>
      <c r="P15" s="99"/>
    </row>
    <row r="16" customFormat="false" ht="12.75" hidden="false" customHeight="true" outlineLevel="0" collapsed="false">
      <c r="A16" s="97"/>
      <c r="B16" s="98"/>
      <c r="C16" s="98"/>
      <c r="D16" s="98"/>
      <c r="E16" s="98"/>
      <c r="F16" s="98"/>
      <c r="G16" s="98"/>
      <c r="H16" s="98"/>
      <c r="I16" s="98"/>
      <c r="J16" s="100" t="s">
        <v>15</v>
      </c>
      <c r="K16" s="100"/>
      <c r="L16" s="100" t="s">
        <v>16</v>
      </c>
      <c r="M16" s="100"/>
      <c r="N16" s="97" t="s">
        <v>17</v>
      </c>
      <c r="O16" s="97"/>
      <c r="P16" s="97" t="s">
        <v>17</v>
      </c>
    </row>
    <row r="17" customFormat="false" ht="12.7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101" t="n">
        <v>20</v>
      </c>
      <c r="K17" s="101" t="s">
        <v>18</v>
      </c>
      <c r="L17" s="100" t="n">
        <v>18</v>
      </c>
      <c r="M17" s="102" t="s">
        <v>18</v>
      </c>
      <c r="N17" s="97"/>
      <c r="O17" s="97"/>
      <c r="P17" s="97"/>
    </row>
    <row r="18" customFormat="false" ht="19.5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 t="s">
        <v>19</v>
      </c>
      <c r="K18" s="98" t="s">
        <v>20</v>
      </c>
      <c r="L18" s="98" t="s">
        <v>19</v>
      </c>
      <c r="M18" s="98" t="s">
        <v>20</v>
      </c>
      <c r="N18" s="97" t="s">
        <v>19</v>
      </c>
      <c r="O18" s="97" t="s">
        <v>20</v>
      </c>
      <c r="P18" s="99" t="s">
        <v>21</v>
      </c>
    </row>
    <row r="19" customFormat="false" ht="31.5" hidden="false" customHeight="true" outlineLevel="0" collapsed="false">
      <c r="A19" s="107" t="s">
        <v>2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s="150" customFormat="true" ht="21.75" hidden="false" customHeight="true" outlineLevel="0" collapsed="false">
      <c r="A20" s="155" t="s">
        <v>95</v>
      </c>
      <c r="B20" s="98" t="n">
        <v>5</v>
      </c>
      <c r="C20" s="98" t="n">
        <f aca="false">B20*27</f>
        <v>135</v>
      </c>
      <c r="D20" s="109" t="n">
        <f aca="false">B20*18</f>
        <v>90</v>
      </c>
      <c r="E20" s="106" t="n">
        <f aca="false">D20*0.3</f>
        <v>27</v>
      </c>
      <c r="F20" s="106" t="n">
        <f aca="false">D20-E20</f>
        <v>63</v>
      </c>
      <c r="G20" s="106" t="n">
        <v>10</v>
      </c>
      <c r="H20" s="106" t="n">
        <v>45</v>
      </c>
      <c r="I20" s="106" t="n">
        <v>3.5</v>
      </c>
      <c r="J20" s="98" t="n">
        <v>45</v>
      </c>
      <c r="K20" s="98" t="n">
        <v>45</v>
      </c>
      <c r="L20" s="98"/>
      <c r="M20" s="98"/>
      <c r="N20" s="98" t="n">
        <f aca="false">SUM(J20,L20)</f>
        <v>45</v>
      </c>
      <c r="O20" s="98" t="n">
        <f aca="false">SUM(K20,M20)</f>
        <v>45</v>
      </c>
      <c r="P20" s="98" t="n">
        <f aca="false">SUM(N20,O20)</f>
        <v>90</v>
      </c>
    </row>
    <row r="21" customFormat="false" ht="18" hidden="false" customHeight="true" outlineLevel="0" collapsed="false">
      <c r="A21" s="156" t="s">
        <v>96</v>
      </c>
      <c r="B21" s="98" t="n">
        <v>10</v>
      </c>
      <c r="C21" s="98" t="n">
        <f aca="false">B21*27</f>
        <v>270</v>
      </c>
      <c r="D21" s="109" t="n">
        <f aca="false">B21*18</f>
        <v>180</v>
      </c>
      <c r="E21" s="106" t="n">
        <f aca="false">D21*0.3</f>
        <v>54</v>
      </c>
      <c r="F21" s="106" t="n">
        <f aca="false">D21-E21</f>
        <v>126</v>
      </c>
      <c r="G21" s="106" t="n">
        <v>20</v>
      </c>
      <c r="H21" s="106" t="n">
        <v>90</v>
      </c>
      <c r="I21" s="106" t="n">
        <v>8.5</v>
      </c>
      <c r="J21" s="98" t="n">
        <v>54</v>
      </c>
      <c r="K21" s="98" t="n">
        <v>126</v>
      </c>
      <c r="L21" s="98"/>
      <c r="M21" s="98"/>
      <c r="N21" s="98" t="n">
        <f aca="false">SUM(J21,L21)</f>
        <v>54</v>
      </c>
      <c r="O21" s="98" t="n">
        <f aca="false">SUM(K21,M21)</f>
        <v>126</v>
      </c>
      <c r="P21" s="98" t="n">
        <f aca="false">SUM(N21,O21)</f>
        <v>180</v>
      </c>
      <c r="Q21" s="110"/>
      <c r="R21" s="110"/>
      <c r="S21" s="110"/>
    </row>
    <row r="22" customFormat="false" ht="16.5" hidden="false" customHeight="true" outlineLevel="0" collapsed="false">
      <c r="A22" s="103" t="s">
        <v>2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10"/>
      <c r="R22" s="110"/>
      <c r="S22" s="110"/>
    </row>
    <row r="23" s="152" customFormat="true" ht="16.9" hidden="false" customHeight="true" outlineLevel="0" collapsed="false">
      <c r="A23" s="108" t="s">
        <v>29</v>
      </c>
      <c r="B23" s="98" t="n">
        <v>5</v>
      </c>
      <c r="C23" s="98" t="n">
        <f aca="false">B23*27</f>
        <v>135</v>
      </c>
      <c r="D23" s="98" t="n">
        <v>90</v>
      </c>
      <c r="E23" s="106" t="s">
        <v>93</v>
      </c>
      <c r="F23" s="106" t="n">
        <v>90</v>
      </c>
      <c r="G23" s="98" t="n">
        <v>70</v>
      </c>
      <c r="H23" s="98" t="n">
        <v>45</v>
      </c>
      <c r="I23" s="101"/>
      <c r="J23" s="98"/>
      <c r="K23" s="98"/>
      <c r="L23" s="98"/>
      <c r="M23" s="98" t="n">
        <v>90</v>
      </c>
      <c r="N23" s="98"/>
      <c r="O23" s="98" t="n">
        <f aca="false">SUM(K23,M23)</f>
        <v>90</v>
      </c>
      <c r="P23" s="98" t="n">
        <f aca="false">SUM(N23,O23)</f>
        <v>90</v>
      </c>
    </row>
    <row r="24" customFormat="false" ht="16.9" hidden="false" customHeight="true" outlineLevel="0" collapsed="false">
      <c r="A24" s="107" t="s">
        <v>31</v>
      </c>
      <c r="B24" s="97" t="n">
        <f aca="false">SUM(B23,B20:B21)</f>
        <v>20</v>
      </c>
      <c r="C24" s="97" t="n">
        <f aca="false">SUM(C23,C20:C21)</f>
        <v>540</v>
      </c>
      <c r="D24" s="97" t="n">
        <f aca="false">SUM(D23,D20:D21)</f>
        <v>360</v>
      </c>
      <c r="E24" s="97" t="n">
        <f aca="false">SUM(E23,E20:E21)</f>
        <v>81</v>
      </c>
      <c r="F24" s="97" t="n">
        <f aca="false">SUM(F23,F20:F21)</f>
        <v>279</v>
      </c>
      <c r="G24" s="97" t="n">
        <f aca="false">SUM(G23,G20:G21)</f>
        <v>100</v>
      </c>
      <c r="H24" s="97" t="n">
        <f aca="false">SUM(H23,H20:H21)</f>
        <v>180</v>
      </c>
      <c r="I24" s="97" t="n">
        <f aca="false">SUM(I23,I20:I21)</f>
        <v>12</v>
      </c>
      <c r="J24" s="97" t="n">
        <f aca="false">SUM(J23,J20:J21)</f>
        <v>99</v>
      </c>
      <c r="K24" s="97" t="n">
        <f aca="false">SUM(K23,K20:K21)</f>
        <v>171</v>
      </c>
      <c r="L24" s="97" t="n">
        <f aca="false">SUM(L23,L20:L21)</f>
        <v>0</v>
      </c>
      <c r="M24" s="97" t="n">
        <f aca="false">SUM(M23,M20:M21)</f>
        <v>90</v>
      </c>
      <c r="N24" s="97" t="n">
        <f aca="false">SUM(N23,N20:N21)</f>
        <v>99</v>
      </c>
      <c r="O24" s="97" t="n">
        <f aca="false">SUM(O23,O20:O21)</f>
        <v>261</v>
      </c>
      <c r="P24" s="97" t="n">
        <f aca="false">SUM(P23,P20:P21)</f>
        <v>360</v>
      </c>
      <c r="Q24" s="110"/>
      <c r="R24" s="121"/>
      <c r="S24" s="121"/>
    </row>
    <row r="25" s="134" customFormat="true" ht="5.45" hidden="false" customHeight="true" outlineLevel="0" collapsed="false">
      <c r="A25" s="128"/>
      <c r="B25" s="129"/>
      <c r="C25" s="129"/>
      <c r="D25" s="130"/>
      <c r="E25" s="131"/>
      <c r="F25" s="131"/>
      <c r="G25" s="131"/>
      <c r="H25" s="131"/>
      <c r="I25" s="131"/>
      <c r="J25" s="131"/>
      <c r="K25" s="131"/>
      <c r="L25" s="131"/>
      <c r="M25" s="131"/>
      <c r="N25" s="130"/>
      <c r="O25" s="131"/>
      <c r="P25" s="130"/>
      <c r="Q25" s="85"/>
      <c r="R25" s="133"/>
      <c r="S25" s="133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s="121" customFormat="true" ht="15" hidden="false" customHeight="false" outlineLevel="0" collapsed="false">
      <c r="A26" s="137"/>
      <c r="B26" s="136"/>
      <c r="C26" s="136"/>
      <c r="D26" s="88"/>
      <c r="E26" s="148"/>
      <c r="F26" s="148"/>
      <c r="G26" s="148"/>
      <c r="H26" s="148"/>
      <c r="I26" s="148"/>
      <c r="J26" s="88"/>
      <c r="K26" s="88"/>
      <c r="L26" s="88"/>
      <c r="M26" s="88"/>
      <c r="N26" s="88"/>
      <c r="O26" s="88"/>
    </row>
    <row r="27" s="121" customFormat="true" ht="15" hidden="false" customHeight="false" outlineLevel="0" collapsed="false">
      <c r="A27" s="88"/>
      <c r="B27" s="148"/>
      <c r="C27" s="148"/>
      <c r="D27" s="88"/>
      <c r="E27" s="148"/>
      <c r="F27" s="148"/>
      <c r="G27" s="148"/>
      <c r="H27" s="148"/>
      <c r="I27" s="148"/>
      <c r="J27" s="88"/>
      <c r="K27" s="88"/>
      <c r="L27" s="88"/>
      <c r="M27" s="88"/>
      <c r="N27" s="88"/>
      <c r="O27" s="88"/>
    </row>
    <row r="28" s="121" customFormat="true" ht="15" hidden="false" customHeight="false" outlineLevel="0" collapsed="false">
      <c r="A28" s="88"/>
      <c r="B28" s="148"/>
      <c r="C28" s="148"/>
      <c r="D28" s="88"/>
      <c r="E28" s="148"/>
      <c r="F28" s="148"/>
      <c r="G28" s="148"/>
      <c r="H28" s="148"/>
      <c r="I28" s="148"/>
      <c r="J28" s="88"/>
      <c r="K28" s="88"/>
      <c r="L28" s="88"/>
      <c r="M28" s="88"/>
      <c r="N28" s="88"/>
      <c r="O28" s="88"/>
      <c r="P28" s="85"/>
    </row>
    <row r="29" s="121" customFormat="true" ht="15" hidden="false" customHeight="false" outlineLevel="0" collapsed="false">
      <c r="A29" s="88"/>
      <c r="B29" s="148"/>
      <c r="C29" s="148"/>
      <c r="D29" s="88"/>
      <c r="E29" s="148"/>
      <c r="F29" s="148"/>
      <c r="G29" s="148"/>
      <c r="H29" s="148"/>
      <c r="I29" s="148"/>
      <c r="J29" s="88"/>
      <c r="K29" s="88"/>
      <c r="L29" s="88"/>
      <c r="M29" s="88"/>
      <c r="N29" s="88"/>
      <c r="O29" s="88"/>
      <c r="P29" s="85"/>
      <c r="R29" s="85"/>
      <c r="S29" s="85"/>
    </row>
    <row r="30" s="121" customFormat="true" ht="15" hidden="false" customHeight="false" outlineLevel="0" collapsed="false">
      <c r="A30" s="88"/>
      <c r="B30" s="148"/>
      <c r="C30" s="148"/>
      <c r="D30" s="88"/>
      <c r="E30" s="148"/>
      <c r="F30" s="148"/>
      <c r="G30" s="148"/>
      <c r="H30" s="148"/>
      <c r="I30" s="148"/>
      <c r="J30" s="88"/>
      <c r="K30" s="88"/>
      <c r="L30" s="88"/>
      <c r="M30" s="88"/>
      <c r="N30" s="88"/>
      <c r="O30" s="88"/>
      <c r="P30" s="85"/>
      <c r="R30" s="85"/>
      <c r="S30" s="85"/>
    </row>
    <row r="31" s="121" customFormat="true" ht="15" hidden="false" customHeight="false" outlineLevel="0" collapsed="false">
      <c r="A31" s="88"/>
      <c r="B31" s="148"/>
      <c r="C31" s="148"/>
      <c r="D31" s="88"/>
      <c r="E31" s="148"/>
      <c r="F31" s="148"/>
      <c r="G31" s="148"/>
      <c r="H31" s="148"/>
      <c r="I31" s="148"/>
      <c r="J31" s="88"/>
      <c r="K31" s="88"/>
      <c r="L31" s="88"/>
      <c r="M31" s="88"/>
      <c r="N31" s="88"/>
      <c r="O31" s="88"/>
      <c r="P31" s="85"/>
      <c r="R31" s="85"/>
      <c r="S31" s="85"/>
    </row>
    <row r="32" s="121" customFormat="true" ht="15" hidden="false" customHeight="false" outlineLevel="0" collapsed="false">
      <c r="A32" s="88"/>
      <c r="B32" s="148"/>
      <c r="C32" s="148"/>
      <c r="D32" s="88"/>
      <c r="E32" s="148"/>
      <c r="F32" s="148"/>
      <c r="G32" s="148"/>
      <c r="H32" s="148"/>
      <c r="I32" s="148"/>
      <c r="J32" s="88"/>
      <c r="K32" s="88"/>
      <c r="L32" s="88"/>
      <c r="M32" s="88"/>
      <c r="N32" s="88"/>
      <c r="O32" s="88"/>
      <c r="P32" s="85"/>
      <c r="R32" s="85"/>
      <c r="S32" s="85"/>
    </row>
    <row r="33" s="121" customFormat="true" ht="15" hidden="false" customHeight="false" outlineLevel="0" collapsed="false">
      <c r="A33" s="88"/>
      <c r="B33" s="148"/>
      <c r="C33" s="148"/>
      <c r="D33" s="88"/>
      <c r="E33" s="148"/>
      <c r="F33" s="148"/>
      <c r="G33" s="148"/>
      <c r="H33" s="148"/>
      <c r="I33" s="148"/>
      <c r="J33" s="88"/>
      <c r="K33" s="88"/>
      <c r="L33" s="88"/>
      <c r="M33" s="88"/>
      <c r="N33" s="88"/>
      <c r="O33" s="88"/>
      <c r="P33" s="85"/>
      <c r="R33" s="85"/>
      <c r="S33" s="85"/>
    </row>
    <row r="34" s="121" customFormat="true" ht="15" hidden="false" customHeight="false" outlineLevel="0" collapsed="false">
      <c r="A34" s="88"/>
      <c r="B34" s="148"/>
      <c r="C34" s="148"/>
      <c r="D34" s="88"/>
      <c r="E34" s="148"/>
      <c r="F34" s="148"/>
      <c r="G34" s="148"/>
      <c r="H34" s="148"/>
      <c r="I34" s="148"/>
      <c r="J34" s="88"/>
      <c r="K34" s="88"/>
      <c r="L34" s="88"/>
      <c r="M34" s="88"/>
      <c r="N34" s="88"/>
      <c r="O34" s="88"/>
      <c r="P34" s="85"/>
      <c r="R34" s="85"/>
      <c r="S34" s="85"/>
    </row>
    <row r="35" customFormat="false" ht="15" hidden="false" customHeight="false" outlineLevel="0" collapsed="false">
      <c r="A35" s="88"/>
      <c r="B35" s="148"/>
      <c r="C35" s="148"/>
      <c r="D35" s="88"/>
      <c r="E35" s="148"/>
      <c r="F35" s="148"/>
      <c r="G35" s="148"/>
      <c r="H35" s="148"/>
      <c r="I35" s="148"/>
      <c r="J35" s="88"/>
      <c r="K35" s="88"/>
      <c r="L35" s="88"/>
      <c r="M35" s="88"/>
      <c r="N35" s="88"/>
      <c r="O35" s="88"/>
    </row>
    <row r="36" customFormat="false" ht="15" hidden="false" customHeight="false" outlineLevel="0" collapsed="false">
      <c r="A36" s="88"/>
      <c r="B36" s="148"/>
      <c r="C36" s="148"/>
      <c r="D36" s="88"/>
      <c r="E36" s="148"/>
      <c r="F36" s="148"/>
      <c r="G36" s="148"/>
      <c r="H36" s="148"/>
      <c r="I36" s="148"/>
      <c r="J36" s="88"/>
      <c r="K36" s="88"/>
      <c r="L36" s="88"/>
      <c r="M36" s="88"/>
      <c r="N36" s="88"/>
      <c r="O36" s="88"/>
    </row>
    <row r="37" customFormat="false" ht="15" hidden="false" customHeight="false" outlineLevel="0" collapsed="false">
      <c r="A37" s="88"/>
      <c r="B37" s="148"/>
      <c r="C37" s="148"/>
      <c r="D37" s="88"/>
      <c r="E37" s="148"/>
      <c r="F37" s="148"/>
      <c r="G37" s="148"/>
      <c r="H37" s="148"/>
      <c r="I37" s="148"/>
      <c r="J37" s="88"/>
      <c r="K37" s="88"/>
      <c r="L37" s="88"/>
      <c r="M37" s="88"/>
      <c r="N37" s="88"/>
      <c r="O37" s="88"/>
    </row>
    <row r="38" customFormat="false" ht="15" hidden="false" customHeight="false" outlineLevel="0" collapsed="false">
      <c r="A38" s="88"/>
      <c r="B38" s="148"/>
      <c r="C38" s="148"/>
      <c r="D38" s="88"/>
      <c r="E38" s="148"/>
      <c r="F38" s="148"/>
      <c r="G38" s="148"/>
      <c r="H38" s="148"/>
      <c r="I38" s="148"/>
      <c r="J38" s="88"/>
      <c r="K38" s="88"/>
      <c r="L38" s="88"/>
      <c r="M38" s="88"/>
      <c r="N38" s="88"/>
      <c r="O38" s="88"/>
    </row>
    <row r="39" customFormat="false" ht="15" hidden="false" customHeight="false" outlineLevel="0" collapsed="false">
      <c r="A39" s="88"/>
      <c r="B39" s="148"/>
      <c r="C39" s="148"/>
      <c r="D39" s="88"/>
      <c r="E39" s="148"/>
      <c r="F39" s="148"/>
      <c r="G39" s="148"/>
      <c r="H39" s="148"/>
      <c r="I39" s="148"/>
      <c r="J39" s="88"/>
      <c r="K39" s="88"/>
      <c r="L39" s="88"/>
      <c r="M39" s="88"/>
      <c r="N39" s="88"/>
      <c r="O39" s="88"/>
    </row>
    <row r="40" customFormat="false" ht="15" hidden="false" customHeight="false" outlineLevel="0" collapsed="false">
      <c r="A40" s="88"/>
      <c r="B40" s="148"/>
      <c r="C40" s="148"/>
      <c r="D40" s="88"/>
      <c r="E40" s="148"/>
      <c r="F40" s="148"/>
      <c r="G40" s="148"/>
      <c r="H40" s="148"/>
      <c r="I40" s="148"/>
      <c r="J40" s="88"/>
      <c r="K40" s="88"/>
      <c r="L40" s="88"/>
      <c r="M40" s="88"/>
      <c r="N40" s="88"/>
      <c r="O40" s="88"/>
    </row>
    <row r="41" customFormat="false" ht="15" hidden="false" customHeight="false" outlineLevel="0" collapsed="false">
      <c r="A41" s="88"/>
      <c r="B41" s="148"/>
      <c r="C41" s="148"/>
      <c r="D41" s="88"/>
      <c r="E41" s="148"/>
      <c r="F41" s="148"/>
      <c r="G41" s="148"/>
      <c r="H41" s="148"/>
      <c r="I41" s="148"/>
      <c r="J41" s="88"/>
      <c r="K41" s="88"/>
      <c r="L41" s="88"/>
      <c r="M41" s="88"/>
      <c r="N41" s="88"/>
      <c r="O41" s="88"/>
    </row>
    <row r="42" customFormat="false" ht="15" hidden="false" customHeight="false" outlineLevel="0" collapsed="false">
      <c r="A42" s="88"/>
      <c r="B42" s="148"/>
      <c r="C42" s="148"/>
      <c r="D42" s="88"/>
      <c r="E42" s="148"/>
      <c r="F42" s="148"/>
      <c r="G42" s="148"/>
      <c r="H42" s="148"/>
      <c r="I42" s="148"/>
      <c r="J42" s="88"/>
      <c r="K42" s="88"/>
      <c r="L42" s="88"/>
      <c r="M42" s="88"/>
      <c r="N42" s="88"/>
      <c r="O42" s="88"/>
    </row>
    <row r="43" customFormat="false" ht="15" hidden="false" customHeight="false" outlineLevel="0" collapsed="false">
      <c r="A43" s="88"/>
      <c r="B43" s="148"/>
      <c r="C43" s="148"/>
      <c r="D43" s="88"/>
      <c r="E43" s="148"/>
      <c r="F43" s="148"/>
      <c r="G43" s="148"/>
      <c r="H43" s="148"/>
      <c r="I43" s="148"/>
      <c r="J43" s="88"/>
      <c r="K43" s="88"/>
      <c r="L43" s="88"/>
      <c r="M43" s="88"/>
      <c r="N43" s="88"/>
      <c r="O43" s="88"/>
    </row>
    <row r="44" customFormat="false" ht="15" hidden="false" customHeight="false" outlineLevel="0" collapsed="false">
      <c r="A44" s="88"/>
      <c r="B44" s="148"/>
      <c r="C44" s="148"/>
      <c r="D44" s="88"/>
      <c r="E44" s="148"/>
      <c r="F44" s="148"/>
      <c r="G44" s="148"/>
      <c r="H44" s="148"/>
      <c r="I44" s="148"/>
      <c r="J44" s="88"/>
      <c r="K44" s="88"/>
      <c r="L44" s="88"/>
      <c r="M44" s="88"/>
      <c r="N44" s="88"/>
      <c r="O44" s="88"/>
    </row>
    <row r="45" customFormat="false" ht="15" hidden="false" customHeight="false" outlineLevel="0" collapsed="false">
      <c r="A45" s="88"/>
      <c r="B45" s="148"/>
      <c r="C45" s="148"/>
      <c r="D45" s="88"/>
      <c r="E45" s="148"/>
      <c r="F45" s="148"/>
      <c r="G45" s="148"/>
      <c r="H45" s="148"/>
      <c r="I45" s="148"/>
      <c r="J45" s="88"/>
      <c r="K45" s="88"/>
      <c r="L45" s="88"/>
      <c r="M45" s="88"/>
      <c r="N45" s="88"/>
      <c r="O45" s="88"/>
    </row>
    <row r="46" customFormat="false" ht="15" hidden="false" customHeight="false" outlineLevel="0" collapsed="false">
      <c r="A46" s="88"/>
      <c r="B46" s="148"/>
      <c r="C46" s="148"/>
      <c r="D46" s="88"/>
      <c r="E46" s="148"/>
      <c r="F46" s="148"/>
      <c r="G46" s="148"/>
      <c r="H46" s="148"/>
      <c r="I46" s="148"/>
      <c r="J46" s="88"/>
      <c r="K46" s="88"/>
      <c r="L46" s="88"/>
      <c r="M46" s="88"/>
      <c r="N46" s="88"/>
      <c r="O46" s="88"/>
    </row>
    <row r="47" customFormat="false" ht="15" hidden="false" customHeight="false" outlineLevel="0" collapsed="false">
      <c r="A47" s="88"/>
      <c r="B47" s="148"/>
      <c r="C47" s="148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</row>
    <row r="48" customFormat="fals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</row>
    <row r="49" customFormat="fals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</row>
    <row r="50" customFormat="fals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</row>
    <row r="51" customFormat="fals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</row>
    <row r="52" customFormat="fals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</row>
    <row r="53" customFormat="fals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</row>
    <row r="54" customFormat="fals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</row>
    <row r="55" customFormat="fals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</row>
    <row r="105" customFormat="false" ht="15" hidden="false" customHeight="false" outlineLevel="0" collapsed="false">
      <c r="A105" s="88"/>
      <c r="B105" s="148"/>
      <c r="C105" s="148"/>
    </row>
  </sheetData>
  <mergeCells count="25">
    <mergeCell ref="A1:P1"/>
    <mergeCell ref="A2:P2"/>
    <mergeCell ref="B3:D3"/>
    <mergeCell ref="P3:P8"/>
    <mergeCell ref="A9:P9"/>
    <mergeCell ref="A10:O10"/>
    <mergeCell ref="A11:O11"/>
    <mergeCell ref="A13:L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P14"/>
    <mergeCell ref="J15:O15"/>
    <mergeCell ref="J16:K16"/>
    <mergeCell ref="L16:M16"/>
    <mergeCell ref="N16:O17"/>
    <mergeCell ref="P16:P17"/>
    <mergeCell ref="A19:P19"/>
    <mergeCell ref="A22:P2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6.99"/>
    <col collapsed="false" customWidth="true" hidden="false" outlineLevel="0" max="5" min="5" style="86" width="7.56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15" min="10" style="85" width="5.71"/>
    <col collapsed="false" customWidth="false" hidden="false" outlineLevel="0" max="17" min="16" style="85" width="9.14"/>
    <col collapsed="false" customWidth="true" hidden="false" outlineLevel="0" max="18" min="18" style="85" width="10.13"/>
    <col collapsed="false" customWidth="true" hidden="false" outlineLevel="0" max="19" min="19" style="85" width="9.41"/>
    <col collapsed="false" customWidth="false" hidden="false" outlineLevel="0" max="257" min="20" style="85" width="9.14"/>
  </cols>
  <sheetData>
    <row r="1" customFormat="false" ht="1.5" hidden="false" customHeight="true" outlineLevel="0" collapsed="false">
      <c r="P1" s="89"/>
    </row>
    <row r="2" customFormat="false" ht="12.75" hidden="true" customHeight="true" outlineLevel="0" collapsed="false">
      <c r="P2" s="89"/>
    </row>
    <row r="3" customFormat="false" ht="15.75" hidden="false" customHeight="true" outlineLevel="0" collapsed="false">
      <c r="A3" s="90" t="s">
        <v>9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/>
    </row>
    <row r="5" customFormat="false" ht="12.75" hidden="false" customHeight="true" outlineLevel="0" collapsed="false">
      <c r="A5" s="90" t="s">
        <v>9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7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95"/>
      <c r="N7" s="95"/>
      <c r="O7" s="95"/>
    </row>
    <row r="8" customFormat="false" ht="24.7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0" t="n">
        <v>18</v>
      </c>
      <c r="M11" s="102" t="s">
        <v>18</v>
      </c>
      <c r="N11" s="97"/>
      <c r="O11" s="97"/>
      <c r="P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9" t="s">
        <v>21</v>
      </c>
    </row>
    <row r="13" customFormat="false" ht="19.5" hidden="false" customHeight="true" outlineLevel="0" collapsed="false">
      <c r="A13" s="103" t="s">
        <v>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9.5" hidden="false" customHeight="true" outlineLevel="0" collapsed="false">
      <c r="A14" s="101" t="s">
        <v>36</v>
      </c>
      <c r="B14" s="104" t="n">
        <v>1</v>
      </c>
      <c r="C14" s="104" t="n">
        <f aca="false">B14*27</f>
        <v>27</v>
      </c>
      <c r="D14" s="98" t="n">
        <f aca="false">B14*22</f>
        <v>22</v>
      </c>
      <c r="E14" s="98" t="n">
        <f aca="false">D14*1</f>
        <v>22</v>
      </c>
      <c r="F14" s="98"/>
      <c r="G14" s="98" t="n">
        <v>2</v>
      </c>
      <c r="H14" s="98" t="n">
        <v>5</v>
      </c>
      <c r="I14" s="98"/>
      <c r="J14" s="104" t="n">
        <v>22</v>
      </c>
      <c r="K14" s="104"/>
      <c r="L14" s="104"/>
      <c r="M14" s="104"/>
      <c r="N14" s="104" t="n">
        <f aca="false">SUM(J14,L14)</f>
        <v>22</v>
      </c>
      <c r="O14" s="104" t="n">
        <f aca="false">SUM(K14,M14)</f>
        <v>0</v>
      </c>
      <c r="P14" s="104" t="n">
        <f aca="false">SUM(N14,O14)</f>
        <v>22</v>
      </c>
    </row>
    <row r="15" customFormat="false" ht="17.25" hidden="false" customHeight="true" outlineLevel="0" collapsed="false">
      <c r="A15" s="107" t="s">
        <v>3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</row>
    <row r="16" customFormat="false" ht="19.5" hidden="false" customHeight="true" outlineLevel="0" collapsed="false">
      <c r="A16" s="101" t="s">
        <v>38</v>
      </c>
      <c r="B16" s="105" t="n">
        <v>1</v>
      </c>
      <c r="C16" s="105" t="n">
        <f aca="false">B16*27</f>
        <v>27</v>
      </c>
      <c r="D16" s="98" t="n">
        <f aca="false">B16*22</f>
        <v>22</v>
      </c>
      <c r="E16" s="98" t="n">
        <v>22</v>
      </c>
      <c r="F16" s="98"/>
      <c r="G16" s="98" t="n">
        <v>2</v>
      </c>
      <c r="H16" s="98" t="n">
        <v>5</v>
      </c>
      <c r="I16" s="106" t="n">
        <v>1.5</v>
      </c>
      <c r="J16" s="104" t="n">
        <v>22</v>
      </c>
      <c r="K16" s="104"/>
      <c r="L16" s="104"/>
      <c r="M16" s="104"/>
      <c r="N16" s="104" t="n">
        <f aca="false">SUM(J16,L16)</f>
        <v>22</v>
      </c>
      <c r="O16" s="104" t="n">
        <f aca="false">SUM(K16,M16)</f>
        <v>0</v>
      </c>
      <c r="P16" s="104" t="n">
        <f aca="false">SUM(N16,O16)</f>
        <v>22</v>
      </c>
    </row>
    <row r="17" customFormat="false" ht="19.5" hidden="false" customHeight="true" outlineLevel="0" collapsed="false">
      <c r="A17" s="101" t="s">
        <v>39</v>
      </c>
      <c r="B17" s="105" t="n">
        <v>1</v>
      </c>
      <c r="C17" s="105" t="n">
        <f aca="false">B17*27</f>
        <v>27</v>
      </c>
      <c r="D17" s="98" t="n">
        <f aca="false">B17*22</f>
        <v>22</v>
      </c>
      <c r="E17" s="98"/>
      <c r="F17" s="98" t="n">
        <v>22</v>
      </c>
      <c r="G17" s="98" t="n">
        <v>2</v>
      </c>
      <c r="H17" s="98" t="n">
        <v>5</v>
      </c>
      <c r="I17" s="106" t="n">
        <v>1.5</v>
      </c>
      <c r="J17" s="104"/>
      <c r="K17" s="104" t="n">
        <v>22</v>
      </c>
      <c r="L17" s="104"/>
      <c r="M17" s="104"/>
      <c r="N17" s="104" t="n">
        <f aca="false">SUM(J17,L17)</f>
        <v>0</v>
      </c>
      <c r="O17" s="104" t="n">
        <f aca="false">SUM(K17,M17)</f>
        <v>22</v>
      </c>
      <c r="P17" s="104" t="n">
        <f aca="false">SUM(N17,O17)</f>
        <v>22</v>
      </c>
    </row>
    <row r="18" customFormat="false" ht="19.5" hidden="false" customHeight="true" outlineLevel="0" collapsed="false">
      <c r="A18" s="101" t="s">
        <v>40</v>
      </c>
      <c r="B18" s="149" t="n">
        <v>2</v>
      </c>
      <c r="C18" s="105" t="n">
        <f aca="false">B18*27</f>
        <v>54</v>
      </c>
      <c r="D18" s="98" t="n">
        <f aca="false">B18*22</f>
        <v>44</v>
      </c>
      <c r="E18" s="126" t="n">
        <v>44</v>
      </c>
      <c r="F18" s="126"/>
      <c r="G18" s="98" t="n">
        <v>4</v>
      </c>
      <c r="H18" s="98" t="n">
        <v>10</v>
      </c>
      <c r="I18" s="106" t="n">
        <v>3</v>
      </c>
      <c r="J18" s="104" t="n">
        <v>44</v>
      </c>
      <c r="K18" s="104"/>
      <c r="L18" s="104"/>
      <c r="M18" s="104"/>
      <c r="N18" s="104" t="n">
        <f aca="false">SUM(J18,L18)</f>
        <v>44</v>
      </c>
      <c r="O18" s="104" t="n">
        <f aca="false">SUM(K18,M18)</f>
        <v>0</v>
      </c>
      <c r="P18" s="104" t="n">
        <f aca="false">SUM(N18,O18)</f>
        <v>44</v>
      </c>
    </row>
    <row r="19" customFormat="false" ht="20.25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20.25" hidden="false" customHeight="true" outlineLevel="0" collapsed="false">
      <c r="A20" s="108" t="s">
        <v>98</v>
      </c>
      <c r="B20" s="104" t="n">
        <v>5</v>
      </c>
      <c r="C20" s="104" t="n">
        <f aca="false">B20*27</f>
        <v>135</v>
      </c>
      <c r="D20" s="109" t="n">
        <f aca="false">B20*22</f>
        <v>110</v>
      </c>
      <c r="E20" s="106" t="n">
        <f aca="false">D20*0.3</f>
        <v>33</v>
      </c>
      <c r="F20" s="106" t="n">
        <f aca="false">D20-E20</f>
        <v>77</v>
      </c>
      <c r="G20" s="106" t="n">
        <v>10</v>
      </c>
      <c r="H20" s="106" t="n">
        <v>25</v>
      </c>
      <c r="I20" s="106" t="n">
        <v>3.5</v>
      </c>
      <c r="J20" s="104" t="n">
        <v>33</v>
      </c>
      <c r="K20" s="104" t="n">
        <v>77</v>
      </c>
      <c r="L20" s="104"/>
      <c r="M20" s="104"/>
      <c r="N20" s="104" t="n">
        <f aca="false">SUM(J20,L20)</f>
        <v>33</v>
      </c>
      <c r="O20" s="104" t="n">
        <f aca="false">SUM(K20,M20)</f>
        <v>77</v>
      </c>
      <c r="P20" s="104" t="n">
        <f aca="false">SUM(N20,O20)</f>
        <v>110</v>
      </c>
    </row>
    <row r="21" customFormat="false" ht="20.25" hidden="false" customHeight="true" outlineLevel="0" collapsed="false">
      <c r="A21" s="108" t="s">
        <v>99</v>
      </c>
      <c r="B21" s="104" t="n">
        <v>5</v>
      </c>
      <c r="C21" s="104" t="n">
        <f aca="false">B21*27</f>
        <v>135</v>
      </c>
      <c r="D21" s="109" t="n">
        <f aca="false">B21*22</f>
        <v>110</v>
      </c>
      <c r="E21" s="106" t="n">
        <f aca="false">D21*0.3</f>
        <v>33</v>
      </c>
      <c r="F21" s="106" t="n">
        <f aca="false">D21-E21</f>
        <v>77</v>
      </c>
      <c r="G21" s="106" t="n">
        <v>10</v>
      </c>
      <c r="H21" s="106" t="n">
        <v>25</v>
      </c>
      <c r="I21" s="106" t="n">
        <v>3.5</v>
      </c>
      <c r="J21" s="104" t="n">
        <v>33</v>
      </c>
      <c r="K21" s="104" t="n">
        <v>77</v>
      </c>
      <c r="L21" s="104"/>
      <c r="M21" s="104"/>
      <c r="N21" s="104" t="n">
        <f aca="false">SUM(J21,L21)</f>
        <v>33</v>
      </c>
      <c r="O21" s="104" t="n">
        <f aca="false">SUM(K21,M21)</f>
        <v>77</v>
      </c>
      <c r="P21" s="104" t="n">
        <f aca="false">SUM(N21,O21)</f>
        <v>110</v>
      </c>
    </row>
    <row r="22" customFormat="false" ht="20.25" hidden="false" customHeight="true" outlineLevel="0" collapsed="false">
      <c r="A22" s="125" t="s">
        <v>100</v>
      </c>
      <c r="B22" s="104" t="n">
        <v>5</v>
      </c>
      <c r="C22" s="104" t="n">
        <f aca="false">B22*27</f>
        <v>135</v>
      </c>
      <c r="D22" s="109" t="n">
        <f aca="false">B22*22</f>
        <v>110</v>
      </c>
      <c r="E22" s="106" t="n">
        <f aca="false">D22*0.3</f>
        <v>33</v>
      </c>
      <c r="F22" s="106" t="n">
        <f aca="false">D22-E22</f>
        <v>77</v>
      </c>
      <c r="G22" s="106" t="n">
        <v>10</v>
      </c>
      <c r="H22" s="106" t="n">
        <v>25</v>
      </c>
      <c r="I22" s="106" t="n">
        <v>3.5</v>
      </c>
      <c r="J22" s="104" t="n">
        <v>33</v>
      </c>
      <c r="K22" s="104" t="n">
        <v>77</v>
      </c>
      <c r="L22" s="104"/>
      <c r="M22" s="104"/>
      <c r="N22" s="104" t="n">
        <f aca="false">SUM(J22,L22)</f>
        <v>33</v>
      </c>
      <c r="O22" s="104" t="n">
        <f aca="false">SUM(K22,M22)</f>
        <v>77</v>
      </c>
      <c r="P22" s="104" t="n">
        <f aca="false">SUM(N22,O22)</f>
        <v>110</v>
      </c>
    </row>
    <row r="23" customFormat="false" ht="20.25" hidden="false" customHeight="true" outlineLevel="0" collapsed="false">
      <c r="A23" s="125" t="s">
        <v>101</v>
      </c>
      <c r="B23" s="104" t="n">
        <v>5</v>
      </c>
      <c r="C23" s="104" t="n">
        <f aca="false">B23*27</f>
        <v>135</v>
      </c>
      <c r="D23" s="109" t="n">
        <f aca="false">B23*22</f>
        <v>110</v>
      </c>
      <c r="E23" s="106" t="n">
        <f aca="false">D23*0.3</f>
        <v>33</v>
      </c>
      <c r="F23" s="106" t="n">
        <f aca="false">D23-E23</f>
        <v>77</v>
      </c>
      <c r="G23" s="106" t="n">
        <v>10</v>
      </c>
      <c r="H23" s="106" t="n">
        <v>25</v>
      </c>
      <c r="I23" s="106" t="n">
        <v>3.5</v>
      </c>
      <c r="J23" s="104" t="n">
        <v>33</v>
      </c>
      <c r="K23" s="104" t="n">
        <v>77</v>
      </c>
      <c r="L23" s="104"/>
      <c r="M23" s="104"/>
      <c r="N23" s="104" t="n">
        <f aca="false">SUM(J23,L23)</f>
        <v>33</v>
      </c>
      <c r="O23" s="104" t="n">
        <f aca="false">SUM(K23,M23)</f>
        <v>77</v>
      </c>
      <c r="P23" s="104" t="n">
        <f aca="false">SUM(N23,O23)</f>
        <v>110</v>
      </c>
    </row>
    <row r="24" customFormat="false" ht="20.25" hidden="false" customHeight="true" outlineLevel="0" collapsed="false">
      <c r="A24" s="125" t="s">
        <v>102</v>
      </c>
      <c r="B24" s="104" t="n">
        <v>5</v>
      </c>
      <c r="C24" s="104" t="n">
        <f aca="false">B24*27</f>
        <v>135</v>
      </c>
      <c r="D24" s="109" t="n">
        <f aca="false">B24*22</f>
        <v>110</v>
      </c>
      <c r="E24" s="106" t="n">
        <f aca="false">D24*0.3</f>
        <v>33</v>
      </c>
      <c r="F24" s="106" t="n">
        <f aca="false">D24-E24</f>
        <v>77</v>
      </c>
      <c r="G24" s="106" t="n">
        <v>10</v>
      </c>
      <c r="H24" s="106" t="n">
        <v>25</v>
      </c>
      <c r="I24" s="106" t="n">
        <v>3.5</v>
      </c>
      <c r="J24" s="104"/>
      <c r="K24" s="104"/>
      <c r="L24" s="104" t="n">
        <v>33</v>
      </c>
      <c r="M24" s="104" t="n">
        <v>77</v>
      </c>
      <c r="N24" s="104" t="n">
        <f aca="false">SUM(J24,L24)</f>
        <v>33</v>
      </c>
      <c r="O24" s="104" t="n">
        <f aca="false">SUM(K24,M24)</f>
        <v>77</v>
      </c>
      <c r="P24" s="104" t="n">
        <f aca="false">SUM(N24,O24)</f>
        <v>110</v>
      </c>
    </row>
    <row r="25" s="150" customFormat="true" ht="16.5" hidden="false" customHeight="true" outlineLevel="0" collapsed="false">
      <c r="A25" s="108" t="s">
        <v>103</v>
      </c>
      <c r="B25" s="104" t="n">
        <v>5</v>
      </c>
      <c r="C25" s="104" t="n">
        <f aca="false">B25*27</f>
        <v>135</v>
      </c>
      <c r="D25" s="109" t="n">
        <f aca="false">B25*22</f>
        <v>110</v>
      </c>
      <c r="E25" s="106" t="n">
        <f aca="false">D25*0.3</f>
        <v>33</v>
      </c>
      <c r="F25" s="106" t="n">
        <f aca="false">D25-E25</f>
        <v>77</v>
      </c>
      <c r="G25" s="106" t="n">
        <v>10</v>
      </c>
      <c r="H25" s="106" t="n">
        <v>25</v>
      </c>
      <c r="I25" s="106" t="n">
        <v>3.5</v>
      </c>
      <c r="J25" s="104"/>
      <c r="K25" s="104"/>
      <c r="L25" s="104" t="n">
        <v>33</v>
      </c>
      <c r="M25" s="104" t="n">
        <v>77</v>
      </c>
      <c r="N25" s="104" t="n">
        <f aca="false">SUM(J25,L25)</f>
        <v>33</v>
      </c>
      <c r="O25" s="104" t="n">
        <f aca="false">SUM(K25,M25)</f>
        <v>77</v>
      </c>
      <c r="P25" s="104" t="n">
        <f aca="false">SUM(N25,O25)</f>
        <v>110</v>
      </c>
    </row>
    <row r="26" s="150" customFormat="true" ht="16.5" hidden="false" customHeight="true" outlineLevel="0" collapsed="false">
      <c r="A26" s="108" t="s">
        <v>104</v>
      </c>
      <c r="B26" s="104" t="n">
        <v>5</v>
      </c>
      <c r="C26" s="104" t="n">
        <f aca="false">B26*27</f>
        <v>135</v>
      </c>
      <c r="D26" s="109" t="n">
        <f aca="false">B26*22</f>
        <v>110</v>
      </c>
      <c r="E26" s="106" t="n">
        <f aca="false">D26*0.3</f>
        <v>33</v>
      </c>
      <c r="F26" s="106" t="n">
        <f aca="false">D26-E26</f>
        <v>77</v>
      </c>
      <c r="G26" s="106" t="n">
        <v>10</v>
      </c>
      <c r="H26" s="106" t="n">
        <v>25</v>
      </c>
      <c r="I26" s="106" t="n">
        <v>3.5</v>
      </c>
      <c r="J26" s="104" t="n">
        <v>33</v>
      </c>
      <c r="K26" s="104" t="n">
        <v>18</v>
      </c>
      <c r="L26" s="104"/>
      <c r="M26" s="104" t="n">
        <v>59</v>
      </c>
      <c r="N26" s="104" t="n">
        <f aca="false">SUM(J26,L26)</f>
        <v>33</v>
      </c>
      <c r="O26" s="104" t="n">
        <f aca="false">SUM(K26,M26)</f>
        <v>77</v>
      </c>
      <c r="P26" s="104" t="n">
        <f aca="false">SUM(N26,O26)</f>
        <v>110</v>
      </c>
    </row>
    <row r="27" s="150" customFormat="true" ht="16.5" hidden="false" customHeight="true" outlineLevel="0" collapsed="false">
      <c r="A27" s="108" t="s">
        <v>105</v>
      </c>
      <c r="B27" s="104" t="n">
        <v>5</v>
      </c>
      <c r="C27" s="104" t="n">
        <f aca="false">B27*27</f>
        <v>135</v>
      </c>
      <c r="D27" s="109" t="n">
        <f aca="false">B27*22</f>
        <v>110</v>
      </c>
      <c r="E27" s="106" t="n">
        <f aca="false">D27*0.3</f>
        <v>33</v>
      </c>
      <c r="F27" s="106" t="n">
        <f aca="false">D27-E27</f>
        <v>77</v>
      </c>
      <c r="G27" s="106" t="n">
        <v>10</v>
      </c>
      <c r="H27" s="106" t="n">
        <v>25</v>
      </c>
      <c r="I27" s="106" t="n">
        <v>3.5</v>
      </c>
      <c r="J27" s="104"/>
      <c r="K27" s="104"/>
      <c r="L27" s="104" t="n">
        <v>33</v>
      </c>
      <c r="M27" s="104" t="n">
        <v>77</v>
      </c>
      <c r="N27" s="104" t="n">
        <f aca="false">SUM(J27,L27)</f>
        <v>33</v>
      </c>
      <c r="O27" s="104" t="n">
        <f aca="false">SUM(K27,M27)</f>
        <v>77</v>
      </c>
      <c r="P27" s="104" t="n">
        <f aca="false">SUM(N27,O27)</f>
        <v>110</v>
      </c>
    </row>
    <row r="28" s="150" customFormat="true" ht="16.5" hidden="false" customHeight="true" outlineLevel="0" collapsed="false">
      <c r="A28" s="108" t="s">
        <v>106</v>
      </c>
      <c r="B28" s="104" t="n">
        <v>5</v>
      </c>
      <c r="C28" s="104" t="n">
        <f aca="false">B28*27</f>
        <v>135</v>
      </c>
      <c r="D28" s="109" t="n">
        <f aca="false">B28*22</f>
        <v>110</v>
      </c>
      <c r="E28" s="106" t="n">
        <f aca="false">D28*0.3</f>
        <v>33</v>
      </c>
      <c r="F28" s="106" t="n">
        <f aca="false">D28-E28</f>
        <v>77</v>
      </c>
      <c r="G28" s="106" t="n">
        <v>10</v>
      </c>
      <c r="H28" s="106" t="n">
        <v>25</v>
      </c>
      <c r="I28" s="106" t="n">
        <v>3.5</v>
      </c>
      <c r="J28" s="104"/>
      <c r="K28" s="104"/>
      <c r="L28" s="104" t="n">
        <v>33</v>
      </c>
      <c r="M28" s="104" t="n">
        <v>77</v>
      </c>
      <c r="N28" s="104" t="n">
        <f aca="false">SUM(J28,L28)</f>
        <v>33</v>
      </c>
      <c r="O28" s="104" t="n">
        <f aca="false">SUM(K28,M28)</f>
        <v>77</v>
      </c>
      <c r="P28" s="104" t="n">
        <f aca="false">SUM(N28,O28)</f>
        <v>110</v>
      </c>
    </row>
    <row r="29" customFormat="false" ht="16.5" hidden="false" customHeight="true" outlineLevel="0" collapsed="false">
      <c r="A29" s="112" t="s">
        <v>47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0"/>
      <c r="R29" s="110"/>
      <c r="S29" s="110"/>
    </row>
    <row r="30" s="150" customFormat="true" ht="16.9" hidden="false" customHeight="true" outlineLevel="0" collapsed="false">
      <c r="A30" s="108" t="s">
        <v>107</v>
      </c>
      <c r="B30" s="105" t="n">
        <v>5</v>
      </c>
      <c r="C30" s="105" t="n">
        <f aca="false">B30*27</f>
        <v>135</v>
      </c>
      <c r="D30" s="98" t="n">
        <f aca="false">B30*22</f>
        <v>110</v>
      </c>
      <c r="E30" s="98" t="n">
        <f aca="false">D30*0.3</f>
        <v>33</v>
      </c>
      <c r="F30" s="98" t="n">
        <f aca="false">D30-E30</f>
        <v>77</v>
      </c>
      <c r="G30" s="98" t="n">
        <v>10</v>
      </c>
      <c r="H30" s="98" t="n">
        <v>25</v>
      </c>
      <c r="I30" s="106" t="n">
        <v>3.5</v>
      </c>
      <c r="J30" s="111" t="n">
        <v>33</v>
      </c>
      <c r="K30" s="111" t="n">
        <v>77</v>
      </c>
      <c r="L30" s="99"/>
      <c r="M30" s="99"/>
      <c r="N30" s="104" t="n">
        <f aca="false">SUM(J30,L30)</f>
        <v>33</v>
      </c>
      <c r="O30" s="104" t="n">
        <f aca="false">SUM(K30,M30)</f>
        <v>77</v>
      </c>
      <c r="P30" s="104" t="n">
        <f aca="false">SUM(N30,O30,)</f>
        <v>110</v>
      </c>
    </row>
    <row r="31" s="150" customFormat="true" ht="16.9" hidden="false" customHeight="true" outlineLevel="0" collapsed="false">
      <c r="A31" s="108" t="s">
        <v>108</v>
      </c>
      <c r="B31" s="105" t="n">
        <v>5</v>
      </c>
      <c r="C31" s="105" t="n">
        <f aca="false">B31*27</f>
        <v>135</v>
      </c>
      <c r="D31" s="98" t="n">
        <f aca="false">B31*22</f>
        <v>110</v>
      </c>
      <c r="E31" s="98" t="n">
        <f aca="false">D31*0.3</f>
        <v>33</v>
      </c>
      <c r="F31" s="98" t="n">
        <f aca="false">D31-E31</f>
        <v>77</v>
      </c>
      <c r="G31" s="98" t="n">
        <v>10</v>
      </c>
      <c r="H31" s="98" t="n">
        <v>25</v>
      </c>
      <c r="I31" s="106" t="n">
        <v>3.5</v>
      </c>
      <c r="J31" s="111"/>
      <c r="K31" s="111"/>
      <c r="L31" s="99"/>
      <c r="M31" s="99"/>
      <c r="N31" s="104" t="n">
        <f aca="false">SUM(J31,L31)</f>
        <v>0</v>
      </c>
      <c r="O31" s="104" t="n">
        <f aca="false">SUM(K31,M31)</f>
        <v>0</v>
      </c>
      <c r="P31" s="104" t="n">
        <f aca="false">SUM(N31,O31,)</f>
        <v>0</v>
      </c>
    </row>
    <row r="32" s="150" customFormat="true" ht="16.5" hidden="false" customHeight="true" outlineLevel="0" collapsed="false">
      <c r="A32" s="108" t="s">
        <v>109</v>
      </c>
      <c r="B32" s="105" t="n">
        <v>5</v>
      </c>
      <c r="C32" s="105" t="n">
        <f aca="false">B32*27</f>
        <v>135</v>
      </c>
      <c r="D32" s="98" t="n">
        <f aca="false">B32*22</f>
        <v>110</v>
      </c>
      <c r="E32" s="98" t="n">
        <f aca="false">D32*0.3</f>
        <v>33</v>
      </c>
      <c r="F32" s="98" t="n">
        <f aca="false">D32-E32</f>
        <v>77</v>
      </c>
      <c r="G32" s="98" t="n">
        <v>10</v>
      </c>
      <c r="H32" s="98" t="n">
        <v>25</v>
      </c>
      <c r="I32" s="106" t="n">
        <v>3.5</v>
      </c>
      <c r="J32" s="111"/>
      <c r="K32" s="104"/>
      <c r="L32" s="104"/>
      <c r="M32" s="104"/>
      <c r="N32" s="104" t="n">
        <f aca="false">SUM(J32,L32)</f>
        <v>0</v>
      </c>
      <c r="O32" s="104" t="n">
        <f aca="false">SUM(K32,M32)</f>
        <v>0</v>
      </c>
      <c r="P32" s="104" t="n">
        <f aca="false">SUM(N32,O32,)</f>
        <v>0</v>
      </c>
    </row>
    <row r="33" customFormat="false" ht="13.5" hidden="false" customHeight="true" outlineLevel="0" collapsed="false">
      <c r="A33" s="112" t="s">
        <v>5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0"/>
      <c r="R33" s="110"/>
      <c r="S33" s="110"/>
    </row>
    <row r="34" s="118" customFormat="true" ht="15" hidden="false" customHeight="true" outlineLevel="0" collapsed="false">
      <c r="A34" s="108" t="s">
        <v>52</v>
      </c>
      <c r="B34" s="104" t="n">
        <v>5</v>
      </c>
      <c r="C34" s="104" t="n">
        <f aca="false">B34*27</f>
        <v>135</v>
      </c>
      <c r="D34" s="98" t="n">
        <f aca="false">B34*22</f>
        <v>110</v>
      </c>
      <c r="E34" s="106" t="s">
        <v>88</v>
      </c>
      <c r="F34" s="106" t="n">
        <v>110</v>
      </c>
      <c r="G34" s="98" t="n">
        <v>10</v>
      </c>
      <c r="H34" s="98" t="n">
        <v>25</v>
      </c>
      <c r="I34" s="99"/>
      <c r="J34" s="104"/>
      <c r="K34" s="104"/>
      <c r="L34" s="104"/>
      <c r="M34" s="104" t="n">
        <v>110</v>
      </c>
      <c r="N34" s="104" t="n">
        <f aca="false">SUM(J34,L34)</f>
        <v>0</v>
      </c>
      <c r="O34" s="104" t="n">
        <f aca="false">SUM(K34,M34)</f>
        <v>110</v>
      </c>
      <c r="P34" s="104" t="n">
        <f aca="false">SUM(N34,O34,)</f>
        <v>110</v>
      </c>
    </row>
    <row r="35" customFormat="false" ht="16.9" hidden="false" customHeight="true" outlineLevel="0" collapsed="false">
      <c r="A35" s="122" t="s">
        <v>31</v>
      </c>
      <c r="B35" s="111" t="n">
        <f aca="false">SUM(B14,B16,B17,B18,B20,B21,B22,B23,B24,B25,B26,B27,B28,B30,B34)</f>
        <v>60</v>
      </c>
      <c r="C35" s="111" t="n">
        <f aca="false">SUM(C14,C16,C17,C18,C20,C21,C22,C23,C24,C25,C26,C27,C28,C30,C34)</f>
        <v>1620</v>
      </c>
      <c r="D35" s="111" t="n">
        <f aca="false">SUM(D14,D16,D17,D18,D20,D21,D22,D23,D24,D25,D26,D27,D28,D30,D34)</f>
        <v>1320</v>
      </c>
      <c r="E35" s="111" t="n">
        <f aca="false">SUM(E14,E16,E17,E18,E20,E21,E22,E23,E24,E25,E26,E27,E28,E30,E34)</f>
        <v>418</v>
      </c>
      <c r="F35" s="111" t="n">
        <f aca="false">SUM(F14,F16,F17,F18,F20,F21,F22,F23,F24,F25,F26,F27,F28,F30,F34)</f>
        <v>902</v>
      </c>
      <c r="G35" s="111" t="n">
        <f aca="false">SUM(G14,G16,G17,G18,G20,G21,G22,G23,G24,G25,G26,G27,G28,G30,G34)</f>
        <v>120</v>
      </c>
      <c r="H35" s="111" t="n">
        <f aca="false">SUM(H14,H16,H17,H18,H20,H21,H22,H23,H24,H25,H26,H27,H28,H30,H34)</f>
        <v>300</v>
      </c>
      <c r="I35" s="111" t="n">
        <f aca="false">SUM(I14,I16,I17,I18,I20,I21,I22,I23,I24,I25,I26,I27,I28,I30,I34)</f>
        <v>41</v>
      </c>
      <c r="J35" s="111" t="n">
        <f aca="false">SUM(J14,J16,J17,J18,J20,J21,J22,J23,J24,J25,J26,J27,J28,J30,J34)</f>
        <v>286</v>
      </c>
      <c r="K35" s="111" t="n">
        <f aca="false">SUM(K14,K16,K17,K18,K20,K21,K22,K23,K24,K25,K26,K27,K28,K30,K34)</f>
        <v>425</v>
      </c>
      <c r="L35" s="111" t="n">
        <f aca="false">SUM(L14,L16,L17,L18,L20,L21,L22,L23,L24,L25,L26,L27,L28,L30,L34)</f>
        <v>132</v>
      </c>
      <c r="M35" s="111" t="n">
        <f aca="false">SUM(M14,M16,M17,M18,M20,M21,M22,M23,M24,M25,M26,M27,M28,M30,M34)</f>
        <v>477</v>
      </c>
      <c r="N35" s="111" t="n">
        <f aca="false">SUM(N14,N16,N17,N18,N20,N21,N22,N23,N24,N25,N26,N27,N28,N30,N34)</f>
        <v>418</v>
      </c>
      <c r="O35" s="111" t="n">
        <f aca="false">SUM(O14,O16,O17,O18,O20,O21,O22,O23,O24,O25,O26,O27,O28,O30,O34)</f>
        <v>902</v>
      </c>
      <c r="P35" s="111" t="n">
        <f aca="false">SUM(P14,P16,P17,P18,P20,P21,P22,P23,P24,P25,P26,P27,P28,P30,P34)</f>
        <v>1320</v>
      </c>
      <c r="Q35" s="110"/>
      <c r="R35" s="121"/>
      <c r="S35" s="121"/>
    </row>
    <row r="36" s="124" customFormat="true" ht="16.9" hidden="false" customHeight="true" outlineLevel="0" collapsed="false">
      <c r="A36" s="122" t="s">
        <v>54</v>
      </c>
      <c r="B36" s="111"/>
      <c r="C36" s="111"/>
      <c r="D36" s="111"/>
      <c r="E36" s="123"/>
      <c r="F36" s="123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R36" s="121"/>
      <c r="S36" s="121"/>
    </row>
    <row r="37" s="118" customFormat="true" ht="16.5" hidden="false" customHeight="true" outlineLevel="0" collapsed="false">
      <c r="A37" s="125" t="s">
        <v>55</v>
      </c>
      <c r="B37" s="126" t="n">
        <v>10</v>
      </c>
      <c r="C37" s="126" t="n">
        <v>220</v>
      </c>
      <c r="D37" s="151" t="n">
        <v>220</v>
      </c>
      <c r="E37" s="125"/>
      <c r="F37" s="125"/>
      <c r="G37" s="125"/>
      <c r="H37" s="125"/>
      <c r="I37" s="125"/>
      <c r="J37" s="126" t="n">
        <v>44</v>
      </c>
      <c r="K37" s="125"/>
      <c r="L37" s="126" t="n">
        <v>34</v>
      </c>
      <c r="M37" s="125"/>
      <c r="N37" s="151" t="n">
        <f aca="false">SUM(J37,L37)</f>
        <v>78</v>
      </c>
      <c r="O37" s="125"/>
      <c r="P37" s="151" t="n">
        <f aca="false">SUM(N37)</f>
        <v>78</v>
      </c>
      <c r="R37" s="121"/>
      <c r="S37" s="121"/>
      <c r="T37" s="127"/>
      <c r="U37" s="127"/>
      <c r="V37" s="127"/>
      <c r="W37" s="127"/>
      <c r="X37" s="127"/>
      <c r="Y37" s="127"/>
      <c r="Z37" s="127"/>
      <c r="AA37" s="127"/>
    </row>
    <row r="38" s="134" customFormat="true" ht="5.45" hidden="false" customHeight="true" outlineLevel="0" collapsed="false">
      <c r="A38" s="128"/>
      <c r="B38" s="129"/>
      <c r="C38" s="129"/>
      <c r="D38" s="130"/>
      <c r="E38" s="131"/>
      <c r="F38" s="131"/>
      <c r="G38" s="131"/>
      <c r="H38" s="131"/>
      <c r="I38" s="131"/>
      <c r="J38" s="131"/>
      <c r="K38" s="131"/>
      <c r="L38" s="131"/>
      <c r="M38" s="131"/>
      <c r="N38" s="130"/>
      <c r="O38" s="131"/>
      <c r="P38" s="130"/>
      <c r="Q38" s="85"/>
      <c r="R38" s="133"/>
      <c r="S38" s="133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</row>
    <row r="39" s="121" customFormat="true" ht="40.9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6"/>
      <c r="N39" s="136"/>
      <c r="O39" s="136"/>
      <c r="Q39" s="110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</row>
    <row r="40" s="121" customFormat="true" ht="22.15" hidden="false" customHeight="true" outlineLevel="0" collapsed="false">
      <c r="A40" s="137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Q40" s="139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</row>
    <row r="41" s="121" customFormat="true" ht="4.9" hidden="false" customHeight="tru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Q41" s="85"/>
    </row>
    <row r="42" s="121" customFormat="true" ht="16.5" hidden="false" customHeight="true" outlineLevel="0" collapsed="false">
      <c r="A42" s="140"/>
      <c r="B42" s="140"/>
      <c r="C42" s="140"/>
      <c r="D42" s="129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Q42" s="85"/>
    </row>
    <row r="43" s="121" customFormat="true" ht="7.9" hidden="false" customHeight="true" outlineLevel="0" collapsed="false">
      <c r="A43" s="142"/>
      <c r="B43" s="142"/>
      <c r="C43" s="142"/>
      <c r="D43" s="143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Q43" s="85"/>
    </row>
    <row r="44" s="133" customFormat="true" ht="18" hidden="false" customHeight="true" outlineLevel="0" collapsed="false">
      <c r="A44" s="144"/>
      <c r="B44" s="145"/>
      <c r="C44" s="145"/>
      <c r="D44" s="145"/>
      <c r="E44" s="145"/>
      <c r="F44" s="145"/>
      <c r="G44" s="136"/>
      <c r="H44" s="136"/>
      <c r="I44" s="136"/>
      <c r="J44" s="136"/>
      <c r="K44" s="136"/>
      <c r="L44" s="136"/>
      <c r="M44" s="136"/>
      <c r="N44" s="136"/>
      <c r="O44" s="136"/>
      <c r="P44" s="121"/>
      <c r="R44" s="121"/>
      <c r="S44" s="121"/>
    </row>
    <row r="45" s="138" customFormat="true" ht="20.45" hidden="false" customHeight="true" outlineLevel="0" collapsed="false">
      <c r="A45" s="146"/>
      <c r="B45" s="146"/>
      <c r="C45" s="146"/>
      <c r="D45" s="146"/>
      <c r="E45" s="146"/>
      <c r="F45" s="146"/>
      <c r="G45" s="136"/>
      <c r="H45" s="136"/>
      <c r="I45" s="136"/>
      <c r="J45" s="136"/>
      <c r="K45" s="136"/>
      <c r="L45" s="136"/>
      <c r="M45" s="136"/>
      <c r="N45" s="136"/>
      <c r="O45" s="136"/>
      <c r="P45" s="121"/>
      <c r="R45" s="121"/>
      <c r="S45" s="121"/>
    </row>
    <row r="46" s="121" customFormat="true" ht="27" hidden="false" customHeight="true" outlineLevel="0" collapsed="false">
      <c r="A46" s="137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</row>
    <row r="47" s="121" customFormat="true" ht="15" hidden="false" customHeight="false" outlineLevel="0" collapsed="false">
      <c r="A47" s="137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s="121" customFormat="true" ht="10.5" hidden="false" customHeight="true" outlineLevel="0" collapsed="false">
      <c r="A48" s="137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</row>
    <row r="49" s="121" customFormat="true" ht="26.25" hidden="false" customHeight="true" outlineLevel="0" collapsed="false">
      <c r="A49" s="137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</row>
    <row r="50" s="121" customFormat="true" ht="8.25" hidden="false" customHeight="true" outlineLevel="0" collapsed="false">
      <c r="A50" s="137"/>
      <c r="B50" s="136"/>
      <c r="C50" s="136"/>
      <c r="D50" s="137"/>
      <c r="E50" s="136"/>
      <c r="F50" s="136"/>
      <c r="G50" s="136"/>
      <c r="H50" s="136"/>
      <c r="I50" s="136"/>
      <c r="J50" s="137"/>
      <c r="K50" s="137"/>
      <c r="L50" s="137"/>
      <c r="M50" s="137"/>
      <c r="N50" s="137"/>
      <c r="O50" s="137"/>
    </row>
    <row r="51" s="121" customFormat="true" ht="15" hidden="false" customHeight="false" outlineLevel="0" collapsed="false">
      <c r="A51" s="147"/>
      <c r="B51" s="136"/>
      <c r="C51" s="136"/>
      <c r="D51" s="137"/>
      <c r="E51" s="136"/>
      <c r="F51" s="136"/>
      <c r="G51" s="136"/>
      <c r="H51" s="136"/>
      <c r="I51" s="136"/>
      <c r="J51" s="137"/>
      <c r="K51" s="137"/>
      <c r="L51" s="137"/>
      <c r="M51" s="137"/>
      <c r="N51" s="137"/>
      <c r="O51" s="137"/>
    </row>
    <row r="52" s="121" customFormat="true" ht="15.75" hidden="false" customHeight="true" outlineLevel="0" collapsed="false">
      <c r="A52" s="137"/>
      <c r="B52" s="136"/>
      <c r="C52" s="136"/>
      <c r="D52" s="137"/>
      <c r="E52" s="136"/>
      <c r="F52" s="136"/>
      <c r="G52" s="136"/>
      <c r="H52" s="136"/>
      <c r="I52" s="136"/>
      <c r="J52" s="137"/>
      <c r="K52" s="137"/>
      <c r="L52" s="137"/>
      <c r="M52" s="137"/>
      <c r="N52" s="137"/>
      <c r="O52" s="137"/>
    </row>
    <row r="53" s="121" customFormat="true" ht="15" hidden="false" customHeight="false" outlineLevel="0" collapsed="false">
      <c r="A53" s="137"/>
      <c r="B53" s="136"/>
      <c r="C53" s="136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</row>
    <row r="55" s="121" customFormat="tru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5"/>
    </row>
    <row r="56" s="121" customFormat="tru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  <c r="P56" s="85"/>
      <c r="R56" s="85"/>
      <c r="S56" s="85"/>
    </row>
    <row r="57" s="121" customFormat="tru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  <c r="P57" s="85"/>
      <c r="R57" s="85"/>
      <c r="S57" s="85"/>
    </row>
    <row r="58" s="121" customFormat="tru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  <c r="P58" s="85"/>
      <c r="R58" s="85"/>
      <c r="S58" s="85"/>
    </row>
    <row r="59" s="121" customFormat="tru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  <c r="P59" s="85"/>
      <c r="R59" s="85"/>
      <c r="S59" s="85"/>
    </row>
    <row r="60" s="121" customFormat="tru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  <c r="P60" s="85"/>
      <c r="R60" s="85"/>
      <c r="S60" s="85"/>
    </row>
    <row r="61" s="121" customFormat="tru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  <c r="P61" s="85"/>
      <c r="R61" s="85"/>
      <c r="S61" s="85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</row>
    <row r="125" customFormat="false" ht="15" hidden="false" customHeight="false" outlineLevel="0" collapsed="false">
      <c r="A125" s="88"/>
      <c r="B125" s="148"/>
      <c r="C125" s="148"/>
      <c r="D125" s="88"/>
      <c r="E125" s="148"/>
      <c r="F125" s="148"/>
      <c r="G125" s="148"/>
      <c r="H125" s="148"/>
      <c r="I125" s="148"/>
      <c r="J125" s="88"/>
      <c r="K125" s="88"/>
      <c r="L125" s="88"/>
      <c r="M125" s="88"/>
      <c r="N125" s="88"/>
      <c r="O125" s="88"/>
    </row>
    <row r="126" customFormat="false" ht="15" hidden="false" customHeight="false" outlineLevel="0" collapsed="false">
      <c r="A126" s="88"/>
      <c r="B126" s="148"/>
      <c r="C126" s="148"/>
      <c r="D126" s="88"/>
      <c r="E126" s="148"/>
      <c r="F126" s="148"/>
      <c r="G126" s="148"/>
      <c r="H126" s="148"/>
      <c r="I126" s="148"/>
      <c r="J126" s="88"/>
      <c r="K126" s="88"/>
      <c r="L126" s="88"/>
      <c r="M126" s="88"/>
      <c r="N126" s="88"/>
      <c r="O126" s="88"/>
    </row>
    <row r="127" customFormat="false" ht="15" hidden="false" customHeight="false" outlineLevel="0" collapsed="false">
      <c r="A127" s="88"/>
      <c r="B127" s="148"/>
      <c r="C127" s="148"/>
      <c r="D127" s="88"/>
      <c r="E127" s="148"/>
      <c r="F127" s="148"/>
      <c r="G127" s="148"/>
      <c r="H127" s="148"/>
      <c r="I127" s="148"/>
      <c r="J127" s="88"/>
      <c r="K127" s="88"/>
      <c r="L127" s="88"/>
      <c r="M127" s="88"/>
      <c r="N127" s="88"/>
      <c r="O127" s="88"/>
    </row>
    <row r="128" customFormat="false" ht="15" hidden="false" customHeight="false" outlineLevel="0" collapsed="false">
      <c r="A128" s="88"/>
      <c r="B128" s="148"/>
      <c r="C128" s="148"/>
      <c r="D128" s="88"/>
      <c r="E128" s="148"/>
      <c r="F128" s="148"/>
      <c r="G128" s="148"/>
      <c r="H128" s="148"/>
      <c r="I128" s="148"/>
      <c r="J128" s="88"/>
      <c r="K128" s="88"/>
      <c r="L128" s="88"/>
      <c r="M128" s="88"/>
      <c r="N128" s="88"/>
      <c r="O128" s="88"/>
    </row>
    <row r="129" customFormat="false" ht="15" hidden="false" customHeight="false" outlineLevel="0" collapsed="false">
      <c r="A129" s="88"/>
      <c r="B129" s="148"/>
      <c r="C129" s="148"/>
      <c r="D129" s="88"/>
      <c r="E129" s="148"/>
      <c r="F129" s="148"/>
      <c r="G129" s="148"/>
      <c r="H129" s="148"/>
      <c r="I129" s="148"/>
      <c r="J129" s="88"/>
      <c r="K129" s="88"/>
      <c r="L129" s="88"/>
      <c r="M129" s="88"/>
      <c r="N129" s="88"/>
      <c r="O129" s="88"/>
    </row>
    <row r="130" customFormat="false" ht="15" hidden="false" customHeight="false" outlineLevel="0" collapsed="false">
      <c r="A130" s="88"/>
      <c r="B130" s="148"/>
      <c r="C130" s="148"/>
      <c r="D130" s="88"/>
      <c r="E130" s="148"/>
      <c r="F130" s="148"/>
      <c r="G130" s="148"/>
      <c r="H130" s="148"/>
      <c r="I130" s="148"/>
      <c r="J130" s="88"/>
      <c r="K130" s="88"/>
      <c r="L130" s="88"/>
      <c r="M130" s="88"/>
      <c r="N130" s="88"/>
      <c r="O130" s="88"/>
    </row>
    <row r="131" customFormat="false" ht="15" hidden="false" customHeight="false" outlineLevel="0" collapsed="false">
      <c r="A131" s="88"/>
      <c r="B131" s="148"/>
      <c r="C131" s="148"/>
      <c r="D131" s="88"/>
      <c r="E131" s="148"/>
      <c r="F131" s="148"/>
      <c r="G131" s="148"/>
      <c r="H131" s="148"/>
      <c r="I131" s="148"/>
      <c r="J131" s="88"/>
      <c r="K131" s="88"/>
      <c r="L131" s="88"/>
      <c r="M131" s="88"/>
      <c r="N131" s="88"/>
      <c r="O131" s="88"/>
    </row>
    <row r="132" customFormat="false" ht="15" hidden="false" customHeight="false" outlineLevel="0" collapsed="false">
      <c r="A132" s="88"/>
      <c r="B132" s="148"/>
      <c r="C132" s="148"/>
    </row>
  </sheetData>
  <mergeCells count="27">
    <mergeCell ref="P1:P2"/>
    <mergeCell ref="A3:P3"/>
    <mergeCell ref="A4:O4"/>
    <mergeCell ref="A5:O5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P8"/>
    <mergeCell ref="J9:O9"/>
    <mergeCell ref="J10:K10"/>
    <mergeCell ref="L10:M10"/>
    <mergeCell ref="N10:O11"/>
    <mergeCell ref="P10:P11"/>
    <mergeCell ref="A13:P13"/>
    <mergeCell ref="A15:P15"/>
    <mergeCell ref="A19:P19"/>
    <mergeCell ref="A29:P29"/>
    <mergeCell ref="A33:P33"/>
    <mergeCell ref="A39:L39"/>
    <mergeCell ref="A42:B42"/>
    <mergeCell ref="A45:E45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5.99"/>
    <col collapsed="false" customWidth="true" hidden="false" outlineLevel="0" max="2" min="2" style="86" width="8.14"/>
    <col collapsed="false" customWidth="true" hidden="false" outlineLevel="0" max="3" min="3" style="86" width="7.7"/>
    <col collapsed="false" customWidth="true" hidden="false" outlineLevel="0" max="4" min="4" style="85" width="7.7"/>
    <col collapsed="false" customWidth="true" hidden="false" outlineLevel="0" max="5" min="5" style="86" width="8.41"/>
    <col collapsed="false" customWidth="true" hidden="false" outlineLevel="0" max="6" min="6" style="86" width="6.41"/>
    <col collapsed="false" customWidth="true" hidden="false" outlineLevel="0" max="8" min="7" style="86" width="7.14"/>
    <col collapsed="false" customWidth="true" hidden="false" outlineLevel="0" max="9" min="9" style="86" width="5.71"/>
    <col collapsed="false" customWidth="true" hidden="false" outlineLevel="0" max="15" min="10" style="85" width="5.71"/>
    <col collapsed="false" customWidth="false" hidden="false" outlineLevel="0" max="17" min="16" style="85" width="9.14"/>
    <col collapsed="false" customWidth="true" hidden="false" outlineLevel="0" max="18" min="18" style="85" width="10.13"/>
    <col collapsed="false" customWidth="true" hidden="false" outlineLevel="0" max="19" min="19" style="85" width="9.41"/>
    <col collapsed="false" customWidth="false" hidden="false" outlineLevel="0" max="257" min="20" style="85" width="9.14"/>
  </cols>
  <sheetData>
    <row r="1" customFormat="false" ht="1.5" hidden="false" customHeight="true" outlineLevel="0" collapsed="false">
      <c r="P1" s="89"/>
    </row>
    <row r="2" customFormat="false" ht="12.75" hidden="true" customHeight="true" outlineLevel="0" collapsed="false">
      <c r="P2" s="89"/>
    </row>
    <row r="3" customFormat="false" ht="15.75" hidden="false" customHeight="true" outlineLevel="0" collapsed="false">
      <c r="A3" s="90" t="s">
        <v>11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1"/>
    </row>
    <row r="5" customFormat="false" ht="12.75" hidden="false" customHeight="true" outlineLevel="0" collapsed="false">
      <c r="A5" s="90" t="s">
        <v>9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2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7.2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95"/>
      <c r="N7" s="95"/>
      <c r="O7" s="95"/>
    </row>
    <row r="8" customFormat="false" ht="24.75" hidden="false" customHeight="true" outlineLevel="0" collapsed="false">
      <c r="A8" s="97" t="s">
        <v>3</v>
      </c>
      <c r="B8" s="98" t="s">
        <v>4</v>
      </c>
      <c r="C8" s="98" t="s">
        <v>5</v>
      </c>
      <c r="D8" s="98" t="s">
        <v>6</v>
      </c>
      <c r="E8" s="98" t="s">
        <v>7</v>
      </c>
      <c r="F8" s="98" t="s">
        <v>8</v>
      </c>
      <c r="G8" s="98" t="s">
        <v>9</v>
      </c>
      <c r="H8" s="98" t="s">
        <v>10</v>
      </c>
      <c r="I8" s="98" t="s">
        <v>11</v>
      </c>
      <c r="J8" s="97" t="s">
        <v>12</v>
      </c>
      <c r="K8" s="97"/>
      <c r="L8" s="97"/>
      <c r="M8" s="97"/>
      <c r="N8" s="97"/>
      <c r="O8" s="97"/>
      <c r="P8" s="97"/>
    </row>
    <row r="9" customFormat="false" ht="11.25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7" t="s">
        <v>13</v>
      </c>
      <c r="K9" s="97"/>
      <c r="L9" s="97"/>
      <c r="M9" s="97"/>
      <c r="N9" s="97"/>
      <c r="O9" s="97"/>
      <c r="P9" s="99"/>
    </row>
    <row r="10" customFormat="false" ht="12.75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100" t="s">
        <v>15</v>
      </c>
      <c r="K10" s="100"/>
      <c r="L10" s="100" t="s">
        <v>16</v>
      </c>
      <c r="M10" s="100"/>
      <c r="N10" s="97" t="s">
        <v>17</v>
      </c>
      <c r="O10" s="97"/>
      <c r="P10" s="97" t="s">
        <v>17</v>
      </c>
    </row>
    <row r="11" customFormat="false" ht="12.75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101" t="n">
        <v>20</v>
      </c>
      <c r="K11" s="101" t="s">
        <v>18</v>
      </c>
      <c r="L11" s="100" t="n">
        <v>18</v>
      </c>
      <c r="M11" s="102" t="s">
        <v>18</v>
      </c>
      <c r="N11" s="97"/>
      <c r="O11" s="97"/>
      <c r="P11" s="97"/>
    </row>
    <row r="12" customFormat="false" ht="19.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 t="s">
        <v>19</v>
      </c>
      <c r="K12" s="98" t="s">
        <v>20</v>
      </c>
      <c r="L12" s="98" t="s">
        <v>19</v>
      </c>
      <c r="M12" s="98" t="s">
        <v>20</v>
      </c>
      <c r="N12" s="97" t="s">
        <v>19</v>
      </c>
      <c r="O12" s="97" t="s">
        <v>20</v>
      </c>
      <c r="P12" s="99" t="s">
        <v>21</v>
      </c>
    </row>
    <row r="13" customFormat="false" ht="19.5" hidden="false" customHeight="true" outlineLevel="0" collapsed="false">
      <c r="A13" s="103" t="s">
        <v>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</row>
    <row r="14" customFormat="false" ht="19.5" hidden="false" customHeight="true" outlineLevel="0" collapsed="false">
      <c r="A14" s="101" t="s">
        <v>36</v>
      </c>
      <c r="B14" s="104" t="n">
        <v>1</v>
      </c>
      <c r="C14" s="104" t="n">
        <f aca="false">B14*27</f>
        <v>27</v>
      </c>
      <c r="D14" s="98" t="n">
        <f aca="false">B14*22</f>
        <v>22</v>
      </c>
      <c r="E14" s="98" t="n">
        <f aca="false">D14*1</f>
        <v>22</v>
      </c>
      <c r="F14" s="98"/>
      <c r="G14" s="98" t="n">
        <v>2</v>
      </c>
      <c r="H14" s="98" t="n">
        <v>5</v>
      </c>
      <c r="I14" s="98"/>
      <c r="J14" s="104" t="n">
        <v>22</v>
      </c>
      <c r="K14" s="104"/>
      <c r="L14" s="104"/>
      <c r="M14" s="104"/>
      <c r="N14" s="104" t="n">
        <f aca="false">SUM(J14,L14)</f>
        <v>22</v>
      </c>
      <c r="O14" s="104" t="n">
        <f aca="false">SUM(K14,M14)</f>
        <v>0</v>
      </c>
      <c r="P14" s="104" t="n">
        <f aca="false">SUM(N14,O14)</f>
        <v>22</v>
      </c>
    </row>
    <row r="15" customFormat="false" ht="17.25" hidden="false" customHeight="true" outlineLevel="0" collapsed="false">
      <c r="A15" s="107" t="s">
        <v>3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</row>
    <row r="16" customFormat="false" ht="19.5" hidden="false" customHeight="true" outlineLevel="0" collapsed="false">
      <c r="A16" s="101" t="s">
        <v>38</v>
      </c>
      <c r="B16" s="105" t="n">
        <v>1</v>
      </c>
      <c r="C16" s="105" t="n">
        <f aca="false">B16*27</f>
        <v>27</v>
      </c>
      <c r="D16" s="98" t="n">
        <f aca="false">B16*22</f>
        <v>22</v>
      </c>
      <c r="E16" s="98" t="n">
        <v>22</v>
      </c>
      <c r="F16" s="98"/>
      <c r="G16" s="98" t="n">
        <v>2</v>
      </c>
      <c r="H16" s="98" t="n">
        <v>5</v>
      </c>
      <c r="I16" s="106" t="n">
        <v>1.5</v>
      </c>
      <c r="J16" s="104" t="n">
        <v>22</v>
      </c>
      <c r="K16" s="104"/>
      <c r="L16" s="104"/>
      <c r="M16" s="104"/>
      <c r="N16" s="104" t="n">
        <f aca="false">SUM(J16,L16)</f>
        <v>22</v>
      </c>
      <c r="O16" s="104" t="n">
        <f aca="false">SUM(K16,M16)</f>
        <v>0</v>
      </c>
      <c r="P16" s="104" t="n">
        <f aca="false">SUM(N16,O16)</f>
        <v>22</v>
      </c>
    </row>
    <row r="17" customFormat="false" ht="19.5" hidden="false" customHeight="true" outlineLevel="0" collapsed="false">
      <c r="A17" s="101" t="s">
        <v>39</v>
      </c>
      <c r="B17" s="105" t="n">
        <v>1</v>
      </c>
      <c r="C17" s="105" t="n">
        <f aca="false">B17*27</f>
        <v>27</v>
      </c>
      <c r="D17" s="98" t="n">
        <f aca="false">B17*22</f>
        <v>22</v>
      </c>
      <c r="E17" s="98"/>
      <c r="F17" s="98" t="n">
        <v>22</v>
      </c>
      <c r="G17" s="98" t="n">
        <v>2</v>
      </c>
      <c r="H17" s="98" t="n">
        <v>5</v>
      </c>
      <c r="I17" s="106" t="n">
        <v>1.5</v>
      </c>
      <c r="J17" s="104"/>
      <c r="K17" s="104" t="n">
        <v>22</v>
      </c>
      <c r="L17" s="104"/>
      <c r="M17" s="104"/>
      <c r="N17" s="104" t="n">
        <f aca="false">SUM(J17,L17)</f>
        <v>0</v>
      </c>
      <c r="O17" s="104" t="n">
        <f aca="false">SUM(K17,M17)</f>
        <v>22</v>
      </c>
      <c r="P17" s="104" t="n">
        <f aca="false">SUM(N17,O17)</f>
        <v>22</v>
      </c>
    </row>
    <row r="18" customFormat="false" ht="19.5" hidden="false" customHeight="true" outlineLevel="0" collapsed="false">
      <c r="A18" s="101" t="s">
        <v>40</v>
      </c>
      <c r="B18" s="149" t="n">
        <v>2</v>
      </c>
      <c r="C18" s="105" t="n">
        <f aca="false">B18*27</f>
        <v>54</v>
      </c>
      <c r="D18" s="98" t="n">
        <f aca="false">B18*22</f>
        <v>44</v>
      </c>
      <c r="E18" s="126" t="n">
        <v>44</v>
      </c>
      <c r="F18" s="126"/>
      <c r="G18" s="98" t="n">
        <v>4</v>
      </c>
      <c r="H18" s="98" t="n">
        <v>10</v>
      </c>
      <c r="I18" s="106" t="n">
        <v>3</v>
      </c>
      <c r="J18" s="104" t="n">
        <v>44</v>
      </c>
      <c r="K18" s="104"/>
      <c r="L18" s="104"/>
      <c r="M18" s="104"/>
      <c r="N18" s="104" t="n">
        <f aca="false">SUM(J18,L18)</f>
        <v>44</v>
      </c>
      <c r="O18" s="104" t="n">
        <f aca="false">SUM(K18,M18)</f>
        <v>0</v>
      </c>
      <c r="P18" s="104" t="n">
        <f aca="false">SUM(N18,O18)</f>
        <v>44</v>
      </c>
    </row>
    <row r="19" customFormat="false" ht="20.25" hidden="false" customHeight="true" outlineLevel="0" collapsed="false">
      <c r="A19" s="107" t="s">
        <v>4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20.25" hidden="false" customHeight="true" outlineLevel="0" collapsed="false">
      <c r="A20" s="125" t="s">
        <v>111</v>
      </c>
      <c r="B20" s="104" t="n">
        <v>10</v>
      </c>
      <c r="C20" s="104" t="n">
        <f aca="false">B20*27</f>
        <v>270</v>
      </c>
      <c r="D20" s="109" t="n">
        <f aca="false">B20*22</f>
        <v>220</v>
      </c>
      <c r="E20" s="106" t="n">
        <f aca="false">D20*0.3</f>
        <v>66</v>
      </c>
      <c r="F20" s="106" t="n">
        <f aca="false">D20-E20</f>
        <v>154</v>
      </c>
      <c r="G20" s="106" t="n">
        <v>20</v>
      </c>
      <c r="H20" s="106" t="n">
        <v>90</v>
      </c>
      <c r="I20" s="106" t="n">
        <v>8.5</v>
      </c>
      <c r="J20" s="104" t="n">
        <v>66</v>
      </c>
      <c r="K20" s="104" t="n">
        <v>154</v>
      </c>
      <c r="L20" s="104"/>
      <c r="M20" s="104"/>
      <c r="N20" s="104" t="n">
        <f aca="false">SUM(J20,L20)</f>
        <v>66</v>
      </c>
      <c r="O20" s="104" t="n">
        <f aca="false">SUM(K20,M20)</f>
        <v>154</v>
      </c>
      <c r="P20" s="104" t="n">
        <f aca="false">SUM(N20,O20)</f>
        <v>220</v>
      </c>
    </row>
    <row r="21" customFormat="false" ht="20.25" hidden="false" customHeight="true" outlineLevel="0" collapsed="false">
      <c r="A21" s="108" t="s">
        <v>112</v>
      </c>
      <c r="B21" s="104" t="n">
        <v>5</v>
      </c>
      <c r="C21" s="104" t="n">
        <f aca="false">B21*27</f>
        <v>135</v>
      </c>
      <c r="D21" s="109" t="n">
        <f aca="false">B21*22</f>
        <v>110</v>
      </c>
      <c r="E21" s="106" t="n">
        <f aca="false">D21*0.3</f>
        <v>33</v>
      </c>
      <c r="F21" s="106" t="n">
        <f aca="false">D21-E21</f>
        <v>77</v>
      </c>
      <c r="G21" s="106" t="n">
        <v>10</v>
      </c>
      <c r="H21" s="106" t="n">
        <v>45</v>
      </c>
      <c r="I21" s="106" t="n">
        <v>3.5</v>
      </c>
      <c r="J21" s="104" t="n">
        <v>33</v>
      </c>
      <c r="K21" s="104" t="n">
        <v>77</v>
      </c>
      <c r="L21" s="104"/>
      <c r="M21" s="104"/>
      <c r="N21" s="104" t="n">
        <f aca="false">SUM(J21,L21)</f>
        <v>33</v>
      </c>
      <c r="O21" s="104" t="n">
        <f aca="false">SUM(K21,M21)</f>
        <v>77</v>
      </c>
      <c r="P21" s="104" t="n">
        <f aca="false">SUM(N21,O21)</f>
        <v>110</v>
      </c>
    </row>
    <row r="22" customFormat="false" ht="20.25" hidden="false" customHeight="true" outlineLevel="0" collapsed="false">
      <c r="A22" s="108" t="s">
        <v>113</v>
      </c>
      <c r="B22" s="104" t="n">
        <v>10</v>
      </c>
      <c r="C22" s="104" t="n">
        <f aca="false">B22*27</f>
        <v>270</v>
      </c>
      <c r="D22" s="109" t="n">
        <f aca="false">B22*22</f>
        <v>220</v>
      </c>
      <c r="E22" s="106" t="n">
        <f aca="false">D22*0.3</f>
        <v>66</v>
      </c>
      <c r="F22" s="106" t="n">
        <f aca="false">D22-E22</f>
        <v>154</v>
      </c>
      <c r="G22" s="106" t="n">
        <v>20</v>
      </c>
      <c r="H22" s="106" t="n">
        <v>90</v>
      </c>
      <c r="I22" s="106" t="n">
        <v>8.5</v>
      </c>
      <c r="J22" s="104" t="n">
        <v>66</v>
      </c>
      <c r="K22" s="104" t="n">
        <v>154</v>
      </c>
      <c r="L22" s="104"/>
      <c r="M22" s="104"/>
      <c r="N22" s="104" t="n">
        <f aca="false">SUM(J22,L22)</f>
        <v>66</v>
      </c>
      <c r="O22" s="104" t="n">
        <f aca="false">SUM(K22,M22)</f>
        <v>154</v>
      </c>
      <c r="P22" s="104" t="n">
        <f aca="false">SUM(N22,O22)</f>
        <v>220</v>
      </c>
    </row>
    <row r="23" customFormat="false" ht="20.25" hidden="false" customHeight="true" outlineLevel="0" collapsed="false">
      <c r="A23" s="108" t="s">
        <v>114</v>
      </c>
      <c r="B23" s="104" t="n">
        <v>5</v>
      </c>
      <c r="C23" s="104" t="n">
        <f aca="false">B23*27</f>
        <v>135</v>
      </c>
      <c r="D23" s="109" t="n">
        <f aca="false">B23*22</f>
        <v>110</v>
      </c>
      <c r="E23" s="106" t="n">
        <f aca="false">D23*0.3</f>
        <v>33</v>
      </c>
      <c r="F23" s="106" t="n">
        <f aca="false">D23-E23</f>
        <v>77</v>
      </c>
      <c r="G23" s="106" t="n">
        <v>10</v>
      </c>
      <c r="H23" s="106" t="n">
        <v>45</v>
      </c>
      <c r="I23" s="106" t="n">
        <v>3.5</v>
      </c>
      <c r="J23" s="104"/>
      <c r="K23" s="104"/>
      <c r="L23" s="104" t="n">
        <v>33</v>
      </c>
      <c r="M23" s="104" t="n">
        <v>77</v>
      </c>
      <c r="N23" s="104" t="n">
        <f aca="false">SUM(J23,L23)</f>
        <v>33</v>
      </c>
      <c r="O23" s="104" t="n">
        <f aca="false">SUM(K23,M23)</f>
        <v>77</v>
      </c>
      <c r="P23" s="104" t="n">
        <f aca="false">SUM(N23,O23)</f>
        <v>110</v>
      </c>
    </row>
    <row r="24" customFormat="false" ht="16.5" hidden="false" customHeight="true" outlineLevel="0" collapsed="false">
      <c r="A24" s="112" t="s">
        <v>4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0"/>
      <c r="R24" s="110"/>
      <c r="S24" s="110"/>
    </row>
    <row r="25" s="150" customFormat="true" ht="16.9" hidden="false" customHeight="true" outlineLevel="0" collapsed="false">
      <c r="A25" s="108" t="s">
        <v>115</v>
      </c>
      <c r="B25" s="105" t="n">
        <v>5</v>
      </c>
      <c r="C25" s="105" t="n">
        <f aca="false">B25*27</f>
        <v>135</v>
      </c>
      <c r="D25" s="98" t="n">
        <f aca="false">B25*22</f>
        <v>110</v>
      </c>
      <c r="E25" s="98" t="n">
        <f aca="false">D25*0.3</f>
        <v>33</v>
      </c>
      <c r="F25" s="98" t="n">
        <f aca="false">D25-E25</f>
        <v>77</v>
      </c>
      <c r="G25" s="98" t="n">
        <v>10</v>
      </c>
      <c r="H25" s="98" t="n">
        <v>25</v>
      </c>
      <c r="I25" s="106" t="n">
        <v>3.5</v>
      </c>
      <c r="J25" s="104" t="n">
        <v>33</v>
      </c>
      <c r="K25" s="104" t="n">
        <v>77</v>
      </c>
      <c r="L25" s="99"/>
      <c r="M25" s="99"/>
      <c r="N25" s="104" t="n">
        <f aca="false">SUM(J25,L25)</f>
        <v>33</v>
      </c>
      <c r="O25" s="104" t="n">
        <f aca="false">SUM(K25,M25)</f>
        <v>77</v>
      </c>
      <c r="P25" s="104" t="n">
        <f aca="false">SUM(N25,O25,)</f>
        <v>110</v>
      </c>
    </row>
    <row r="26" s="150" customFormat="true" ht="16.9" hidden="false" customHeight="true" outlineLevel="0" collapsed="false">
      <c r="A26" s="108" t="s">
        <v>116</v>
      </c>
      <c r="B26" s="105" t="n">
        <v>5</v>
      </c>
      <c r="C26" s="105" t="n">
        <f aca="false">B26*27</f>
        <v>135</v>
      </c>
      <c r="D26" s="98" t="n">
        <f aca="false">B26*22</f>
        <v>110</v>
      </c>
      <c r="E26" s="98" t="n">
        <f aca="false">D26*0.3</f>
        <v>33</v>
      </c>
      <c r="F26" s="98" t="n">
        <f aca="false">D26-E26</f>
        <v>77</v>
      </c>
      <c r="G26" s="98" t="n">
        <v>10</v>
      </c>
      <c r="H26" s="98" t="n">
        <v>25</v>
      </c>
      <c r="I26" s="106" t="n">
        <v>3.5</v>
      </c>
      <c r="J26" s="111"/>
      <c r="K26" s="111"/>
      <c r="L26" s="99"/>
      <c r="M26" s="99"/>
      <c r="N26" s="104" t="n">
        <f aca="false">SUM(J26,L26)</f>
        <v>0</v>
      </c>
      <c r="O26" s="104" t="n">
        <f aca="false">SUM(K26,M26)</f>
        <v>0</v>
      </c>
      <c r="P26" s="104" t="n">
        <f aca="false">SUM(N26,O26,)</f>
        <v>0</v>
      </c>
    </row>
    <row r="27" customFormat="false" ht="13.5" hidden="false" customHeight="true" outlineLevel="0" collapsed="false">
      <c r="A27" s="112" t="s">
        <v>51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0"/>
      <c r="R27" s="110"/>
      <c r="S27" s="110"/>
    </row>
    <row r="28" s="118" customFormat="true" ht="15" hidden="false" customHeight="true" outlineLevel="0" collapsed="false">
      <c r="A28" s="108" t="s">
        <v>52</v>
      </c>
      <c r="B28" s="104" t="n">
        <v>5</v>
      </c>
      <c r="C28" s="104" t="n">
        <f aca="false">B28*27</f>
        <v>135</v>
      </c>
      <c r="D28" s="98" t="n">
        <f aca="false">B28*22</f>
        <v>110</v>
      </c>
      <c r="E28" s="106" t="s">
        <v>93</v>
      </c>
      <c r="F28" s="106" t="n">
        <v>110</v>
      </c>
      <c r="G28" s="98" t="n">
        <v>10</v>
      </c>
      <c r="H28" s="98" t="n">
        <v>25</v>
      </c>
      <c r="I28" s="99"/>
      <c r="J28" s="104"/>
      <c r="K28" s="104"/>
      <c r="L28" s="104"/>
      <c r="M28" s="104" t="n">
        <v>110</v>
      </c>
      <c r="N28" s="104" t="n">
        <f aca="false">SUM(J28,L28)</f>
        <v>0</v>
      </c>
      <c r="O28" s="104" t="n">
        <f aca="false">SUM(K28,M28)</f>
        <v>110</v>
      </c>
      <c r="P28" s="104" t="n">
        <f aca="false">SUM(N28,O28,)</f>
        <v>110</v>
      </c>
    </row>
    <row r="29" customFormat="false" ht="16.9" hidden="false" customHeight="true" outlineLevel="0" collapsed="false">
      <c r="A29" s="122" t="s">
        <v>31</v>
      </c>
      <c r="B29" s="111" t="n">
        <f aca="false">SUM(B14,B16,B17,B18,B20,B21,B22,B23,B25,B28)</f>
        <v>45</v>
      </c>
      <c r="C29" s="111" t="n">
        <f aca="false">SUM(C14,C16,C17,C18,C20,C21,C22,C23,C25,C28)</f>
        <v>1215</v>
      </c>
      <c r="D29" s="111" t="n">
        <f aca="false">SUM(D14,D16,D17,D18,D20,D21,D22,D23,D25,D28)</f>
        <v>990</v>
      </c>
      <c r="E29" s="111" t="n">
        <f aca="false">SUM(E14,E16,E17,E18,E20,E21,E22,E23,E25,E28)</f>
        <v>319</v>
      </c>
      <c r="F29" s="111" t="n">
        <f aca="false">SUM(F14,F16,F17,F18,F20,F21,F22,F23,F25,F28)</f>
        <v>671</v>
      </c>
      <c r="G29" s="111" t="n">
        <f aca="false">SUM(G14,G16,G17,G18,G20,G21,G22,G23,G25,G28)</f>
        <v>90</v>
      </c>
      <c r="H29" s="111" t="n">
        <f aca="false">SUM(H14,H16,H17,H18,H20,H21,H22,H23,H25,H28)</f>
        <v>345</v>
      </c>
      <c r="I29" s="111" t="n">
        <f aca="false">SUM(I14,I16,I17,I18,I20,I21,I22,I23,I25,I28)</f>
        <v>33.5</v>
      </c>
      <c r="J29" s="111" t="n">
        <f aca="false">SUM(J14,J16,J17,J18,J20,J21,J22,J23,J25,J28)</f>
        <v>286</v>
      </c>
      <c r="K29" s="111" t="n">
        <f aca="false">SUM(K14,K16,K17,K18,K20,K21,K22,K23,K25,K28)</f>
        <v>484</v>
      </c>
      <c r="L29" s="111" t="n">
        <f aca="false">SUM(L14,L16,L17,L18,L20,L21,L22,L23,L25,L28)</f>
        <v>33</v>
      </c>
      <c r="M29" s="111" t="n">
        <f aca="false">SUM(M14,M16,M17,M18,M20,M21,M22,M23,M25,M28)</f>
        <v>187</v>
      </c>
      <c r="N29" s="111" t="n">
        <f aca="false">SUM(N14,N16,N17,N18,N20,N21,N22,N23,N25,N28)</f>
        <v>319</v>
      </c>
      <c r="O29" s="111" t="n">
        <f aca="false">SUM(O14,O16,O17,O18,O20,O21,O22,O23,O25,O28)</f>
        <v>671</v>
      </c>
      <c r="P29" s="111" t="n">
        <f aca="false">SUM(P14,P16,P17,P18,P20,P21,P22,P23,P25,P28)</f>
        <v>990</v>
      </c>
      <c r="Q29" s="110"/>
      <c r="R29" s="121"/>
      <c r="S29" s="121"/>
    </row>
    <row r="30" s="124" customFormat="true" ht="16.9" hidden="false" customHeight="true" outlineLevel="0" collapsed="false">
      <c r="A30" s="122" t="s">
        <v>54</v>
      </c>
      <c r="B30" s="111"/>
      <c r="C30" s="111"/>
      <c r="D30" s="111"/>
      <c r="E30" s="123"/>
      <c r="F30" s="123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R30" s="121"/>
      <c r="S30" s="121"/>
    </row>
    <row r="31" s="118" customFormat="true" ht="16.5" hidden="false" customHeight="true" outlineLevel="0" collapsed="false">
      <c r="A31" s="125" t="s">
        <v>55</v>
      </c>
      <c r="B31" s="126"/>
      <c r="C31" s="126"/>
      <c r="D31" s="126" t="n">
        <v>66</v>
      </c>
      <c r="E31" s="125"/>
      <c r="F31" s="125"/>
      <c r="G31" s="125"/>
      <c r="H31" s="125"/>
      <c r="I31" s="125"/>
      <c r="J31" s="126" t="n">
        <v>33</v>
      </c>
      <c r="K31" s="125"/>
      <c r="L31" s="126" t="n">
        <v>33</v>
      </c>
      <c r="M31" s="125"/>
      <c r="N31" s="126" t="n">
        <f aca="false">SUM(J31,L31)</f>
        <v>66</v>
      </c>
      <c r="O31" s="125"/>
      <c r="P31" s="126" t="n">
        <f aca="false">SUM(N31)</f>
        <v>66</v>
      </c>
      <c r="R31" s="121"/>
      <c r="S31" s="121"/>
      <c r="T31" s="127"/>
      <c r="U31" s="127"/>
      <c r="V31" s="127"/>
      <c r="W31" s="127"/>
      <c r="X31" s="127"/>
      <c r="Y31" s="127"/>
      <c r="Z31" s="127"/>
      <c r="AA31" s="127"/>
    </row>
    <row r="32" s="134" customFormat="true" ht="5.45" hidden="false" customHeight="true" outlineLevel="0" collapsed="false">
      <c r="A32" s="128"/>
      <c r="B32" s="129"/>
      <c r="C32" s="129"/>
      <c r="D32" s="130"/>
      <c r="E32" s="131"/>
      <c r="F32" s="131"/>
      <c r="G32" s="131"/>
      <c r="H32" s="131"/>
      <c r="I32" s="131"/>
      <c r="J32" s="131"/>
      <c r="K32" s="131"/>
      <c r="L32" s="131"/>
      <c r="M32" s="131"/>
      <c r="N32" s="130"/>
      <c r="O32" s="131"/>
      <c r="P32" s="130"/>
      <c r="Q32" s="85"/>
      <c r="R32" s="133"/>
      <c r="S32" s="133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s="121" customFormat="true" ht="40.9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6"/>
      <c r="N33" s="136"/>
      <c r="O33" s="136"/>
      <c r="Q33" s="110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</row>
    <row r="34" s="121" customFormat="true" ht="22.15" hidden="false" customHeight="true" outlineLevel="0" collapsed="false">
      <c r="A34" s="137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Q34" s="139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</row>
    <row r="35" s="121" customFormat="true" ht="4.9" hidden="false" customHeight="true" outlineLevel="0" collapsed="false">
      <c r="A35" s="137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Q35" s="85"/>
    </row>
    <row r="36" s="121" customFormat="true" ht="16.5" hidden="false" customHeight="true" outlineLevel="0" collapsed="false">
      <c r="A36" s="140"/>
      <c r="B36" s="140"/>
      <c r="C36" s="140"/>
      <c r="D36" s="129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Q36" s="85"/>
    </row>
    <row r="37" s="121" customFormat="true" ht="7.9" hidden="false" customHeight="true" outlineLevel="0" collapsed="false">
      <c r="A37" s="142"/>
      <c r="B37" s="142"/>
      <c r="C37" s="142"/>
      <c r="D37" s="143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Q37" s="85"/>
    </row>
    <row r="38" s="133" customFormat="true" ht="18" hidden="false" customHeight="true" outlineLevel="0" collapsed="false">
      <c r="A38" s="144"/>
      <c r="B38" s="145"/>
      <c r="C38" s="145"/>
      <c r="D38" s="145"/>
      <c r="E38" s="145"/>
      <c r="F38" s="145"/>
      <c r="G38" s="136"/>
      <c r="H38" s="136"/>
      <c r="I38" s="136"/>
      <c r="J38" s="136"/>
      <c r="K38" s="136"/>
      <c r="L38" s="136"/>
      <c r="M38" s="136"/>
      <c r="N38" s="136"/>
      <c r="O38" s="136"/>
      <c r="P38" s="121"/>
      <c r="R38" s="121"/>
      <c r="S38" s="121"/>
    </row>
    <row r="39" s="138" customFormat="true" ht="20.45" hidden="false" customHeight="true" outlineLevel="0" collapsed="false">
      <c r="A39" s="146"/>
      <c r="B39" s="146"/>
      <c r="C39" s="146"/>
      <c r="D39" s="146"/>
      <c r="E39" s="146"/>
      <c r="F39" s="146"/>
      <c r="G39" s="136"/>
      <c r="H39" s="136"/>
      <c r="I39" s="136"/>
      <c r="J39" s="136"/>
      <c r="K39" s="136"/>
      <c r="L39" s="136"/>
      <c r="M39" s="136"/>
      <c r="N39" s="136"/>
      <c r="O39" s="136"/>
      <c r="P39" s="121"/>
      <c r="R39" s="121"/>
      <c r="S39" s="121"/>
    </row>
    <row r="40" s="121" customFormat="true" ht="27" hidden="false" customHeight="true" outlineLevel="0" collapsed="false">
      <c r="A40" s="137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s="121" customFormat="true" ht="15" hidden="false" customHeight="false" outlineLevel="0" collapsed="false">
      <c r="A41" s="137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s="121" customFormat="true" ht="10.5" hidden="false" customHeight="true" outlineLevel="0" collapsed="false">
      <c r="A42" s="137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s="121" customFormat="true" ht="26.25" hidden="false" customHeight="true" outlineLevel="0" collapsed="false">
      <c r="A43" s="137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</row>
    <row r="44" s="121" customFormat="true" ht="8.25" hidden="false" customHeight="true" outlineLevel="0" collapsed="false">
      <c r="A44" s="137"/>
      <c r="B44" s="136"/>
      <c r="C44" s="136"/>
      <c r="D44" s="137"/>
      <c r="E44" s="136"/>
      <c r="F44" s="136"/>
      <c r="G44" s="136"/>
      <c r="H44" s="136"/>
      <c r="I44" s="136"/>
      <c r="J44" s="137"/>
      <c r="K44" s="137"/>
      <c r="L44" s="137"/>
      <c r="M44" s="137"/>
      <c r="N44" s="137"/>
      <c r="O44" s="137"/>
    </row>
    <row r="45" s="121" customFormat="true" ht="15" hidden="false" customHeight="false" outlineLevel="0" collapsed="false">
      <c r="A45" s="147"/>
      <c r="B45" s="136"/>
      <c r="C45" s="136"/>
      <c r="D45" s="137"/>
      <c r="E45" s="136"/>
      <c r="F45" s="136"/>
      <c r="G45" s="136"/>
      <c r="H45" s="136"/>
      <c r="I45" s="136"/>
      <c r="J45" s="137"/>
      <c r="K45" s="137"/>
      <c r="L45" s="137"/>
      <c r="M45" s="137"/>
      <c r="N45" s="137"/>
      <c r="O45" s="137"/>
    </row>
    <row r="46" s="121" customFormat="true" ht="15.75" hidden="false" customHeight="true" outlineLevel="0" collapsed="false">
      <c r="A46" s="137"/>
      <c r="B46" s="136"/>
      <c r="C46" s="136"/>
      <c r="D46" s="137"/>
      <c r="E46" s="136"/>
      <c r="F46" s="136"/>
      <c r="G46" s="136"/>
      <c r="H46" s="136"/>
      <c r="I46" s="136"/>
      <c r="J46" s="137"/>
      <c r="K46" s="137"/>
      <c r="L46" s="137"/>
      <c r="M46" s="137"/>
      <c r="N46" s="137"/>
      <c r="O46" s="137"/>
    </row>
    <row r="47" s="121" customFormat="true" ht="15" hidden="false" customHeight="false" outlineLevel="0" collapsed="false">
      <c r="A47" s="137"/>
      <c r="B47" s="136"/>
      <c r="C47" s="136"/>
      <c r="D47" s="88"/>
      <c r="E47" s="148"/>
      <c r="F47" s="148"/>
      <c r="G47" s="148"/>
      <c r="H47" s="148"/>
      <c r="I47" s="148"/>
      <c r="J47" s="88"/>
      <c r="K47" s="88"/>
      <c r="L47" s="88"/>
      <c r="M47" s="88"/>
      <c r="N47" s="88"/>
      <c r="O47" s="88"/>
    </row>
    <row r="48" s="121" customFormat="true" ht="15" hidden="false" customHeight="false" outlineLevel="0" collapsed="false">
      <c r="A48" s="88"/>
      <c r="B48" s="148"/>
      <c r="C48" s="148"/>
      <c r="D48" s="88"/>
      <c r="E48" s="148"/>
      <c r="F48" s="148"/>
      <c r="G48" s="148"/>
      <c r="H48" s="148"/>
      <c r="I48" s="148"/>
      <c r="J48" s="88"/>
      <c r="K48" s="88"/>
      <c r="L48" s="88"/>
      <c r="M48" s="88"/>
      <c r="N48" s="88"/>
      <c r="O48" s="88"/>
    </row>
    <row r="49" s="121" customFormat="true" ht="15" hidden="false" customHeight="false" outlineLevel="0" collapsed="false">
      <c r="A49" s="88"/>
      <c r="B49" s="148"/>
      <c r="C49" s="148"/>
      <c r="D49" s="88"/>
      <c r="E49" s="148"/>
      <c r="F49" s="148"/>
      <c r="G49" s="148"/>
      <c r="H49" s="148"/>
      <c r="I49" s="148"/>
      <c r="J49" s="88"/>
      <c r="K49" s="88"/>
      <c r="L49" s="88"/>
      <c r="M49" s="88"/>
      <c r="N49" s="88"/>
      <c r="O49" s="88"/>
      <c r="P49" s="85"/>
    </row>
    <row r="50" s="121" customFormat="true" ht="15" hidden="false" customHeight="false" outlineLevel="0" collapsed="false">
      <c r="A50" s="88"/>
      <c r="B50" s="148"/>
      <c r="C50" s="148"/>
      <c r="D50" s="88"/>
      <c r="E50" s="148"/>
      <c r="F50" s="148"/>
      <c r="G50" s="148"/>
      <c r="H50" s="148"/>
      <c r="I50" s="148"/>
      <c r="J50" s="88"/>
      <c r="K50" s="88"/>
      <c r="L50" s="88"/>
      <c r="M50" s="88"/>
      <c r="N50" s="88"/>
      <c r="O50" s="88"/>
      <c r="P50" s="85"/>
      <c r="R50" s="85"/>
      <c r="S50" s="85"/>
    </row>
    <row r="51" s="121" customFormat="true" ht="15" hidden="false" customHeight="false" outlineLevel="0" collapsed="false">
      <c r="A51" s="88"/>
      <c r="B51" s="148"/>
      <c r="C51" s="148"/>
      <c r="D51" s="88"/>
      <c r="E51" s="148"/>
      <c r="F51" s="148"/>
      <c r="G51" s="148"/>
      <c r="H51" s="148"/>
      <c r="I51" s="148"/>
      <c r="J51" s="88"/>
      <c r="K51" s="88"/>
      <c r="L51" s="88"/>
      <c r="M51" s="88"/>
      <c r="N51" s="88"/>
      <c r="O51" s="88"/>
      <c r="P51" s="85"/>
      <c r="R51" s="85"/>
      <c r="S51" s="85"/>
    </row>
    <row r="52" s="121" customFormat="true" ht="15" hidden="false" customHeight="false" outlineLevel="0" collapsed="false">
      <c r="A52" s="88"/>
      <c r="B52" s="148"/>
      <c r="C52" s="148"/>
      <c r="D52" s="88"/>
      <c r="E52" s="148"/>
      <c r="F52" s="148"/>
      <c r="G52" s="148"/>
      <c r="H52" s="148"/>
      <c r="I52" s="148"/>
      <c r="J52" s="88"/>
      <c r="K52" s="88"/>
      <c r="L52" s="88"/>
      <c r="M52" s="88"/>
      <c r="N52" s="88"/>
      <c r="O52" s="88"/>
      <c r="P52" s="85"/>
      <c r="R52" s="85"/>
      <c r="S52" s="85"/>
    </row>
    <row r="53" s="121" customFormat="true" ht="15" hidden="false" customHeight="false" outlineLevel="0" collapsed="false">
      <c r="A53" s="88"/>
      <c r="B53" s="148"/>
      <c r="C53" s="148"/>
      <c r="D53" s="88"/>
      <c r="E53" s="148"/>
      <c r="F53" s="148"/>
      <c r="G53" s="148"/>
      <c r="H53" s="148"/>
      <c r="I53" s="148"/>
      <c r="J53" s="88"/>
      <c r="K53" s="88"/>
      <c r="L53" s="88"/>
      <c r="M53" s="88"/>
      <c r="N53" s="88"/>
      <c r="O53" s="88"/>
      <c r="P53" s="85"/>
      <c r="R53" s="85"/>
      <c r="S53" s="85"/>
    </row>
    <row r="54" s="121" customFormat="true" ht="15" hidden="false" customHeight="false" outlineLevel="0" collapsed="false">
      <c r="A54" s="88"/>
      <c r="B54" s="148"/>
      <c r="C54" s="148"/>
      <c r="D54" s="88"/>
      <c r="E54" s="148"/>
      <c r="F54" s="148"/>
      <c r="G54" s="148"/>
      <c r="H54" s="148"/>
      <c r="I54" s="148"/>
      <c r="J54" s="88"/>
      <c r="K54" s="88"/>
      <c r="L54" s="88"/>
      <c r="M54" s="88"/>
      <c r="N54" s="88"/>
      <c r="O54" s="88"/>
      <c r="P54" s="85"/>
      <c r="R54" s="85"/>
      <c r="S54" s="85"/>
    </row>
    <row r="55" s="121" customFormat="true" ht="15" hidden="false" customHeight="false" outlineLevel="0" collapsed="false">
      <c r="A55" s="88"/>
      <c r="B55" s="148"/>
      <c r="C55" s="148"/>
      <c r="D55" s="88"/>
      <c r="E55" s="148"/>
      <c r="F55" s="148"/>
      <c r="G55" s="148"/>
      <c r="H55" s="148"/>
      <c r="I55" s="148"/>
      <c r="J55" s="88"/>
      <c r="K55" s="88"/>
      <c r="L55" s="88"/>
      <c r="M55" s="88"/>
      <c r="N55" s="88"/>
      <c r="O55" s="88"/>
      <c r="P55" s="85"/>
      <c r="R55" s="85"/>
      <c r="S55" s="85"/>
    </row>
    <row r="56" customFormat="false" ht="15" hidden="false" customHeight="false" outlineLevel="0" collapsed="false">
      <c r="A56" s="88"/>
      <c r="B56" s="148"/>
      <c r="C56" s="148"/>
      <c r="D56" s="88"/>
      <c r="E56" s="148"/>
      <c r="F56" s="148"/>
      <c r="G56" s="148"/>
      <c r="H56" s="148"/>
      <c r="I56" s="148"/>
      <c r="J56" s="88"/>
      <c r="K56" s="88"/>
      <c r="L56" s="88"/>
      <c r="M56" s="88"/>
      <c r="N56" s="88"/>
      <c r="O56" s="88"/>
    </row>
    <row r="57" customFormat="false" ht="15" hidden="false" customHeight="false" outlineLevel="0" collapsed="false">
      <c r="A57" s="88"/>
      <c r="B57" s="148"/>
      <c r="C57" s="148"/>
      <c r="D57" s="88"/>
      <c r="E57" s="148"/>
      <c r="F57" s="148"/>
      <c r="G57" s="148"/>
      <c r="H57" s="148"/>
      <c r="I57" s="148"/>
      <c r="J57" s="88"/>
      <c r="K57" s="88"/>
      <c r="L57" s="88"/>
      <c r="M57" s="88"/>
      <c r="N57" s="88"/>
      <c r="O57" s="88"/>
    </row>
    <row r="58" customFormat="false" ht="15" hidden="false" customHeight="false" outlineLevel="0" collapsed="false">
      <c r="A58" s="88"/>
      <c r="B58" s="148"/>
      <c r="C58" s="148"/>
      <c r="D58" s="88"/>
      <c r="E58" s="148"/>
      <c r="F58" s="148"/>
      <c r="G58" s="148"/>
      <c r="H58" s="148"/>
      <c r="I58" s="148"/>
      <c r="J58" s="88"/>
      <c r="K58" s="88"/>
      <c r="L58" s="88"/>
      <c r="M58" s="88"/>
      <c r="N58" s="88"/>
      <c r="O58" s="88"/>
    </row>
    <row r="59" customFormat="false" ht="15" hidden="false" customHeight="false" outlineLevel="0" collapsed="false">
      <c r="A59" s="88"/>
      <c r="B59" s="148"/>
      <c r="C59" s="148"/>
      <c r="D59" s="88"/>
      <c r="E59" s="148"/>
      <c r="F59" s="148"/>
      <c r="G59" s="148"/>
      <c r="H59" s="148"/>
      <c r="I59" s="148"/>
      <c r="J59" s="88"/>
      <c r="K59" s="88"/>
      <c r="L59" s="88"/>
      <c r="M59" s="88"/>
      <c r="N59" s="88"/>
      <c r="O59" s="88"/>
    </row>
    <row r="60" customFormat="false" ht="15" hidden="false" customHeight="false" outlineLevel="0" collapsed="false">
      <c r="A60" s="88"/>
      <c r="B60" s="148"/>
      <c r="C60" s="148"/>
      <c r="D60" s="88"/>
      <c r="E60" s="148"/>
      <c r="F60" s="148"/>
      <c r="G60" s="148"/>
      <c r="H60" s="148"/>
      <c r="I60" s="148"/>
      <c r="J60" s="88"/>
      <c r="K60" s="88"/>
      <c r="L60" s="88"/>
      <c r="M60" s="88"/>
      <c r="N60" s="88"/>
      <c r="O60" s="88"/>
    </row>
    <row r="61" customFormat="false" ht="15" hidden="false" customHeight="false" outlineLevel="0" collapsed="false">
      <c r="A61" s="88"/>
      <c r="B61" s="148"/>
      <c r="C61" s="148"/>
      <c r="D61" s="88"/>
      <c r="E61" s="148"/>
      <c r="F61" s="148"/>
      <c r="G61" s="148"/>
      <c r="H61" s="148"/>
      <c r="I61" s="148"/>
      <c r="J61" s="88"/>
      <c r="K61" s="88"/>
      <c r="L61" s="88"/>
      <c r="M61" s="88"/>
      <c r="N61" s="88"/>
      <c r="O61" s="88"/>
    </row>
    <row r="62" customFormat="false" ht="15" hidden="false" customHeight="false" outlineLevel="0" collapsed="false">
      <c r="A62" s="88"/>
      <c r="B62" s="148"/>
      <c r="C62" s="148"/>
      <c r="D62" s="88"/>
      <c r="E62" s="148"/>
      <c r="F62" s="148"/>
      <c r="G62" s="148"/>
      <c r="H62" s="148"/>
      <c r="I62" s="14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A63" s="88"/>
      <c r="B63" s="148"/>
      <c r="C63" s="148"/>
      <c r="D63" s="88"/>
      <c r="E63" s="148"/>
      <c r="F63" s="148"/>
      <c r="G63" s="148"/>
      <c r="H63" s="148"/>
      <c r="I63" s="14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8"/>
      <c r="B64" s="148"/>
      <c r="C64" s="148"/>
      <c r="D64" s="88"/>
      <c r="E64" s="148"/>
      <c r="F64" s="148"/>
      <c r="G64" s="148"/>
      <c r="H64" s="148"/>
      <c r="I64" s="14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8"/>
      <c r="B65" s="148"/>
      <c r="C65" s="148"/>
      <c r="D65" s="88"/>
      <c r="E65" s="148"/>
      <c r="F65" s="148"/>
      <c r="G65" s="148"/>
      <c r="H65" s="148"/>
      <c r="I65" s="14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A66" s="88"/>
      <c r="B66" s="148"/>
      <c r="C66" s="148"/>
      <c r="D66" s="88"/>
      <c r="E66" s="148"/>
      <c r="F66" s="148"/>
      <c r="G66" s="148"/>
      <c r="H66" s="148"/>
      <c r="I66" s="148"/>
      <c r="J66" s="88"/>
      <c r="K66" s="88"/>
      <c r="L66" s="88"/>
      <c r="M66" s="88"/>
      <c r="N66" s="88"/>
      <c r="O66" s="88"/>
    </row>
    <row r="67" customFormat="false" ht="15" hidden="false" customHeight="false" outlineLevel="0" collapsed="false">
      <c r="A67" s="88"/>
      <c r="B67" s="148"/>
      <c r="C67" s="148"/>
      <c r="D67" s="88"/>
      <c r="E67" s="148"/>
      <c r="F67" s="148"/>
      <c r="G67" s="148"/>
      <c r="H67" s="148"/>
      <c r="I67" s="148"/>
      <c r="J67" s="88"/>
      <c r="K67" s="88"/>
      <c r="L67" s="88"/>
      <c r="M67" s="88"/>
      <c r="N67" s="88"/>
      <c r="O67" s="88"/>
    </row>
    <row r="68" customFormat="false" ht="15" hidden="false" customHeight="false" outlineLevel="0" collapsed="false">
      <c r="A68" s="88"/>
      <c r="B68" s="148"/>
      <c r="C68" s="148"/>
      <c r="D68" s="88"/>
      <c r="E68" s="148"/>
      <c r="F68" s="148"/>
      <c r="G68" s="148"/>
      <c r="H68" s="148"/>
      <c r="I68" s="148"/>
      <c r="J68" s="88"/>
      <c r="K68" s="88"/>
      <c r="L68" s="88"/>
      <c r="M68" s="88"/>
      <c r="N68" s="88"/>
      <c r="O68" s="88"/>
    </row>
    <row r="69" customFormat="false" ht="15" hidden="false" customHeight="false" outlineLevel="0" collapsed="false">
      <c r="A69" s="88"/>
      <c r="B69" s="148"/>
      <c r="C69" s="148"/>
      <c r="D69" s="88"/>
      <c r="E69" s="148"/>
      <c r="F69" s="148"/>
      <c r="G69" s="148"/>
      <c r="H69" s="148"/>
      <c r="I69" s="148"/>
      <c r="J69" s="88"/>
      <c r="K69" s="88"/>
      <c r="L69" s="88"/>
      <c r="M69" s="88"/>
      <c r="N69" s="88"/>
      <c r="O69" s="88"/>
    </row>
    <row r="70" customFormat="false" ht="15" hidden="false" customHeight="false" outlineLevel="0" collapsed="false">
      <c r="A70" s="88"/>
      <c r="B70" s="148"/>
      <c r="C70" s="148"/>
      <c r="D70" s="88"/>
      <c r="E70" s="148"/>
      <c r="F70" s="148"/>
      <c r="G70" s="148"/>
      <c r="H70" s="148"/>
      <c r="I70" s="148"/>
      <c r="J70" s="88"/>
      <c r="K70" s="88"/>
      <c r="L70" s="88"/>
      <c r="M70" s="88"/>
      <c r="N70" s="88"/>
      <c r="O70" s="88"/>
    </row>
    <row r="71" customFormat="false" ht="15" hidden="false" customHeight="false" outlineLevel="0" collapsed="false">
      <c r="A71" s="88"/>
      <c r="B71" s="148"/>
      <c r="C71" s="148"/>
      <c r="D71" s="88"/>
      <c r="E71" s="148"/>
      <c r="F71" s="148"/>
      <c r="G71" s="148"/>
      <c r="H71" s="148"/>
      <c r="I71" s="148"/>
      <c r="J71" s="88"/>
      <c r="K71" s="88"/>
      <c r="L71" s="88"/>
      <c r="M71" s="88"/>
      <c r="N71" s="88"/>
      <c r="O71" s="88"/>
    </row>
    <row r="72" customFormat="false" ht="15" hidden="false" customHeight="false" outlineLevel="0" collapsed="false">
      <c r="A72" s="88"/>
      <c r="B72" s="148"/>
      <c r="C72" s="148"/>
      <c r="D72" s="88"/>
      <c r="E72" s="148"/>
      <c r="F72" s="148"/>
      <c r="G72" s="148"/>
      <c r="H72" s="148"/>
      <c r="I72" s="14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8"/>
      <c r="B73" s="148"/>
      <c r="C73" s="148"/>
      <c r="D73" s="88"/>
      <c r="E73" s="148"/>
      <c r="F73" s="148"/>
      <c r="G73" s="148"/>
      <c r="H73" s="148"/>
      <c r="I73" s="14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8"/>
      <c r="B74" s="148"/>
      <c r="C74" s="148"/>
      <c r="D74" s="88"/>
      <c r="E74" s="148"/>
      <c r="F74" s="148"/>
      <c r="G74" s="148"/>
      <c r="H74" s="148"/>
      <c r="I74" s="148"/>
      <c r="J74" s="88"/>
      <c r="K74" s="88"/>
      <c r="L74" s="88"/>
      <c r="M74" s="88"/>
      <c r="N74" s="88"/>
      <c r="O74" s="88"/>
    </row>
    <row r="75" customFormat="false" ht="15" hidden="false" customHeight="false" outlineLevel="0" collapsed="false">
      <c r="A75" s="88"/>
      <c r="B75" s="148"/>
      <c r="C75" s="148"/>
      <c r="D75" s="88"/>
      <c r="E75" s="148"/>
      <c r="F75" s="148"/>
      <c r="G75" s="148"/>
      <c r="H75" s="148"/>
      <c r="I75" s="148"/>
      <c r="J75" s="88"/>
      <c r="K75" s="88"/>
      <c r="L75" s="88"/>
      <c r="M75" s="88"/>
      <c r="N75" s="88"/>
      <c r="O75" s="88"/>
    </row>
    <row r="76" customFormat="false" ht="15" hidden="false" customHeight="false" outlineLevel="0" collapsed="false">
      <c r="A76" s="88"/>
      <c r="B76" s="148"/>
      <c r="C76" s="148"/>
      <c r="D76" s="88"/>
      <c r="E76" s="148"/>
      <c r="F76" s="148"/>
      <c r="G76" s="148"/>
      <c r="H76" s="148"/>
      <c r="I76" s="148"/>
      <c r="J76" s="88"/>
      <c r="K76" s="88"/>
      <c r="L76" s="88"/>
      <c r="M76" s="88"/>
      <c r="N76" s="88"/>
      <c r="O76" s="88"/>
    </row>
    <row r="77" customFormat="false" ht="15" hidden="false" customHeight="false" outlineLevel="0" collapsed="false">
      <c r="A77" s="88"/>
      <c r="B77" s="148"/>
      <c r="C77" s="148"/>
      <c r="D77" s="88"/>
      <c r="E77" s="148"/>
      <c r="F77" s="148"/>
      <c r="G77" s="148"/>
      <c r="H77" s="148"/>
      <c r="I77" s="148"/>
      <c r="J77" s="88"/>
      <c r="K77" s="88"/>
      <c r="L77" s="88"/>
      <c r="M77" s="88"/>
      <c r="N77" s="88"/>
      <c r="O77" s="88"/>
    </row>
    <row r="78" customFormat="false" ht="15" hidden="false" customHeight="false" outlineLevel="0" collapsed="false">
      <c r="A78" s="88"/>
      <c r="B78" s="148"/>
      <c r="C78" s="148"/>
      <c r="D78" s="88"/>
      <c r="E78" s="148"/>
      <c r="F78" s="148"/>
      <c r="G78" s="148"/>
      <c r="H78" s="148"/>
      <c r="I78" s="148"/>
      <c r="J78" s="88"/>
      <c r="K78" s="88"/>
      <c r="L78" s="88"/>
      <c r="M78" s="88"/>
      <c r="N78" s="88"/>
      <c r="O78" s="88"/>
    </row>
    <row r="79" customFormat="false" ht="15" hidden="false" customHeight="false" outlineLevel="0" collapsed="false">
      <c r="A79" s="88"/>
      <c r="B79" s="148"/>
      <c r="C79" s="148"/>
      <c r="D79" s="88"/>
      <c r="E79" s="148"/>
      <c r="F79" s="148"/>
      <c r="G79" s="148"/>
      <c r="H79" s="148"/>
      <c r="I79" s="14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8"/>
      <c r="B80" s="148"/>
      <c r="C80" s="148"/>
      <c r="D80" s="88"/>
      <c r="E80" s="148"/>
      <c r="F80" s="148"/>
      <c r="G80" s="148"/>
      <c r="H80" s="148"/>
      <c r="I80" s="148"/>
      <c r="J80" s="88"/>
      <c r="K80" s="88"/>
      <c r="L80" s="88"/>
      <c r="M80" s="88"/>
      <c r="N80" s="88"/>
      <c r="O80" s="88"/>
    </row>
    <row r="81" customFormat="false" ht="15" hidden="false" customHeight="false" outlineLevel="0" collapsed="false">
      <c r="A81" s="88"/>
      <c r="B81" s="148"/>
      <c r="C81" s="148"/>
      <c r="D81" s="88"/>
      <c r="E81" s="148"/>
      <c r="F81" s="148"/>
      <c r="G81" s="148"/>
      <c r="H81" s="148"/>
      <c r="I81" s="148"/>
      <c r="J81" s="88"/>
      <c r="K81" s="88"/>
      <c r="L81" s="88"/>
      <c r="M81" s="88"/>
      <c r="N81" s="88"/>
      <c r="O81" s="88"/>
    </row>
    <row r="82" customFormat="false" ht="15" hidden="false" customHeight="false" outlineLevel="0" collapsed="false">
      <c r="A82" s="88"/>
      <c r="B82" s="148"/>
      <c r="C82" s="148"/>
      <c r="D82" s="88"/>
      <c r="E82" s="148"/>
      <c r="F82" s="148"/>
      <c r="G82" s="148"/>
      <c r="H82" s="148"/>
      <c r="I82" s="148"/>
      <c r="J82" s="88"/>
      <c r="K82" s="88"/>
      <c r="L82" s="88"/>
      <c r="M82" s="88"/>
      <c r="N82" s="88"/>
      <c r="O82" s="88"/>
    </row>
    <row r="83" customFormat="false" ht="15" hidden="false" customHeight="false" outlineLevel="0" collapsed="false">
      <c r="A83" s="88"/>
      <c r="B83" s="148"/>
      <c r="C83" s="148"/>
      <c r="D83" s="88"/>
      <c r="E83" s="148"/>
      <c r="F83" s="148"/>
      <c r="G83" s="148"/>
      <c r="H83" s="148"/>
      <c r="I83" s="148"/>
      <c r="J83" s="88"/>
      <c r="K83" s="88"/>
      <c r="L83" s="88"/>
      <c r="M83" s="88"/>
      <c r="N83" s="88"/>
      <c r="O83" s="88"/>
    </row>
    <row r="84" customFormat="false" ht="15" hidden="false" customHeight="false" outlineLevel="0" collapsed="false">
      <c r="A84" s="88"/>
      <c r="B84" s="148"/>
      <c r="C84" s="148"/>
      <c r="D84" s="88"/>
      <c r="E84" s="148"/>
      <c r="F84" s="148"/>
      <c r="G84" s="148"/>
      <c r="H84" s="148"/>
      <c r="I84" s="148"/>
      <c r="J84" s="88"/>
      <c r="K84" s="88"/>
      <c r="L84" s="88"/>
      <c r="M84" s="88"/>
      <c r="N84" s="88"/>
      <c r="O84" s="88"/>
    </row>
    <row r="85" customFormat="false" ht="15" hidden="false" customHeight="false" outlineLevel="0" collapsed="false">
      <c r="A85" s="88"/>
      <c r="B85" s="148"/>
      <c r="C85" s="148"/>
      <c r="D85" s="88"/>
      <c r="E85" s="148"/>
      <c r="F85" s="148"/>
      <c r="G85" s="148"/>
      <c r="H85" s="148"/>
      <c r="I85" s="148"/>
      <c r="J85" s="88"/>
      <c r="K85" s="88"/>
      <c r="L85" s="88"/>
      <c r="M85" s="88"/>
      <c r="N85" s="88"/>
      <c r="O85" s="88"/>
    </row>
    <row r="86" customFormat="false" ht="15" hidden="false" customHeight="false" outlineLevel="0" collapsed="false">
      <c r="A86" s="88"/>
      <c r="B86" s="148"/>
      <c r="C86" s="148"/>
      <c r="D86" s="88"/>
      <c r="E86" s="148"/>
      <c r="F86" s="148"/>
      <c r="G86" s="148"/>
      <c r="H86" s="148"/>
      <c r="I86" s="148"/>
      <c r="J86" s="88"/>
      <c r="K86" s="88"/>
      <c r="L86" s="88"/>
      <c r="M86" s="88"/>
      <c r="N86" s="88"/>
      <c r="O86" s="88"/>
    </row>
    <row r="87" customFormat="false" ht="15" hidden="false" customHeight="false" outlineLevel="0" collapsed="false">
      <c r="A87" s="88"/>
      <c r="B87" s="148"/>
      <c r="C87" s="148"/>
      <c r="D87" s="88"/>
      <c r="E87" s="148"/>
      <c r="F87" s="148"/>
      <c r="G87" s="148"/>
      <c r="H87" s="148"/>
      <c r="I87" s="148"/>
      <c r="J87" s="88"/>
      <c r="K87" s="88"/>
      <c r="L87" s="88"/>
      <c r="M87" s="88"/>
      <c r="N87" s="88"/>
      <c r="O87" s="88"/>
    </row>
    <row r="88" customFormat="false" ht="15" hidden="false" customHeight="false" outlineLevel="0" collapsed="false">
      <c r="A88" s="88"/>
      <c r="B88" s="148"/>
      <c r="C88" s="148"/>
      <c r="D88" s="88"/>
      <c r="E88" s="148"/>
      <c r="F88" s="148"/>
      <c r="G88" s="148"/>
      <c r="H88" s="148"/>
      <c r="I88" s="148"/>
      <c r="J88" s="88"/>
      <c r="K88" s="88"/>
      <c r="L88" s="88"/>
      <c r="M88" s="88"/>
      <c r="N88" s="88"/>
      <c r="O88" s="88"/>
    </row>
    <row r="89" customFormat="false" ht="15" hidden="false" customHeight="false" outlineLevel="0" collapsed="false">
      <c r="A89" s="88"/>
      <c r="B89" s="148"/>
      <c r="C89" s="148"/>
      <c r="D89" s="88"/>
      <c r="E89" s="148"/>
      <c r="F89" s="148"/>
      <c r="G89" s="148"/>
      <c r="H89" s="148"/>
      <c r="I89" s="148"/>
      <c r="J89" s="88"/>
      <c r="K89" s="88"/>
      <c r="L89" s="88"/>
      <c r="M89" s="88"/>
      <c r="N89" s="88"/>
      <c r="O89" s="88"/>
    </row>
    <row r="90" customFormat="false" ht="15" hidden="false" customHeight="false" outlineLevel="0" collapsed="false">
      <c r="A90" s="88"/>
      <c r="B90" s="148"/>
      <c r="C90" s="148"/>
      <c r="D90" s="88"/>
      <c r="E90" s="148"/>
      <c r="F90" s="148"/>
      <c r="G90" s="148"/>
      <c r="H90" s="148"/>
      <c r="I90" s="148"/>
      <c r="J90" s="88"/>
      <c r="K90" s="88"/>
      <c r="L90" s="88"/>
      <c r="M90" s="88"/>
      <c r="N90" s="88"/>
      <c r="O90" s="88"/>
    </row>
    <row r="91" customFormat="false" ht="15" hidden="false" customHeight="false" outlineLevel="0" collapsed="false">
      <c r="A91" s="88"/>
      <c r="B91" s="148"/>
      <c r="C91" s="148"/>
      <c r="D91" s="88"/>
      <c r="E91" s="148"/>
      <c r="F91" s="148"/>
      <c r="G91" s="148"/>
      <c r="H91" s="148"/>
      <c r="I91" s="148"/>
      <c r="J91" s="88"/>
      <c r="K91" s="88"/>
      <c r="L91" s="88"/>
      <c r="M91" s="88"/>
      <c r="N91" s="88"/>
      <c r="O91" s="88"/>
    </row>
    <row r="92" customFormat="false" ht="15" hidden="false" customHeight="false" outlineLevel="0" collapsed="false">
      <c r="A92" s="88"/>
      <c r="B92" s="148"/>
      <c r="C92" s="148"/>
      <c r="D92" s="88"/>
      <c r="E92" s="148"/>
      <c r="F92" s="148"/>
      <c r="G92" s="148"/>
      <c r="H92" s="148"/>
      <c r="I92" s="148"/>
      <c r="J92" s="88"/>
      <c r="K92" s="88"/>
      <c r="L92" s="88"/>
      <c r="M92" s="88"/>
      <c r="N92" s="88"/>
      <c r="O92" s="88"/>
    </row>
    <row r="93" customFormat="false" ht="15" hidden="false" customHeight="false" outlineLevel="0" collapsed="false">
      <c r="A93" s="88"/>
      <c r="B93" s="148"/>
      <c r="C93" s="148"/>
      <c r="D93" s="88"/>
      <c r="E93" s="148"/>
      <c r="F93" s="148"/>
      <c r="G93" s="148"/>
      <c r="H93" s="148"/>
      <c r="I93" s="148"/>
      <c r="J93" s="88"/>
      <c r="K93" s="88"/>
      <c r="L93" s="88"/>
      <c r="M93" s="88"/>
      <c r="N93" s="88"/>
      <c r="O93" s="88"/>
    </row>
    <row r="94" customFormat="false" ht="15" hidden="false" customHeight="false" outlineLevel="0" collapsed="false">
      <c r="A94" s="88"/>
      <c r="B94" s="148"/>
      <c r="C94" s="148"/>
      <c r="D94" s="88"/>
      <c r="E94" s="148"/>
      <c r="F94" s="148"/>
      <c r="G94" s="148"/>
      <c r="H94" s="148"/>
      <c r="I94" s="148"/>
      <c r="J94" s="88"/>
      <c r="K94" s="88"/>
      <c r="L94" s="88"/>
      <c r="M94" s="88"/>
      <c r="N94" s="88"/>
      <c r="O94" s="88"/>
    </row>
    <row r="95" customFormat="false" ht="15" hidden="false" customHeight="false" outlineLevel="0" collapsed="false">
      <c r="A95" s="88"/>
      <c r="B95" s="148"/>
      <c r="C95" s="148"/>
      <c r="D95" s="88"/>
      <c r="E95" s="148"/>
      <c r="F95" s="148"/>
      <c r="G95" s="148"/>
      <c r="H95" s="148"/>
      <c r="I95" s="148"/>
      <c r="J95" s="88"/>
      <c r="K95" s="88"/>
      <c r="L95" s="88"/>
      <c r="M95" s="88"/>
      <c r="N95" s="88"/>
      <c r="O95" s="88"/>
    </row>
    <row r="96" customFormat="false" ht="15" hidden="false" customHeight="false" outlineLevel="0" collapsed="false">
      <c r="A96" s="88"/>
      <c r="B96" s="148"/>
      <c r="C96" s="148"/>
      <c r="D96" s="88"/>
      <c r="E96" s="148"/>
      <c r="F96" s="148"/>
      <c r="G96" s="148"/>
      <c r="H96" s="148"/>
      <c r="I96" s="148"/>
      <c r="J96" s="88"/>
      <c r="K96" s="88"/>
      <c r="L96" s="88"/>
      <c r="M96" s="88"/>
      <c r="N96" s="88"/>
      <c r="O96" s="88"/>
    </row>
    <row r="97" customFormat="false" ht="15" hidden="false" customHeight="false" outlineLevel="0" collapsed="false">
      <c r="A97" s="88"/>
      <c r="B97" s="148"/>
      <c r="C97" s="148"/>
      <c r="D97" s="88"/>
      <c r="E97" s="148"/>
      <c r="F97" s="148"/>
      <c r="G97" s="148"/>
      <c r="H97" s="148"/>
      <c r="I97" s="148"/>
      <c r="J97" s="88"/>
      <c r="K97" s="88"/>
      <c r="L97" s="88"/>
      <c r="M97" s="88"/>
      <c r="N97" s="88"/>
      <c r="O97" s="88"/>
    </row>
    <row r="98" customFormat="false" ht="15" hidden="false" customHeight="false" outlineLevel="0" collapsed="false">
      <c r="A98" s="88"/>
      <c r="B98" s="148"/>
      <c r="C98" s="148"/>
      <c r="D98" s="88"/>
      <c r="E98" s="148"/>
      <c r="F98" s="148"/>
      <c r="G98" s="148"/>
      <c r="H98" s="148"/>
      <c r="I98" s="148"/>
      <c r="J98" s="88"/>
      <c r="K98" s="88"/>
      <c r="L98" s="88"/>
      <c r="M98" s="88"/>
      <c r="N98" s="88"/>
      <c r="O98" s="88"/>
    </row>
    <row r="99" customFormat="false" ht="15" hidden="false" customHeight="false" outlineLevel="0" collapsed="false">
      <c r="A99" s="88"/>
      <c r="B99" s="148"/>
      <c r="C99" s="148"/>
      <c r="D99" s="88"/>
      <c r="E99" s="148"/>
      <c r="F99" s="148"/>
      <c r="G99" s="148"/>
      <c r="H99" s="148"/>
      <c r="I99" s="148"/>
      <c r="J99" s="88"/>
      <c r="K99" s="88"/>
      <c r="L99" s="88"/>
      <c r="M99" s="88"/>
      <c r="N99" s="88"/>
      <c r="O99" s="88"/>
    </row>
    <row r="100" customFormat="false" ht="15" hidden="false" customHeight="false" outlineLevel="0" collapsed="false">
      <c r="A100" s="88"/>
      <c r="B100" s="148"/>
      <c r="C100" s="148"/>
      <c r="D100" s="88"/>
      <c r="E100" s="148"/>
      <c r="F100" s="148"/>
      <c r="G100" s="148"/>
      <c r="H100" s="148"/>
      <c r="I100" s="148"/>
      <c r="J100" s="88"/>
      <c r="K100" s="88"/>
      <c r="L100" s="88"/>
      <c r="M100" s="88"/>
      <c r="N100" s="88"/>
      <c r="O100" s="88"/>
    </row>
    <row r="101" customFormat="false" ht="15" hidden="false" customHeight="false" outlineLevel="0" collapsed="false">
      <c r="A101" s="88"/>
      <c r="B101" s="148"/>
      <c r="C101" s="148"/>
      <c r="D101" s="88"/>
      <c r="E101" s="148"/>
      <c r="F101" s="148"/>
      <c r="G101" s="148"/>
      <c r="H101" s="148"/>
      <c r="I101" s="148"/>
      <c r="J101" s="88"/>
      <c r="K101" s="88"/>
      <c r="L101" s="88"/>
      <c r="M101" s="88"/>
      <c r="N101" s="88"/>
      <c r="O101" s="88"/>
    </row>
    <row r="102" customFormat="false" ht="15" hidden="false" customHeight="false" outlineLevel="0" collapsed="false">
      <c r="A102" s="88"/>
      <c r="B102" s="148"/>
      <c r="C102" s="148"/>
      <c r="D102" s="88"/>
      <c r="E102" s="148"/>
      <c r="F102" s="148"/>
      <c r="G102" s="148"/>
      <c r="H102" s="148"/>
      <c r="I102" s="148"/>
      <c r="J102" s="88"/>
      <c r="K102" s="88"/>
      <c r="L102" s="88"/>
      <c r="M102" s="88"/>
      <c r="N102" s="88"/>
      <c r="O102" s="88"/>
    </row>
    <row r="103" customFormat="false" ht="15" hidden="false" customHeight="false" outlineLevel="0" collapsed="false">
      <c r="A103" s="88"/>
      <c r="B103" s="148"/>
      <c r="C103" s="148"/>
      <c r="D103" s="88"/>
      <c r="E103" s="148"/>
      <c r="F103" s="148"/>
      <c r="G103" s="148"/>
      <c r="H103" s="148"/>
      <c r="I103" s="148"/>
      <c r="J103" s="88"/>
      <c r="K103" s="88"/>
      <c r="L103" s="88"/>
      <c r="M103" s="88"/>
      <c r="N103" s="88"/>
      <c r="O103" s="88"/>
    </row>
    <row r="104" customFormat="false" ht="15" hidden="false" customHeight="false" outlineLevel="0" collapsed="false">
      <c r="A104" s="88"/>
      <c r="B104" s="148"/>
      <c r="C104" s="148"/>
      <c r="D104" s="88"/>
      <c r="E104" s="148"/>
      <c r="F104" s="148"/>
      <c r="G104" s="148"/>
      <c r="H104" s="148"/>
      <c r="I104" s="148"/>
      <c r="J104" s="88"/>
      <c r="K104" s="88"/>
      <c r="L104" s="88"/>
      <c r="M104" s="88"/>
      <c r="N104" s="88"/>
      <c r="O104" s="88"/>
    </row>
    <row r="105" customFormat="false" ht="15" hidden="false" customHeight="false" outlineLevel="0" collapsed="false">
      <c r="A105" s="88"/>
      <c r="B105" s="148"/>
      <c r="C105" s="148"/>
      <c r="D105" s="88"/>
      <c r="E105" s="148"/>
      <c r="F105" s="148"/>
      <c r="G105" s="148"/>
      <c r="H105" s="148"/>
      <c r="I105" s="148"/>
      <c r="J105" s="88"/>
      <c r="K105" s="88"/>
      <c r="L105" s="88"/>
      <c r="M105" s="88"/>
      <c r="N105" s="88"/>
      <c r="O105" s="88"/>
    </row>
    <row r="106" customFormat="false" ht="15" hidden="false" customHeight="false" outlineLevel="0" collapsed="false">
      <c r="A106" s="88"/>
      <c r="B106" s="148"/>
      <c r="C106" s="148"/>
      <c r="D106" s="88"/>
      <c r="E106" s="148"/>
      <c r="F106" s="148"/>
      <c r="G106" s="148"/>
      <c r="H106" s="148"/>
      <c r="I106" s="148"/>
      <c r="J106" s="88"/>
      <c r="K106" s="88"/>
      <c r="L106" s="88"/>
      <c r="M106" s="88"/>
      <c r="N106" s="88"/>
      <c r="O106" s="88"/>
    </row>
    <row r="107" customFormat="false" ht="15" hidden="false" customHeight="false" outlineLevel="0" collapsed="false">
      <c r="A107" s="88"/>
      <c r="B107" s="148"/>
      <c r="C107" s="148"/>
      <c r="D107" s="88"/>
      <c r="E107" s="148"/>
      <c r="F107" s="148"/>
      <c r="G107" s="148"/>
      <c r="H107" s="148"/>
      <c r="I107" s="148"/>
      <c r="J107" s="88"/>
      <c r="K107" s="88"/>
      <c r="L107" s="88"/>
      <c r="M107" s="88"/>
      <c r="N107" s="88"/>
      <c r="O107" s="88"/>
    </row>
    <row r="108" customFormat="false" ht="15" hidden="false" customHeight="false" outlineLevel="0" collapsed="false">
      <c r="A108" s="88"/>
      <c r="B108" s="148"/>
      <c r="C108" s="148"/>
      <c r="D108" s="88"/>
      <c r="E108" s="148"/>
      <c r="F108" s="148"/>
      <c r="G108" s="148"/>
      <c r="H108" s="148"/>
      <c r="I108" s="148"/>
      <c r="J108" s="88"/>
      <c r="K108" s="88"/>
      <c r="L108" s="88"/>
      <c r="M108" s="88"/>
      <c r="N108" s="88"/>
      <c r="O108" s="88"/>
    </row>
    <row r="109" customFormat="false" ht="15" hidden="false" customHeight="false" outlineLevel="0" collapsed="false">
      <c r="A109" s="88"/>
      <c r="B109" s="148"/>
      <c r="C109" s="148"/>
      <c r="D109" s="88"/>
      <c r="E109" s="148"/>
      <c r="F109" s="148"/>
      <c r="G109" s="148"/>
      <c r="H109" s="148"/>
      <c r="I109" s="148"/>
      <c r="J109" s="88"/>
      <c r="K109" s="88"/>
      <c r="L109" s="88"/>
      <c r="M109" s="88"/>
      <c r="N109" s="88"/>
      <c r="O109" s="88"/>
    </row>
    <row r="110" customFormat="false" ht="15" hidden="false" customHeight="false" outlineLevel="0" collapsed="false">
      <c r="A110" s="88"/>
      <c r="B110" s="148"/>
      <c r="C110" s="148"/>
      <c r="D110" s="88"/>
      <c r="E110" s="148"/>
      <c r="F110" s="148"/>
      <c r="G110" s="148"/>
      <c r="H110" s="148"/>
      <c r="I110" s="148"/>
      <c r="J110" s="88"/>
      <c r="K110" s="88"/>
      <c r="L110" s="88"/>
      <c r="M110" s="88"/>
      <c r="N110" s="88"/>
      <c r="O110" s="88"/>
    </row>
    <row r="111" customFormat="false" ht="15" hidden="false" customHeight="false" outlineLevel="0" collapsed="false">
      <c r="A111" s="88"/>
      <c r="B111" s="148"/>
      <c r="C111" s="148"/>
      <c r="D111" s="88"/>
      <c r="E111" s="148"/>
      <c r="F111" s="148"/>
      <c r="G111" s="148"/>
      <c r="H111" s="148"/>
      <c r="I111" s="148"/>
      <c r="J111" s="88"/>
      <c r="K111" s="88"/>
      <c r="L111" s="88"/>
      <c r="M111" s="88"/>
      <c r="N111" s="88"/>
      <c r="O111" s="88"/>
    </row>
    <row r="112" customFormat="false" ht="15" hidden="false" customHeight="false" outlineLevel="0" collapsed="false">
      <c r="A112" s="88"/>
      <c r="B112" s="148"/>
      <c r="C112" s="148"/>
      <c r="D112" s="88"/>
      <c r="E112" s="148"/>
      <c r="F112" s="148"/>
      <c r="G112" s="148"/>
      <c r="H112" s="148"/>
      <c r="I112" s="148"/>
      <c r="J112" s="88"/>
      <c r="K112" s="88"/>
      <c r="L112" s="88"/>
      <c r="M112" s="88"/>
      <c r="N112" s="88"/>
      <c r="O112" s="88"/>
    </row>
    <row r="113" customFormat="false" ht="15" hidden="false" customHeight="false" outlineLevel="0" collapsed="false">
      <c r="A113" s="88"/>
      <c r="B113" s="148"/>
      <c r="C113" s="148"/>
      <c r="D113" s="88"/>
      <c r="E113" s="148"/>
      <c r="F113" s="148"/>
      <c r="G113" s="148"/>
      <c r="H113" s="148"/>
      <c r="I113" s="148"/>
      <c r="J113" s="88"/>
      <c r="K113" s="88"/>
      <c r="L113" s="88"/>
      <c r="M113" s="88"/>
      <c r="N113" s="88"/>
      <c r="O113" s="88"/>
    </row>
    <row r="114" customFormat="false" ht="15" hidden="false" customHeight="false" outlineLevel="0" collapsed="false">
      <c r="A114" s="88"/>
      <c r="B114" s="148"/>
      <c r="C114" s="148"/>
      <c r="D114" s="88"/>
      <c r="E114" s="148"/>
      <c r="F114" s="148"/>
      <c r="G114" s="148"/>
      <c r="H114" s="148"/>
      <c r="I114" s="148"/>
      <c r="J114" s="88"/>
      <c r="K114" s="88"/>
      <c r="L114" s="88"/>
      <c r="M114" s="88"/>
      <c r="N114" s="88"/>
      <c r="O114" s="88"/>
    </row>
    <row r="115" customFormat="false" ht="15" hidden="false" customHeight="false" outlineLevel="0" collapsed="false">
      <c r="A115" s="88"/>
      <c r="B115" s="148"/>
      <c r="C115" s="148"/>
      <c r="D115" s="88"/>
      <c r="E115" s="148"/>
      <c r="F115" s="148"/>
      <c r="G115" s="148"/>
      <c r="H115" s="148"/>
      <c r="I115" s="148"/>
      <c r="J115" s="88"/>
      <c r="K115" s="88"/>
      <c r="L115" s="88"/>
      <c r="M115" s="88"/>
      <c r="N115" s="88"/>
      <c r="O115" s="88"/>
    </row>
    <row r="116" customFormat="false" ht="15" hidden="false" customHeight="false" outlineLevel="0" collapsed="false">
      <c r="A116" s="88"/>
      <c r="B116" s="148"/>
      <c r="C116" s="148"/>
      <c r="D116" s="88"/>
      <c r="E116" s="148"/>
      <c r="F116" s="148"/>
      <c r="G116" s="148"/>
      <c r="H116" s="148"/>
      <c r="I116" s="148"/>
      <c r="J116" s="88"/>
      <c r="K116" s="88"/>
      <c r="L116" s="88"/>
      <c r="M116" s="88"/>
      <c r="N116" s="88"/>
      <c r="O116" s="88"/>
    </row>
    <row r="117" customFormat="false" ht="15" hidden="false" customHeight="false" outlineLevel="0" collapsed="false">
      <c r="A117" s="88"/>
      <c r="B117" s="148"/>
      <c r="C117" s="148"/>
      <c r="D117" s="88"/>
      <c r="E117" s="148"/>
      <c r="F117" s="148"/>
      <c r="G117" s="148"/>
      <c r="H117" s="148"/>
      <c r="I117" s="148"/>
      <c r="J117" s="88"/>
      <c r="K117" s="88"/>
      <c r="L117" s="88"/>
      <c r="M117" s="88"/>
      <c r="N117" s="88"/>
      <c r="O117" s="88"/>
    </row>
    <row r="118" customFormat="false" ht="15" hidden="false" customHeight="false" outlineLevel="0" collapsed="false">
      <c r="A118" s="88"/>
      <c r="B118" s="148"/>
      <c r="C118" s="148"/>
      <c r="D118" s="88"/>
      <c r="E118" s="148"/>
      <c r="F118" s="148"/>
      <c r="G118" s="148"/>
      <c r="H118" s="148"/>
      <c r="I118" s="148"/>
      <c r="J118" s="88"/>
      <c r="K118" s="88"/>
      <c r="L118" s="88"/>
      <c r="M118" s="88"/>
      <c r="N118" s="88"/>
      <c r="O118" s="88"/>
    </row>
    <row r="119" customFormat="false" ht="15" hidden="false" customHeight="false" outlineLevel="0" collapsed="false">
      <c r="A119" s="88"/>
      <c r="B119" s="148"/>
      <c r="C119" s="148"/>
      <c r="D119" s="88"/>
      <c r="E119" s="148"/>
      <c r="F119" s="148"/>
      <c r="G119" s="148"/>
      <c r="H119" s="148"/>
      <c r="I119" s="148"/>
      <c r="J119" s="88"/>
      <c r="K119" s="88"/>
      <c r="L119" s="88"/>
      <c r="M119" s="88"/>
      <c r="N119" s="88"/>
      <c r="O119" s="88"/>
    </row>
    <row r="120" customFormat="false" ht="15" hidden="false" customHeight="false" outlineLevel="0" collapsed="false">
      <c r="A120" s="88"/>
      <c r="B120" s="148"/>
      <c r="C120" s="148"/>
      <c r="D120" s="88"/>
      <c r="E120" s="148"/>
      <c r="F120" s="148"/>
      <c r="G120" s="148"/>
      <c r="H120" s="148"/>
      <c r="I120" s="148"/>
      <c r="J120" s="88"/>
      <c r="K120" s="88"/>
      <c r="L120" s="88"/>
      <c r="M120" s="88"/>
      <c r="N120" s="88"/>
      <c r="O120" s="88"/>
    </row>
    <row r="121" customFormat="false" ht="15" hidden="false" customHeight="false" outlineLevel="0" collapsed="false">
      <c r="A121" s="88"/>
      <c r="B121" s="148"/>
      <c r="C121" s="148"/>
      <c r="D121" s="88"/>
      <c r="E121" s="148"/>
      <c r="F121" s="148"/>
      <c r="G121" s="148"/>
      <c r="H121" s="148"/>
      <c r="I121" s="148"/>
      <c r="J121" s="88"/>
      <c r="K121" s="88"/>
      <c r="L121" s="88"/>
      <c r="M121" s="88"/>
      <c r="N121" s="88"/>
      <c r="O121" s="88"/>
    </row>
    <row r="122" customFormat="false" ht="15" hidden="false" customHeight="false" outlineLevel="0" collapsed="false">
      <c r="A122" s="88"/>
      <c r="B122" s="148"/>
      <c r="C122" s="148"/>
      <c r="D122" s="88"/>
      <c r="E122" s="148"/>
      <c r="F122" s="148"/>
      <c r="G122" s="148"/>
      <c r="H122" s="148"/>
      <c r="I122" s="148"/>
      <c r="J122" s="88"/>
      <c r="K122" s="88"/>
      <c r="L122" s="88"/>
      <c r="M122" s="88"/>
      <c r="N122" s="88"/>
      <c r="O122" s="88"/>
    </row>
    <row r="123" customFormat="false" ht="15" hidden="false" customHeight="false" outlineLevel="0" collapsed="false">
      <c r="A123" s="88"/>
      <c r="B123" s="148"/>
      <c r="C123" s="148"/>
      <c r="D123" s="88"/>
      <c r="E123" s="148"/>
      <c r="F123" s="148"/>
      <c r="G123" s="148"/>
      <c r="H123" s="148"/>
      <c r="I123" s="148"/>
      <c r="J123" s="88"/>
      <c r="K123" s="88"/>
      <c r="L123" s="88"/>
      <c r="M123" s="88"/>
      <c r="N123" s="88"/>
      <c r="O123" s="88"/>
    </row>
    <row r="124" customFormat="false" ht="15" hidden="false" customHeight="false" outlineLevel="0" collapsed="false">
      <c r="A124" s="88"/>
      <c r="B124" s="148"/>
      <c r="C124" s="148"/>
      <c r="D124" s="88"/>
      <c r="E124" s="148"/>
      <c r="F124" s="148"/>
      <c r="G124" s="148"/>
      <c r="H124" s="148"/>
      <c r="I124" s="148"/>
      <c r="J124" s="88"/>
      <c r="K124" s="88"/>
      <c r="L124" s="88"/>
      <c r="M124" s="88"/>
      <c r="N124" s="88"/>
      <c r="O124" s="88"/>
    </row>
    <row r="125" customFormat="false" ht="15" hidden="false" customHeight="false" outlineLevel="0" collapsed="false">
      <c r="A125" s="88"/>
      <c r="B125" s="148"/>
      <c r="C125" s="148"/>
      <c r="D125" s="88"/>
      <c r="E125" s="148"/>
      <c r="F125" s="148"/>
      <c r="G125" s="148"/>
      <c r="H125" s="148"/>
      <c r="I125" s="148"/>
      <c r="J125" s="88"/>
      <c r="K125" s="88"/>
      <c r="L125" s="88"/>
      <c r="M125" s="88"/>
      <c r="N125" s="88"/>
      <c r="O125" s="88"/>
    </row>
    <row r="126" customFormat="false" ht="15" hidden="false" customHeight="false" outlineLevel="0" collapsed="false">
      <c r="A126" s="88"/>
      <c r="B126" s="148"/>
      <c r="C126" s="148"/>
    </row>
  </sheetData>
  <mergeCells count="27">
    <mergeCell ref="P1:P2"/>
    <mergeCell ref="A3:P3"/>
    <mergeCell ref="A4:O4"/>
    <mergeCell ref="A5:O5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P8"/>
    <mergeCell ref="J9:O9"/>
    <mergeCell ref="J10:K10"/>
    <mergeCell ref="L10:M10"/>
    <mergeCell ref="N10:O11"/>
    <mergeCell ref="P10:P11"/>
    <mergeCell ref="A13:P13"/>
    <mergeCell ref="A15:P15"/>
    <mergeCell ref="A19:P19"/>
    <mergeCell ref="A24:P24"/>
    <mergeCell ref="A27:P27"/>
    <mergeCell ref="A33:L33"/>
    <mergeCell ref="A36:B36"/>
    <mergeCell ref="A39:E3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Pavaduotoja</cp:lastModifiedBy>
  <cp:lastPrinted>2021-07-14T08:39:33Z</cp:lastPrinted>
  <dcterms:modified xsi:type="dcterms:W3CDTF">2023-01-05T09:46:54Z</dcterms:modified>
  <cp:revision>0</cp:revision>
  <dc:subject/>
  <dc:title/>
</cp:coreProperties>
</file>