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g20V" sheetId="1" state="visible" r:id="rId2"/>
    <sheet name="APg21V" sheetId="2" state="visible" r:id="rId3"/>
    <sheet name="APg22V" sheetId="3" state="visible" r:id="rId4"/>
    <sheet name="EK22V" sheetId="4" state="visible" r:id="rId5"/>
    <sheet name="EKt22V" sheetId="5" state="visible" r:id="rId6"/>
    <sheet name="El22V" sheetId="6" state="visible" r:id="rId7"/>
    <sheet name="Elt22V" sheetId="7" state="visible" r:id="rId8"/>
    <sheet name="SVt22V" sheetId="8" state="visible" r:id="rId9"/>
    <sheet name="TVg20V" sheetId="9" state="visible" r:id="rId10"/>
    <sheet name="TVg21V" sheetId="10" state="visible" r:id="rId11"/>
    <sheet name="TVm21V" sheetId="11" state="visible" r:id="rId12"/>
    <sheet name="ŽŪ22V" sheetId="12" state="visible" r:id="rId13"/>
    <sheet name="ŽŪt22V" sheetId="13" state="visible" r:id="rId14"/>
    <sheet name="TRg22" sheetId="14" state="visible" r:id="rId15"/>
    <sheet name=" TVm21V-2" sheetId="15" state="visible" r:id="rId16"/>
    <sheet name=" TVt21V-2" sheetId="16" state="visible" r:id="rId17"/>
    <sheet name="Vg20V" sheetId="17" state="visible" r:id="rId18"/>
    <sheet name="V22V" sheetId="18" state="visible" r:id="rId19"/>
    <sheet name="Vg22V" sheetId="19" state="visible" r:id="rId20"/>
    <sheet name="Vt22V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300">
  <si>
    <t xml:space="preserve">APDAILININKO MODULINĖS PROFESINIO MOKYMO PROGRAMOS,  APg20V gr., 110 kr.</t>
  </si>
  <si>
    <t xml:space="preserve">MOKYMO PLANAS</t>
  </si>
  <si>
    <t xml:space="preserve">2020 - 2023 m. m. </t>
  </si>
  <si>
    <r>
      <rPr>
        <sz val="12"/>
        <rFont val="Times New Roman"/>
        <family val="1"/>
        <charset val="186"/>
      </rPr>
      <t xml:space="preserve">Kodas ir suteikiama kvalifikacija:   </t>
    </r>
    <r>
      <rPr>
        <b val="true"/>
        <sz val="12"/>
        <rFont val="Times New Roman"/>
        <family val="1"/>
        <charset val="186"/>
      </rPr>
      <t xml:space="preserve">    P32073205,</t>
    </r>
    <r>
      <rPr>
        <sz val="12"/>
        <rFont val="Times New Roman"/>
        <family val="1"/>
        <charset val="186"/>
      </rPr>
      <t xml:space="preserve"> dažytojas, plytelių klojėjas, tinkuotojas </t>
    </r>
  </si>
  <si>
    <t xml:space="preserve">Specializacija            -                                </t>
  </si>
  <si>
    <t xml:space="preserve">Bazinis išsilavinimas:        įgytas pagrindinis išsilavinimas ir mokymasis vidurinio ugdymo programoje                          </t>
  </si>
  <si>
    <t xml:space="preserve">Programos trukmė:                3 metai.             </t>
  </si>
  <si>
    <t xml:space="preserve">Modulių pavadinimas</t>
  </si>
  <si>
    <t xml:space="preserve">Kreditų skaičius moduliui</t>
  </si>
  <si>
    <t xml:space="preserve">Visai progra-mai</t>
  </si>
  <si>
    <t xml:space="preserve">Kontak-tinės valan-  dos</t>
  </si>
  <si>
    <t xml:space="preserve">Teorijai</t>
  </si>
  <si>
    <t xml:space="preserve">Prakti-niam moky-mui</t>
  </si>
  <si>
    <t xml:space="preserve">Praktika darbo vietoje arba SPMC</t>
  </si>
  <si>
    <t xml:space="preserve">Konsul-tacijoms</t>
  </si>
  <si>
    <t xml:space="preserve">Savarankiškam mokymuisi</t>
  </si>
  <si>
    <t xml:space="preserve">Vertini-mas</t>
  </si>
  <si>
    <t xml:space="preserve">Valandų paskirstymas metams ir pusmečiams</t>
  </si>
  <si>
    <t xml:space="preserve">I kursas</t>
  </si>
  <si>
    <t xml:space="preserve">II kursas</t>
  </si>
  <si>
    <t xml:space="preserve">III kursas</t>
  </si>
  <si>
    <t xml:space="preserve">I pusmetis</t>
  </si>
  <si>
    <t xml:space="preserve">II pusmetis</t>
  </si>
  <si>
    <t xml:space="preserve">Iš viso</t>
  </si>
  <si>
    <t xml:space="preserve">sav.</t>
  </si>
  <si>
    <t xml:space="preserve">T</t>
  </si>
  <si>
    <t xml:space="preserve">P</t>
  </si>
  <si>
    <t xml:space="preserve"> </t>
  </si>
  <si>
    <t xml:space="preserve">1. PRIVALOMOJI PROGRAMOS DALIS</t>
  </si>
  <si>
    <t xml:space="preserve">1.1. Įvadas į profesiją</t>
  </si>
  <si>
    <t xml:space="preserve">1.2. Saugus elgesys ekstremaliose situacijose (Civilinė sauga)</t>
  </si>
  <si>
    <t xml:space="preserve">1.3. Fizinis ugdymas ( fizinio aktyvumo reguliavimas)*</t>
  </si>
  <si>
    <t xml:space="preserve">1.4. Darbuotojų sauga ir sveikata</t>
  </si>
  <si>
    <t xml:space="preserve"> 1. 5. Kvalifikaciją sudarančioms kompetencijoms įgyti skirti moduliai:</t>
  </si>
  <si>
    <t xml:space="preserve">1.5.1. Bendrosios veiklos statybos objekte vykdymas (apdailininko)</t>
  </si>
  <si>
    <t xml:space="preserve">1.5.2. Statinio konstrukcijų tinkavimas rankiniais įrankiais*</t>
  </si>
  <si>
    <t xml:space="preserve">1.5.3. Vertikalių paviršių apdaila plytelėmis ir plytelių dangos remontas</t>
  </si>
  <si>
    <t xml:space="preserve">1.5.4. Statinių paviršių glaistymas ir dažymas rankiniu būdu*</t>
  </si>
  <si>
    <t xml:space="preserve">1.5.5. Statinių paviršių dekoravimas</t>
  </si>
  <si>
    <t xml:space="preserve">1.5.6. Horizontalių paviršių apdaila plytelėmis ir plytelių dangos remontas</t>
  </si>
  <si>
    <t xml:space="preserve">1.5.7. Statinio konstrukcijų tinkavimas mechanizuotu būdu ir tinko remontas</t>
  </si>
  <si>
    <t xml:space="preserve">1.5.8. Statinių paviršių glaistymas ir dažymas mechanizuotu būdu</t>
  </si>
  <si>
    <t xml:space="preserve">1.6. Įvadas į darbo rinką</t>
  </si>
  <si>
    <t xml:space="preserve">83*</t>
  </si>
  <si>
    <t xml:space="preserve">                                                     Iš viso :</t>
  </si>
  <si>
    <t xml:space="preserve">2. Pasirenkamoji programos dalis: </t>
  </si>
  <si>
    <t xml:space="preserve">2.1. Gipskartonio plokščių montavimas</t>
  </si>
  <si>
    <t xml:space="preserve">2.2. Pastatų fasadų ir pamatų šiltinimas</t>
  </si>
  <si>
    <t xml:space="preserve">                                                                Iš viso :</t>
  </si>
  <si>
    <t xml:space="preserve"> Iš viso valandų profesinio mokymo programoje:</t>
  </si>
  <si>
    <t xml:space="preserve">3. Neformalus švietimas</t>
  </si>
  <si>
    <t xml:space="preserve">1. Skirta mokslo metams</t>
  </si>
  <si>
    <t xml:space="preserve">APDAILININKO MODULINĖS PROFESINIO MOKYMO PROGRAMOS,  APg21V gr.,  110 kr.</t>
  </si>
  <si>
    <t xml:space="preserve">2021 - 2024 m. m. </t>
  </si>
  <si>
    <t xml:space="preserve">1.2. Saugus elgesys ekstremaliose situacijopse (Civilinė sauga)</t>
  </si>
  <si>
    <t xml:space="preserve">1.3. Fizinis ugdymas (Fizinio aktyvumo reguliavimas)*</t>
  </si>
  <si>
    <t xml:space="preserve">1.5.1.1. Verslumas</t>
  </si>
  <si>
    <t xml:space="preserve">1.5.2. Statinio konstrukcijų tinkavimas rankiniais įrankiais</t>
  </si>
  <si>
    <t xml:space="preserve">1.5.4. Statinių paviršių glaistymas ir dažymas rankiniu būdu</t>
  </si>
  <si>
    <t xml:space="preserve">1.5.5.1. Profesinė užsienio kalba</t>
  </si>
  <si>
    <t xml:space="preserve">1.6. Įvadas į darbo rinką (mokymasis darbo vietoje)</t>
  </si>
  <si>
    <t xml:space="preserve">APDAILININKO MODULINĖS PROFESINIO MOKYMO PROGRAMOS,  APg22V gr.,  110 kr.</t>
  </si>
  <si>
    <t xml:space="preserve">2022 - 2025 m. m. </t>
  </si>
  <si>
    <t xml:space="preserve">1.3. Sąmoningas fizinio aktyvumo reguliavimas*</t>
  </si>
  <si>
    <t xml:space="preserve">                         EKSPEDITORIAUS MODULINĖS PIRMINIO PROFESINIO MOKYMO PROGRAMOS  60 kr., EK22V grupės</t>
  </si>
  <si>
    <t xml:space="preserve">2022 - 2023 m. m.     
MODULINĖ PROFESINIO MOKYMO PROGRAMA </t>
  </si>
  <si>
    <r>
      <rPr>
        <sz val="12"/>
        <rFont val="Times New Roman"/>
        <family val="1"/>
        <charset val="186"/>
      </rPr>
      <t xml:space="preserve">Kodas ir suteikiama kvalifikacija:   </t>
    </r>
    <r>
      <rPr>
        <b val="true"/>
        <sz val="12"/>
        <rFont val="Times New Roman"/>
        <family val="1"/>
        <charset val="186"/>
      </rPr>
      <t xml:space="preserve">    P43104109</t>
    </r>
    <r>
      <rPr>
        <sz val="12"/>
        <rFont val="Times New Roman"/>
        <family val="1"/>
        <charset val="186"/>
      </rPr>
      <t xml:space="preserve">, ekspeditorius</t>
    </r>
  </si>
  <si>
    <t xml:space="preserve">Bazinis išsilavinimas:       baigta vidurinio ugdymo programa                         </t>
  </si>
  <si>
    <t xml:space="preserve">Programos trukmė:                10 mėnesių           </t>
  </si>
  <si>
    <t xml:space="preserve">Visai programai</t>
  </si>
  <si>
    <t xml:space="preserve">20 sav.</t>
  </si>
  <si>
    <t xml:space="preserve">1. Privalomoji programos dalis</t>
  </si>
  <si>
    <t xml:space="preserve">1.3. Sąmoningas fizinio aktyvumo reguliavimas</t>
  </si>
  <si>
    <t xml:space="preserve"> 1.5. Kvalifikaciją sudarančioms kompetencijoms įgyti skirti moduliai:</t>
  </si>
  <si>
    <t xml:space="preserve">1.5.1. Bendrieji ekspeditoriaus darbai</t>
  </si>
  <si>
    <t xml:space="preserve">1.5.2. Transporto priemonės ir krovinio parinkimas</t>
  </si>
  <si>
    <t xml:space="preserve">1.5.3. Vežimo maršruto planavimas ir stebėsena</t>
  </si>
  <si>
    <t xml:space="preserve">34*</t>
  </si>
  <si>
    <t xml:space="preserve">2.1. Verslo modeliavimas ir organizavimas</t>
  </si>
  <si>
    <t xml:space="preserve">Skirta mokslo metams</t>
  </si>
  <si>
    <t xml:space="preserve">                         EKSPEDITORIAUS MODULINĖS TĘSTINIO PROFESINIO MOKYMO PROGRAMOS  50 kr., EKt22V grupės</t>
  </si>
  <si>
    <r>
      <rPr>
        <sz val="12"/>
        <rFont val="Times New Roman"/>
        <family val="1"/>
        <charset val="186"/>
      </rPr>
      <t xml:space="preserve">Kodas ir suteikiama kvalifikacija:   </t>
    </r>
    <r>
      <rPr>
        <b val="true"/>
        <sz val="12"/>
        <rFont val="Times New Roman"/>
        <family val="1"/>
        <charset val="186"/>
      </rPr>
      <t xml:space="preserve">    T43104112</t>
    </r>
    <r>
      <rPr>
        <sz val="12"/>
        <rFont val="Times New Roman"/>
        <family val="1"/>
        <charset val="186"/>
      </rPr>
      <t xml:space="preserve">, ekspeditorius</t>
    </r>
  </si>
  <si>
    <t xml:space="preserve">Programos trukmė:                10 mėnesių             </t>
  </si>
  <si>
    <t xml:space="preserve"> 1.1. Kvalifikaciją sudarančioms kompetencijoms įgyti skirti moduliai:</t>
  </si>
  <si>
    <t xml:space="preserve">1.1.1. Bendrieji ekspeditoriaus darbai</t>
  </si>
  <si>
    <t xml:space="preserve">1.1.2. Transporto priemonės ir krovinio parinkimas</t>
  </si>
  <si>
    <t xml:space="preserve">1.1.3. Vežimo maršruto planavimas ir stebėsena</t>
  </si>
  <si>
    <t xml:space="preserve">1.1.4. Įvadas į darbo rinką (mokymasis darbo vietoje)</t>
  </si>
  <si>
    <t xml:space="preserve">LIETUVOS RESPUBLIKOS ŠVIETIMO IR MOKSLO MINISTERIJA</t>
  </si>
  <si>
    <t xml:space="preserve">MARIJAMPOLĖS PROFESINIO RENGIMO CENTRAS</t>
  </si>
  <si>
    <t xml:space="preserve">                         ELEKTRIKO MODULINĖS PROFESINIO MOKYMO PROGRAMOS  60 kr., El22V grupės</t>
  </si>
  <si>
    <r>
      <rPr>
        <sz val="12"/>
        <rFont val="Times New Roman"/>
        <family val="1"/>
        <charset val="186"/>
      </rPr>
      <t xml:space="preserve">Kodas ir suteikiama kvalifikacija:   </t>
    </r>
    <r>
      <rPr>
        <b val="true"/>
        <sz val="12"/>
        <rFont val="Times New Roman"/>
        <family val="1"/>
        <charset val="186"/>
      </rPr>
      <t xml:space="preserve">    M44071304</t>
    </r>
    <r>
      <rPr>
        <sz val="12"/>
        <rFont val="Times New Roman"/>
        <family val="1"/>
        <charset val="186"/>
      </rPr>
      <t xml:space="preserve">, elektrikas</t>
    </r>
  </si>
  <si>
    <t xml:space="preserve">1.2. Saugus elgesys ekstremaliose situacijose</t>
  </si>
  <si>
    <t xml:space="preserve">1.5.1. Bendrieji elektrotechnikos ir elektronikos darbai bei silpnų srovių įrenginių įrengimas ir eksploatavimas</t>
  </si>
  <si>
    <t xml:space="preserve">1.5.2. Elektros įrenginių eksploatavimas</t>
  </si>
  <si>
    <t xml:space="preserve">1.5.3. Žemos įtampos iki 1000V apšvietimo ir galios įrenginių instaliacijos įrengimas ir eksploatavimas, prijungimo linijų ir elektros energijos apskaitos įrenginių montavimas ir eksploatavimas</t>
  </si>
  <si>
    <t xml:space="preserve">1.5.4. Skirstomojo tinklo 0,4-35kV ir perdavimo tinklo 110-400 kV įtampos elektros įrenginių įrengimas ir eksploatavimas</t>
  </si>
  <si>
    <t xml:space="preserve">2.1. Relinės apsaugos ir automatikos įrenginių įrengimas ir eksploatavimas</t>
  </si>
  <si>
    <t xml:space="preserve"> *Praktikos kontrolei skirtos *34 kon. val. Tvarkaraštyje nežymimos</t>
  </si>
  <si>
    <t xml:space="preserve">Per dieną mokoma 7 pamokas, per savaitę - 35 pamokas</t>
  </si>
  <si>
    <t xml:space="preserve">Vilkaviškio skyriaus vedėjas   Gražvydas Šliauteris</t>
  </si>
  <si>
    <t xml:space="preserve">SUDERINTA</t>
  </si>
  <si>
    <t xml:space="preserve">                         ELEKTRIKO MODULINĖS PROFESINIO MOKYMO PROGRAMOS  50 kr., Elt22V grupės</t>
  </si>
  <si>
    <r>
      <rPr>
        <sz val="12"/>
        <rFont val="Times New Roman"/>
        <family val="1"/>
        <charset val="186"/>
      </rPr>
      <t xml:space="preserve">Kodas ir suteikiama kvalifikacija:   </t>
    </r>
    <r>
      <rPr>
        <b val="true"/>
        <sz val="12"/>
        <rFont val="Times New Roman"/>
        <family val="1"/>
        <charset val="186"/>
      </rPr>
      <t xml:space="preserve">    T43071304</t>
    </r>
    <r>
      <rPr>
        <sz val="12"/>
        <rFont val="Times New Roman"/>
        <family val="1"/>
        <charset val="186"/>
      </rPr>
      <t xml:space="preserve">, elektrikas</t>
    </r>
  </si>
  <si>
    <t xml:space="preserve">1.1.1. Bendrieji elektrotechnikos ir elektronikos darbai bei silpnų srovių įrenginių įrengimas ir eksploatavimas</t>
  </si>
  <si>
    <t xml:space="preserve">1.1.2. Elektros įrenginių eksploatavimas</t>
  </si>
  <si>
    <t xml:space="preserve">1.1.3. Žemos įtampos iki 1000V apšvietimo ir galios įrenginių instaliacijos įrengimas ir eksploatavimas, prijungimo linijų ir elektros energijos apskaitos įrenginių montavimas ir eksploatavimas</t>
  </si>
  <si>
    <t xml:space="preserve">1.1.4. Skirstomojo tinklo 0,4-35kV ir perdavimo tinklo 110-400 kV įtampos elektros įrenginių įrengimas ir eksploatavimas</t>
  </si>
  <si>
    <t xml:space="preserve">1.2. Įvadas į darbo rinką (mokymasis darbo vietoje)</t>
  </si>
  <si>
    <t xml:space="preserve">                         SIUVĖJO MODULINĖS TĘSTINĖS PROFESINIO MOKYMO PROGRAMOS  50 kr., SVt22V grupės</t>
  </si>
  <si>
    <r>
      <rPr>
        <sz val="12"/>
        <rFont val="Times New Roman"/>
        <family val="1"/>
        <charset val="186"/>
      </rPr>
      <t xml:space="preserve">Kodas ir suteikiama kvalifikacija:   </t>
    </r>
    <r>
      <rPr>
        <b val="true"/>
        <sz val="12"/>
        <rFont val="Times New Roman"/>
        <family val="1"/>
        <charset val="186"/>
      </rPr>
      <t xml:space="preserve">    T32072302</t>
    </r>
    <r>
      <rPr>
        <sz val="12"/>
        <rFont val="Times New Roman"/>
        <family val="1"/>
        <charset val="186"/>
      </rPr>
      <t xml:space="preserve">, siuvėjas</t>
    </r>
  </si>
  <si>
    <t xml:space="preserve">Bazinis išsilavinimas:       baigta pagrindinio ugdymo programa                         </t>
  </si>
  <si>
    <t xml:space="preserve">Programos trukmė:                9 mėnesiai             </t>
  </si>
  <si>
    <t xml:space="preserve">1.1.1. Pasiruošimas siuvimo procesams, v.k. - 30720004</t>
  </si>
  <si>
    <t xml:space="preserve">1.1.2. Drabužių detalių siuvimas, v.k. - 307230005</t>
  </si>
  <si>
    <t xml:space="preserve">1.1.3. Drabužių detalių jungimas į gaminį, v.k. - 307230006</t>
  </si>
  <si>
    <t xml:space="preserve">1.1.4. Įvadas į darbo rinką (mokymasis darbo vietoje), v.k. - 3000002</t>
  </si>
  <si>
    <r>
      <rPr>
        <b val="true"/>
        <sz val="12"/>
        <rFont val="Times New Roman"/>
        <family val="1"/>
      </rPr>
      <t xml:space="preserve">TECHNIKOS PRIEŽIŪROS VERSLO DARBUOTOJO MODULINĖ PROFESINIO MOKYMO PROGRAMA ,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110 kreditų  TVg20V grupė</t>
    </r>
  </si>
  <si>
    <r>
      <rPr>
        <sz val="12"/>
        <rFont val="Times New Roman"/>
        <family val="1"/>
      </rPr>
      <t xml:space="preserve">Kodas ir suteikiama kvalifikacija:   </t>
    </r>
    <r>
      <rPr>
        <b val="true"/>
        <sz val="12"/>
        <rFont val="Times New Roman"/>
        <family val="1"/>
      </rPr>
      <t xml:space="preserve">     </t>
    </r>
    <r>
      <rPr>
        <sz val="12"/>
        <rFont val="Times New Roman"/>
        <family val="1"/>
      </rPr>
      <t xml:space="preserve">M43071603, technikos priežiūros verslo darbuotojas</t>
    </r>
  </si>
  <si>
    <t xml:space="preserve">Programos apimtis:          110 kreditų.</t>
  </si>
  <si>
    <t xml:space="preserve">Programos trukmė:                3 metai.                    </t>
  </si>
  <si>
    <t xml:space="preserve">Dalykų pavadinimas</t>
  </si>
  <si>
    <t xml:space="preserve">Prakti-niam mokymui</t>
  </si>
  <si>
    <t xml:space="preserve">Praktika, darbo vietoje</t>
  </si>
  <si>
    <t xml:space="preserve">Konsultacijoms</t>
  </si>
  <si>
    <t xml:space="preserve">Vertinimas</t>
  </si>
  <si>
    <t xml:space="preserve">Kontaktinės valandos</t>
  </si>
  <si>
    <t xml:space="preserve">17 sav.</t>
  </si>
  <si>
    <t xml:space="preserve">13 sav.</t>
  </si>
  <si>
    <t xml:space="preserve"> 1. PRIVALOMOJI PROGRAMOS DALIS:</t>
  </si>
  <si>
    <t xml:space="preserve">1.1. Įvadas į  profesiją</t>
  </si>
  <si>
    <t xml:space="preserve">1.3. Fizinis ugdymas (Fizinio aktyvumo reguliavimas)</t>
  </si>
  <si>
    <t xml:space="preserve">1.5. Kvalifikaciją sudarančioms kompetencijoms įgyti skirti moduliai:</t>
  </si>
  <si>
    <t xml:space="preserve">1.5.1. Bendrieji mechaniko darbai</t>
  </si>
  <si>
    <t xml:space="preserve">1.5.1.1. Bendrieji mechaniko darbai ( Konstrukcinės medžiagos ir jų apdirbimas)</t>
  </si>
  <si>
    <t xml:space="preserve">1.5.1.2. Bendrieji mechaniko darbai ( Techninė braižyba)</t>
  </si>
  <si>
    <t xml:space="preserve">1.5.1.3. Bendrieji mechaniko darbai ( Mašinų elementai ir jų techniniai matavimai)</t>
  </si>
  <si>
    <t xml:space="preserve">1.5.1.5. Bendrieji mechaniko darbai ( Metalų apdirbimo technologija)</t>
  </si>
  <si>
    <t xml:space="preserve">1.5.2.  Žemės ūkio mašinų techninė priežiūra ir remontas</t>
  </si>
  <si>
    <t xml:space="preserve">1.5.3.  Automobilių ir traktorių variklių techninė priežiūra ir remontas</t>
  </si>
  <si>
    <t xml:space="preserve">1.5.4.. Automobilių ir traktorių maitinimo sistemų techninė priežiūra ir remontas</t>
  </si>
  <si>
    <t xml:space="preserve">1.5.5. Automobilių ir traktorių transmisijų techninė priežiūra ir remontas</t>
  </si>
  <si>
    <t xml:space="preserve">1.5.6. Automobilių ir traktorių važiuoklių techninė priežiūra ir remontas</t>
  </si>
  <si>
    <t xml:space="preserve">1.5.7. Automobilių ir traktorių elektros bei elektronikos įrengimų techninė priežiūra ir remontas</t>
  </si>
  <si>
    <t xml:space="preserve">1.5.8. Įmonės darbo organizavimas</t>
  </si>
  <si>
    <t xml:space="preserve">1.5.8.1. Įmonės darbo organizavimas ( Ekonomikos ir verslo pagrindai)</t>
  </si>
  <si>
    <t xml:space="preserve">1.5.8.2. Įmonės darbo organizavimas, ( Profesijos informacinės technologijos)</t>
  </si>
  <si>
    <t xml:space="preserve">1.5.8.3. Įmonės darbo organizavimas ( Lietuvių kalbos kultūra ir specialybės kalba)</t>
  </si>
  <si>
    <t xml:space="preserve">1.5.8.4.  Įmonės darbo organizavimas,  ( Specialybės užsienio kalba)</t>
  </si>
  <si>
    <t xml:space="preserve">                                                     Viso privalomoji programos dalis:</t>
  </si>
  <si>
    <t xml:space="preserve">2. PASIRENKAMOJI PROGRAMOS DALIS: </t>
  </si>
  <si>
    <t xml:space="preserve">2.1. Transporto priemonių vairavimo pagrindai</t>
  </si>
  <si>
    <t xml:space="preserve">2.2. Kėbulo techninis aptarnavimas</t>
  </si>
  <si>
    <t xml:space="preserve">2.3. Automobilių ir traktorių papildomų įrenginių TP ir remontas</t>
  </si>
  <si>
    <t xml:space="preserve">Iš viso:</t>
  </si>
  <si>
    <t xml:space="preserve">Iš viso valandų modulinei programai:</t>
  </si>
  <si>
    <r>
      <rPr>
        <b val="true"/>
        <sz val="12"/>
        <rFont val="Times New Roman"/>
        <family val="1"/>
      </rPr>
      <t xml:space="preserve">TECHNIKOS PRIEŽIŪROS VERSLO DARBUOTOJO MODULINĖ PROFESINIO MOKYMO PROGRAMA ,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110 kreditų  TVg21V grupė</t>
    </r>
  </si>
  <si>
    <t xml:space="preserve">14 sav.</t>
  </si>
  <si>
    <t xml:space="preserve">1.5.2.1. Verslumas</t>
  </si>
  <si>
    <t xml:space="preserve">1.5.4. Automobilių ir traktorių maitinimo sistemų techninė priežiūra ir remontas</t>
  </si>
  <si>
    <t xml:space="preserve">1.5.8.5. Komunikavimas</t>
  </si>
  <si>
    <t xml:space="preserve">Iš viso valandų profesinio mokymo programoje:</t>
  </si>
  <si>
    <t xml:space="preserve">TECHNIKOS PRIEŽIŪROS VERSLO DARBUOTOJO MODULINĖ PROFESINIO MOKYMO PROGRAMA ,  110 kreditų  TVm21V grupė</t>
  </si>
  <si>
    <t xml:space="preserve">2021-2023 m.m.</t>
  </si>
  <si>
    <r>
      <rPr>
        <sz val="12"/>
        <rFont val="Times New Roman"/>
        <family val="1"/>
      </rPr>
      <t xml:space="preserve">Kodas ir suteikiama kvalifikacija:   </t>
    </r>
    <r>
      <rPr>
        <b val="true"/>
        <sz val="12"/>
        <rFont val="Times New Roman"/>
        <family val="1"/>
      </rPr>
      <t xml:space="preserve">     </t>
    </r>
    <r>
      <rPr>
        <sz val="12"/>
        <rFont val="Times New Roman"/>
        <family val="1"/>
      </rPr>
      <t xml:space="preserve">M44071605, technikos priežiūros verslo darbuotojas</t>
    </r>
  </si>
  <si>
    <t xml:space="preserve">Bazinis išsilavinimas:        baigta vidurinio ugdymo programa                         </t>
  </si>
  <si>
    <t xml:space="preserve">Programos trukmė:  17 mėnesių  </t>
  </si>
  <si>
    <t xml:space="preserve">17,5 sav.</t>
  </si>
  <si>
    <t xml:space="preserve">18 sav.</t>
  </si>
  <si>
    <t xml:space="preserve">11 sav.</t>
  </si>
  <si>
    <t xml:space="preserve">1.5.1.4. Bendrieji mechaniko darbai ( Metalų apdirbimo technologija)</t>
  </si>
  <si>
    <t xml:space="preserve">1.5.3.. Automobilių ir traktorių maitinimo sistemų techninė priežiūra ir remontas</t>
  </si>
  <si>
    <t xml:space="preserve">1.5.4.  Automobilių ir traktorių variklių techninė priežiūra ir remontas</t>
  </si>
  <si>
    <t xml:space="preserve">ŽEMĖS ŪKIO DARBUOTOJO  MODULINĖS PROFESINIO MOKYMO PROGRAMOS,   90 kreditų  ŽŪ22V grupės</t>
  </si>
  <si>
    <t xml:space="preserve">2022 - 2024 m. m.     
</t>
  </si>
  <si>
    <r>
      <rPr>
        <sz val="12"/>
        <rFont val="Times New Roman"/>
        <family val="1"/>
        <charset val="186"/>
      </rPr>
      <t xml:space="preserve">Kodas ir suteikiama kvalifikacija:   </t>
    </r>
    <r>
      <rPr>
        <b val="true"/>
        <sz val="12"/>
        <rFont val="Times New Roman"/>
        <family val="1"/>
        <charset val="186"/>
      </rPr>
      <t xml:space="preserve">    P32081101, žemės ūkio darbuotojas</t>
    </r>
  </si>
  <si>
    <t xml:space="preserve">Bazinis išsilavinimas:        pagrindinis   išsilavinimas                        </t>
  </si>
  <si>
    <t xml:space="preserve">Programos trukmė:                1,5 m.            </t>
  </si>
  <si>
    <t xml:space="preserve">Valandų skaičius moduliui</t>
  </si>
  <si>
    <t xml:space="preserve">22 sav.</t>
  </si>
  <si>
    <t xml:space="preserve">1. Įvadinis modulis</t>
  </si>
  <si>
    <t xml:space="preserve">2. Bendrieji moduliai</t>
  </si>
  <si>
    <t xml:space="preserve">2.1. Saugus elgesys ekstremaliose situacijose </t>
  </si>
  <si>
    <t xml:space="preserve">2.2. Sąmoningas fizinio aktyvumo reguliavimas</t>
  </si>
  <si>
    <t xml:space="preserve">2.3. Darbuotojų sauga ir sveikata</t>
  </si>
  <si>
    <t xml:space="preserve">3. Kvalifikaciją sudarančioms kompetencijoms įgyti skirti moduliai:</t>
  </si>
  <si>
    <t xml:space="preserve">3.1. Augalininkystė</t>
  </si>
  <si>
    <t xml:space="preserve">3.2. Daržininkystė ir sodininkystė</t>
  </si>
  <si>
    <t xml:space="preserve">3.3. Ūkinių gyvūnų auginimas ir priežiūra</t>
  </si>
  <si>
    <t xml:space="preserve">3.4. TR1 kategorijos traktorių vairavimas</t>
  </si>
  <si>
    <t xml:space="preserve">4. Pasirenkamieji moduliai</t>
  </si>
  <si>
    <t xml:space="preserve">4.1. Dekoratyvinių augalų auginimas ir priežiūra</t>
  </si>
  <si>
    <t xml:space="preserve">4.2. Želdynų įrengimas ir priežiūra</t>
  </si>
  <si>
    <t xml:space="preserve">4.3. Pieninių galvijų melžimas</t>
  </si>
  <si>
    <t xml:space="preserve">4.4. Bitininkystė</t>
  </si>
  <si>
    <t xml:space="preserve">4.5. Kailinių žvėrelių auginimas</t>
  </si>
  <si>
    <t xml:space="preserve">4.6. TR2 kategorijos traktorių vairavimas</t>
  </si>
  <si>
    <t xml:space="preserve">4.7. SZ kategorijos savaeigių žemės ūkio mašinų vairavimas</t>
  </si>
  <si>
    <t xml:space="preserve">5. Baigiamasis modulis</t>
  </si>
  <si>
    <t xml:space="preserve">5.1. Įvadas į darbo rinką</t>
  </si>
  <si>
    <t xml:space="preserve">220*</t>
  </si>
  <si>
    <t xml:space="preserve">6. Neformalus švietimas</t>
  </si>
  <si>
    <t xml:space="preserve">ŽEMĖS ŪKIO DARBUOTOJO  MODULINĖS PROFESINIO MOKYMO PROGRAMOS,   70  kreditų  ŽŪt22V grupės</t>
  </si>
  <si>
    <r>
      <rPr>
        <sz val="12"/>
        <rFont val="Times New Roman"/>
        <family val="1"/>
        <charset val="186"/>
      </rPr>
      <t xml:space="preserve">Kodas ir suteikiama kvalifikacija:   </t>
    </r>
    <r>
      <rPr>
        <b val="true"/>
        <sz val="12"/>
        <rFont val="Times New Roman"/>
        <family val="1"/>
        <charset val="186"/>
      </rPr>
      <t xml:space="preserve">    T32081101, žemės ūkio darbuotojas</t>
    </r>
  </si>
  <si>
    <t xml:space="preserve">180*</t>
  </si>
  <si>
    <t xml:space="preserve">TRANSPORTO PRIEMONIŲ REMONTININKO  MODULINĖS PROFESINIO MOKYMO PROGRAMOS TRg22 gr.  110 kr.</t>
  </si>
  <si>
    <t xml:space="preserve">2022- 2025 m. m.     </t>
  </si>
  <si>
    <r>
      <rPr>
        <sz val="12"/>
        <color rgb="FF000000"/>
        <rFont val="Times New Roman"/>
        <family val="1"/>
        <charset val="186"/>
      </rPr>
      <t xml:space="preserve">Kodas ir suteikiama kvalifikacija:   </t>
    </r>
    <r>
      <rPr>
        <b val="true"/>
        <sz val="12"/>
        <color rgb="FF000000"/>
        <rFont val="Times New Roman"/>
        <family val="1"/>
        <charset val="186"/>
      </rPr>
      <t xml:space="preserve">  P42071604,  transporto priemonių remontininkas</t>
    </r>
  </si>
  <si>
    <t xml:space="preserve">1. PRIVALOMOJI PROGRAMOS DALIS:</t>
  </si>
  <si>
    <t xml:space="preserve">1.3. Samoningas fizinio aktyvumo reguliavimas</t>
  </si>
  <si>
    <t xml:space="preserve">1.5.1. Transporto priemonių vidaus degimo variklių techninė priežiūra ir remontas</t>
  </si>
  <si>
    <t xml:space="preserve">1.5.1.2. Profesinė užsienio kalba</t>
  </si>
  <si>
    <t xml:space="preserve">1.5.2. Transporto priemonių vidaus degimo variklių maitinimo ir uždegimo sistemų techninė priežiūra ir remontas</t>
  </si>
  <si>
    <t xml:space="preserve">1.5.3. Transporto priemonių transmisijos techninė priežiūra ir remontas</t>
  </si>
  <si>
    <t xml:space="preserve">1.5.4. Transporto priemonių važiuoklės techninė priežiūra ir remontas</t>
  </si>
  <si>
    <t xml:space="preserve">1.5.5. Transporto priemonių elektros įrenginių techninė priežiūra ir remontas</t>
  </si>
  <si>
    <t xml:space="preserve">1.5.6. Įvadas į darbo rinką</t>
  </si>
  <si>
    <t xml:space="preserve">2. Pasirenkamoji programos dalis</t>
  </si>
  <si>
    <t xml:space="preserve">1. Transporto priemonių elektroninių valdymo sistemų jutiklių ir valdiklių diagnostika ir gedimų pašalinimas</t>
  </si>
  <si>
    <t xml:space="preserve">2. Transporto priemonių elektroninių valdymo sistemų diagnostika, naudojant diagnostines sistemas</t>
  </si>
  <si>
    <t xml:space="preserve">4. Neformalus švietimas</t>
  </si>
  <si>
    <t xml:space="preserve">TECHNIKOS PRIEŽIŪROS VERSLO DARBUOTOJO MODULINĖ PROFESINIO MOKYMO PROGRAMA ,  110 kreditų  TVm21V-2 grupė</t>
  </si>
  <si>
    <t xml:space="preserve">Programos trukmė:  24 mėnesiai  </t>
  </si>
  <si>
    <t xml:space="preserve">20  sav.</t>
  </si>
  <si>
    <t xml:space="preserve">TECHNIKOS PRIEŽIŪROS VERSLO DARBUOTOJO MODULINĖ TĘSTINIO PROFESINIO MOKYMO PROGRAMA ,  90 kreditų  TVt21V-2 grupė                   </t>
  </si>
  <si>
    <t xml:space="preserve">                               MOKYMO PLANAS</t>
  </si>
  <si>
    <r>
      <rPr>
        <sz val="12"/>
        <rFont val="Times New Roman"/>
        <family val="1"/>
      </rPr>
      <t xml:space="preserve">Kodas ir suteikiama kvalifikacija:   </t>
    </r>
    <r>
      <rPr>
        <b val="true"/>
        <sz val="12"/>
        <rFont val="Times New Roman"/>
        <family val="1"/>
      </rPr>
      <t xml:space="preserve">     </t>
    </r>
    <r>
      <rPr>
        <sz val="12"/>
        <rFont val="Times New Roman"/>
        <family val="1"/>
        <charset val="186"/>
      </rPr>
      <t xml:space="preserve">T</t>
    </r>
    <r>
      <rPr>
        <sz val="12"/>
        <rFont val="Times New Roman"/>
        <family val="1"/>
      </rPr>
      <t xml:space="preserve">43071602, technikos priežiūros verslo darbuotojas</t>
    </r>
  </si>
  <si>
    <t xml:space="preserve">Bazinis išsilavinimas:        baigta vidurinio ugdymo programa                          </t>
  </si>
  <si>
    <t xml:space="preserve">Programos apimtis:          90 kreditų.</t>
  </si>
  <si>
    <t xml:space="preserve">Programos trukmė:         20 mėnesių                  </t>
  </si>
  <si>
    <t xml:space="preserve"> 1. PRIVALOMOJI PROGRAMOS DALIS</t>
  </si>
  <si>
    <t xml:space="preserve">1.1. Kvalifikaciją sudarančioms kompetencijoms įgyti skirti moduliai:</t>
  </si>
  <si>
    <t xml:space="preserve">1.1.1. Bendrieji mechaniko darbai</t>
  </si>
  <si>
    <t xml:space="preserve">1.1.1.1. Bendrieji mechaniko darbai ( Integruota Konstrukcinės medžiagos ir jų apdirbimas)</t>
  </si>
  <si>
    <t xml:space="preserve">1.1.1.2. Bendrieji mechaniko darbai ( Integruota Techninė braižyba)</t>
  </si>
  <si>
    <t xml:space="preserve">1.1.1.3. Bendrieji mechaniko darbai ( Integruota Mašinų elementai ir jų techniniai matavimai)</t>
  </si>
  <si>
    <t xml:space="preserve">1.1.1.4. Bendrieji mechaniko darbai ( Integruota Metalų apdirbimo technologija)</t>
  </si>
  <si>
    <t xml:space="preserve">1.1.2.  Žemės ūkio mašinų techninė priežiūra ir remontas</t>
  </si>
  <si>
    <t xml:space="preserve">1.1.3. Automobilių ir traktorių maitinimo sistemų techninė priežiūra ir remontas</t>
  </si>
  <si>
    <t xml:space="preserve">1.1.4.  Automobilių ir traktorių variklių techninė priežiūra ir remontas</t>
  </si>
  <si>
    <t xml:space="preserve">1.1.5. Automobilių ir traktorių transmisijų techninė priežiūra ir remontas</t>
  </si>
  <si>
    <t xml:space="preserve">1.1.6. Automobilių ir traktorių važiuoklių techninė priežiūra ir remontas</t>
  </si>
  <si>
    <t xml:space="preserve">1.1.7. Automobilių ir traktorių elektros bei elektronikos įrengimų techninė priežiūra ir remontas</t>
  </si>
  <si>
    <t xml:space="preserve">1.1.8. Įmonės darbo organizavimas</t>
  </si>
  <si>
    <t xml:space="preserve">1.1.9. Įvadas į darbo rinką (mokymasis darbo vietoje)</t>
  </si>
  <si>
    <t xml:space="preserve">2. PASIRENKAMOJI PROGRAMOS DALIS</t>
  </si>
  <si>
    <r>
      <rPr>
        <b val="true"/>
        <sz val="12"/>
        <rFont val="Times New Roman"/>
        <family val="1"/>
        <charset val="186"/>
      </rPr>
      <t xml:space="preserve">VIRĖJO MODULINĖ PROFESINIO MOKYMO PROGRAMA ,</t>
    </r>
    <r>
      <rPr>
        <b val="true"/>
        <sz val="12"/>
        <color rgb="FFFF0000"/>
        <rFont val="Times New Roman"/>
        <family val="1"/>
        <charset val="186"/>
      </rPr>
      <t xml:space="preserve"> </t>
    </r>
    <r>
      <rPr>
        <b val="true"/>
        <sz val="12"/>
        <rFont val="Times New Roman"/>
        <family val="1"/>
        <charset val="186"/>
      </rPr>
      <t xml:space="preserve"> 110 kreditų, Vg20V grupė </t>
    </r>
  </si>
  <si>
    <r>
      <rPr>
        <sz val="12"/>
        <rFont val="Times New Roman"/>
        <family val="1"/>
        <charset val="186"/>
      </rPr>
      <t xml:space="preserve">Kodas ir suteikiama kvalifikacija:   </t>
    </r>
    <r>
      <rPr>
        <b val="true"/>
        <sz val="12"/>
        <rFont val="Times New Roman"/>
        <family val="1"/>
        <charset val="186"/>
      </rPr>
      <t xml:space="preserve">     P42101303</t>
    </r>
    <r>
      <rPr>
        <sz val="12"/>
        <rFont val="Times New Roman"/>
        <family val="1"/>
        <charset val="186"/>
      </rPr>
      <t xml:space="preserve">,   virėjas</t>
    </r>
  </si>
  <si>
    <t xml:space="preserve">1.1 Įvadas į profesiją, v.k. - 4000006</t>
  </si>
  <si>
    <t xml:space="preserve">1.2. Saugus elgesys ekstremaliose situacijose, v.k. - 4102201</t>
  </si>
  <si>
    <t xml:space="preserve">1.3. Sąmoningas fizinio aktyvumo reguliavimas, v.k. - 4102102</t>
  </si>
  <si>
    <t xml:space="preserve">1.4. Darbuotojų sauga ir sveikata, v.k. - 4102203</t>
  </si>
  <si>
    <t xml:space="preserve">1.5.1. Tvarkos virtuvėje palaikymas, v.k. - 3101309</t>
  </si>
  <si>
    <t xml:space="preserve">1.5.2. Pasiruošimas patiekalų gaminimui, v.k. - 4101369</t>
  </si>
  <si>
    <t xml:space="preserve">1.5.3. Darbas su dokumentais, v.k. - 3101313</t>
  </si>
  <si>
    <t xml:space="preserve">1.5.4. Sriubų, karštųjų patiekalų ir padažų gaminimas, jų apipavidalinimas ir kokybės vertinimas, v.k. - 4101339</t>
  </si>
  <si>
    <t xml:space="preserve"> 1.5.5. Saldžiųjų patiekalų gaminimas, jų apipavidalinimas ir kokybės vertinimas, v.k. - 4101340</t>
  </si>
  <si>
    <t xml:space="preserve">1.5.6. Salotų, užkandžių, garnyrų ir šaltųjų patiekalų gaminimas, jų apipavidalinimas ir kokybės vertinimas, v.k. - 4101370</t>
  </si>
  <si>
    <t xml:space="preserve">1.5.7. Patiekalų pobūviams gaminimas ir patiekimas, v.k.-4101342</t>
  </si>
  <si>
    <t xml:space="preserve">1.6. Įvadas į darbo rinką, v.k.-4000002</t>
  </si>
  <si>
    <t xml:space="preserve">83**</t>
  </si>
  <si>
    <t xml:space="preserve">                                                     Viso privalomoji programos dalis :</t>
  </si>
  <si>
    <t xml:space="preserve">2.1 Miltinių konditerijos gaminių gaminimas</t>
  </si>
  <si>
    <t xml:space="preserve">2.2 Sveikos mitybos patiekalų gaminimas, v.k. - 4101376/P</t>
  </si>
  <si>
    <t xml:space="preserve">2.3 Lietuviškų tradicinių nacionalinių patiekalų gaminimas, v.k. - 4101380/P</t>
  </si>
  <si>
    <t xml:space="preserve">3. NEFORMALUS ŠVIETIMAS</t>
  </si>
  <si>
    <t xml:space="preserve">3.1. Skirta mokslo metams</t>
  </si>
  <si>
    <r>
      <rPr>
        <b val="true"/>
        <sz val="12"/>
        <rFont val="Times New Roman"/>
        <family val="1"/>
        <charset val="186"/>
      </rPr>
      <t xml:space="preserve">VIRĖJO MODULINĖ PROFESINIO MOKYMO PROGRAMA ,</t>
    </r>
    <r>
      <rPr>
        <b val="true"/>
        <sz val="12"/>
        <color rgb="FFFF0000"/>
        <rFont val="Times New Roman"/>
        <family val="1"/>
        <charset val="186"/>
      </rPr>
      <t xml:space="preserve"> </t>
    </r>
    <r>
      <rPr>
        <b val="true"/>
        <sz val="12"/>
        <rFont val="Times New Roman"/>
        <family val="1"/>
        <charset val="186"/>
      </rPr>
      <t xml:space="preserve"> 110 kreditų, V22V grupė </t>
    </r>
  </si>
  <si>
    <r>
      <rPr>
        <sz val="12"/>
        <rFont val="Times New Roman"/>
        <family val="1"/>
        <charset val="186"/>
      </rPr>
      <t xml:space="preserve">Kodas ir suteikiama kvalifikacija:   </t>
    </r>
    <r>
      <rPr>
        <b val="true"/>
        <sz val="12"/>
        <rFont val="Times New Roman"/>
        <family val="1"/>
        <charset val="186"/>
      </rPr>
      <t xml:space="preserve">     P43101304</t>
    </r>
    <r>
      <rPr>
        <sz val="12"/>
        <rFont val="Times New Roman"/>
        <family val="1"/>
        <charset val="186"/>
      </rPr>
      <t xml:space="preserve">,   virėjas</t>
    </r>
  </si>
  <si>
    <t xml:space="preserve">Programos trukmė:     24 mėn.                  </t>
  </si>
  <si>
    <t xml:space="preserve">1.1 Įvadas į profesiją</t>
  </si>
  <si>
    <t xml:space="preserve">1.5.1. Tvarkos virtuvėje palaikymas</t>
  </si>
  <si>
    <t xml:space="preserve">1.5.2. Pasiruošimas patiekalų gaminimui</t>
  </si>
  <si>
    <t xml:space="preserve">1.5.3. Darbas su dokumentais</t>
  </si>
  <si>
    <t xml:space="preserve">1.5.4. Sriubų, karštųjų patiekalų ir padažų gaminimas, jų apipavidalinimas ir kokybės vertinimas</t>
  </si>
  <si>
    <t xml:space="preserve"> 1.5.5. Saldžiųjų patiekalų gaminimas, jų apipavidalinimas ir kokybės vertinimas</t>
  </si>
  <si>
    <t xml:space="preserve">1.5.6. Salotų, užkandžių, garnyrų ir šaltųjų patiekalų gaminimas, jų apipavidalinimas ir kokybės vertinimas</t>
  </si>
  <si>
    <t xml:space="preserve">1.5.7. Patiekalų pobūviams gaminimas ir patiekimas</t>
  </si>
  <si>
    <t xml:space="preserve">2.2 Sveikos mitybos patiekalų gaminimas</t>
  </si>
  <si>
    <t xml:space="preserve">2.3 Lietuviškų tradicinių nacionalinių patiekalų gaminimas</t>
  </si>
  <si>
    <r>
      <rPr>
        <b val="true"/>
        <sz val="12"/>
        <rFont val="Times New Roman"/>
        <family val="1"/>
        <charset val="186"/>
      </rPr>
      <t xml:space="preserve">VIRĖJO MODULINĖ PROFESINIO MOKYMO PROGRAMA ,</t>
    </r>
    <r>
      <rPr>
        <b val="true"/>
        <sz val="12"/>
        <color rgb="FFFF0000"/>
        <rFont val="Times New Roman"/>
        <family val="1"/>
        <charset val="186"/>
      </rPr>
      <t xml:space="preserve"> </t>
    </r>
    <r>
      <rPr>
        <b val="true"/>
        <sz val="12"/>
        <rFont val="Times New Roman"/>
        <family val="1"/>
        <charset val="186"/>
      </rPr>
      <t xml:space="preserve"> 110 kreditų, Vg22V grupė</t>
    </r>
  </si>
  <si>
    <t xml:space="preserve">Bazinis išsilavinimas: pagrindinis išsilavinimas ir mokymasis vidurinio ugdymo programoje                        </t>
  </si>
  <si>
    <t xml:space="preserve">Programos trukmė: 3 m. m.                   </t>
  </si>
  <si>
    <t xml:space="preserve">1.5.5.1. Verslumas </t>
  </si>
  <si>
    <t xml:space="preserve">1.5.7.1. Profesinė užsienio kalba</t>
  </si>
  <si>
    <t xml:space="preserve">Viso privalomoji programos dalis :</t>
  </si>
  <si>
    <r>
      <rPr>
        <b val="true"/>
        <sz val="12"/>
        <rFont val="Times New Roman"/>
        <family val="1"/>
        <charset val="186"/>
      </rPr>
      <t xml:space="preserve">VIRĖJO MODULINĖ TĘSTINIO PROFESINIO MOKYMO PROGRAMA ,</t>
    </r>
    <r>
      <rPr>
        <b val="true"/>
        <sz val="12"/>
        <color rgb="FFFF0000"/>
        <rFont val="Times New Roman"/>
        <family val="1"/>
        <charset val="186"/>
      </rPr>
      <t xml:space="preserve"> </t>
    </r>
    <r>
      <rPr>
        <b val="true"/>
        <sz val="12"/>
        <rFont val="Times New Roman"/>
        <family val="1"/>
        <charset val="186"/>
      </rPr>
      <t xml:space="preserve"> 90 kreditų, Vt22V grupė </t>
    </r>
  </si>
  <si>
    <r>
      <rPr>
        <sz val="12"/>
        <rFont val="Times New Roman"/>
        <family val="1"/>
        <charset val="186"/>
      </rPr>
      <t xml:space="preserve">Kodas ir suteikiama kvalifikacija:   </t>
    </r>
    <r>
      <rPr>
        <b val="true"/>
        <sz val="12"/>
        <rFont val="Times New Roman"/>
        <family val="1"/>
        <charset val="186"/>
      </rPr>
      <t xml:space="preserve">     T43101304</t>
    </r>
    <r>
      <rPr>
        <sz val="12"/>
        <rFont val="Times New Roman"/>
        <family val="1"/>
        <charset val="186"/>
      </rPr>
      <t xml:space="preserve">,   virėjas</t>
    </r>
  </si>
  <si>
    <t xml:space="preserve">Bazinis išsilavinimas:        baigta vidurinio  vidurinio ugdymo programa                          </t>
  </si>
  <si>
    <t xml:space="preserve">Programos apimtis: 90 kreditų                   </t>
  </si>
  <si>
    <t xml:space="preserve">Programos trukmė:   24 mėnesių                    </t>
  </si>
  <si>
    <t xml:space="preserve">1.1.1. Tvarkos virtuvėje palaikymas</t>
  </si>
  <si>
    <t xml:space="preserve">1.1.2. Pasiruošimas patiekalų gaminimui</t>
  </si>
  <si>
    <t xml:space="preserve">1.1.3. Darbas su dokumentais</t>
  </si>
  <si>
    <t xml:space="preserve">1.1.4. Sriubų, karštųjų patiekalų ir padažų gaminimas, jų apipavidalinimas ir kokybės vertinimas</t>
  </si>
  <si>
    <t xml:space="preserve"> 1.1.5. Saldžiųjų patiekalų gaminimas, jų apipavidalinimas ir kokybės vertinimas</t>
  </si>
  <si>
    <t xml:space="preserve">1.1.6. Salotų, užkandžių, garnyrų ir šaltųjų patiekalų gaminimas, jų apipavidalinimas ir kokybės vertinimas</t>
  </si>
  <si>
    <t xml:space="preserve">1.1.7. Patiekalų pobūviams gaminimas ir patiekimas</t>
  </si>
  <si>
    <t xml:space="preserve">1.2. Įvadas į darbo rinką</t>
  </si>
  <si>
    <t xml:space="preserve">67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Arial"/>
      <family val="2"/>
    </font>
    <font>
      <b val="true"/>
      <sz val="12"/>
      <name val="Times New Roman"/>
      <family val="1"/>
      <charset val="186"/>
    </font>
    <font>
      <sz val="6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</font>
    <font>
      <sz val="10"/>
      <color rgb="FFFF0000"/>
      <name val="Arial"/>
      <family val="2"/>
    </font>
    <font>
      <sz val="11"/>
      <color rgb="FF000000"/>
      <name val="Calibri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6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008000"/>
      <name val="Times New Roman"/>
      <family val="1"/>
    </font>
    <font>
      <sz val="14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6600"/>
      <name val="Times New Roman"/>
      <family val="1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FF0000"/>
      <name val="Times New Roman"/>
      <family val="1"/>
      <charset val="186"/>
    </font>
    <font>
      <sz val="12"/>
      <name val="Arial"/>
      <family val="2"/>
    </font>
    <font>
      <b val="true"/>
      <sz val="12"/>
      <color rgb="FF008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5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9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0920</xdr:colOff>
      <xdr:row>0</xdr:row>
      <xdr:rowOff>152640</xdr:rowOff>
    </xdr:from>
    <xdr:to>
      <xdr:col>17</xdr:col>
      <xdr:colOff>720</xdr:colOff>
      <xdr:row>5</xdr:row>
      <xdr:rowOff>75960</xdr:rowOff>
    </xdr:to>
    <xdr:sp>
      <xdr:nvSpPr>
        <xdr:cNvPr id="0" name="TextBox 1"/>
        <xdr:cNvSpPr/>
      </xdr:nvSpPr>
      <xdr:spPr>
        <a:xfrm>
          <a:off x="9708120" y="152640"/>
          <a:ext cx="2805120" cy="79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TVIRTINTA: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ijampolės profesinio rengimo centro  direktoriaus 2022 m. rugpjūčio  d. įsakymu Nr. V1-.....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0</xdr:row>
      <xdr:rowOff>0</xdr:rowOff>
    </xdr:from>
    <xdr:to>
      <xdr:col>17</xdr:col>
      <xdr:colOff>241560</xdr:colOff>
      <xdr:row>0</xdr:row>
      <xdr:rowOff>9360</xdr:rowOff>
    </xdr:to>
    <xdr:sp>
      <xdr:nvSpPr>
        <xdr:cNvPr id="1" name="TextBox 1"/>
        <xdr:cNvSpPr/>
      </xdr:nvSpPr>
      <xdr:spPr>
        <a:xfrm>
          <a:off x="8441640" y="0"/>
          <a:ext cx="38700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TVIRTINTA: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ijampolės profesinio rengimo centro  direktoriaus 202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. rugpjūčio   d. įsakymu Nr. V1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0</xdr:row>
      <xdr:rowOff>0</xdr:rowOff>
    </xdr:from>
    <xdr:to>
      <xdr:col>17</xdr:col>
      <xdr:colOff>241200</xdr:colOff>
      <xdr:row>0</xdr:row>
      <xdr:rowOff>9360</xdr:rowOff>
    </xdr:to>
    <xdr:sp>
      <xdr:nvSpPr>
        <xdr:cNvPr id="2" name="TextBox 1"/>
        <xdr:cNvSpPr/>
      </xdr:nvSpPr>
      <xdr:spPr>
        <a:xfrm>
          <a:off x="8340840" y="0"/>
          <a:ext cx="386964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TVIRTINTA: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ijampolės profesinio rengimo centro  direktoriaus 202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. rugpjūčio   d. įsakymu Nr. V1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6.41"/>
    <col collapsed="false" customWidth="true" hidden="false" outlineLevel="0" max="3" min="3" style="2" width="7.7"/>
    <col collapsed="false" customWidth="true" hidden="false" outlineLevel="0" max="4" min="4" style="1" width="6.13"/>
    <col collapsed="false" customWidth="true" hidden="false" outlineLevel="0" max="5" min="5" style="2" width="6.41"/>
    <col collapsed="false" customWidth="true" hidden="false" outlineLevel="0" max="6" min="6" style="2" width="5.71"/>
    <col collapsed="false" customWidth="true" hidden="false" outlineLevel="0" max="8" min="7" style="2" width="6.41"/>
    <col collapsed="false" customWidth="true" hidden="false" outlineLevel="0" max="9" min="9" style="2" width="5.71"/>
    <col collapsed="false" customWidth="true" hidden="false" outlineLevel="0" max="28" min="10" style="1" width="5.71"/>
    <col collapsed="false" customWidth="false" hidden="false" outlineLevel="0" max="257" min="29" style="1" width="9.14"/>
  </cols>
  <sheetData>
    <row r="1" customFormat="false" ht="1.5" hidden="false" customHeight="true" outlineLevel="0" collapsed="false">
      <c r="A1" s="3"/>
      <c r="B1" s="4"/>
      <c r="C1" s="4"/>
      <c r="D1" s="3"/>
      <c r="J1" s="5"/>
      <c r="R1" s="6"/>
      <c r="S1" s="6"/>
      <c r="T1" s="7"/>
      <c r="U1" s="8"/>
      <c r="V1" s="8"/>
      <c r="W1" s="8"/>
      <c r="X1" s="8"/>
      <c r="Y1" s="8"/>
      <c r="Z1" s="8"/>
      <c r="AA1" s="8"/>
      <c r="AB1" s="8"/>
      <c r="AC1" s="8"/>
    </row>
    <row r="2" customFormat="false" ht="12.75" hidden="true" customHeight="true" outlineLevel="0" collapsed="false">
      <c r="A2" s="3"/>
      <c r="B2" s="4"/>
      <c r="C2" s="4"/>
      <c r="D2" s="3"/>
      <c r="J2" s="5"/>
      <c r="R2" s="6"/>
      <c r="S2" s="6"/>
      <c r="T2" s="7"/>
      <c r="U2" s="8"/>
      <c r="V2" s="8"/>
      <c r="W2" s="8"/>
      <c r="X2" s="8"/>
      <c r="Y2" s="8"/>
      <c r="Z2" s="8"/>
      <c r="AA2" s="8"/>
      <c r="AB2" s="8"/>
      <c r="AC2" s="8"/>
    </row>
    <row r="3" customFormat="false" ht="15.7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</row>
    <row r="5" customFormat="false" ht="12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1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17.2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4"/>
      <c r="P7" s="14"/>
      <c r="Q7" s="14"/>
      <c r="R7" s="14"/>
      <c r="S7" s="15"/>
      <c r="T7" s="7"/>
      <c r="U7" s="7"/>
      <c r="V7" s="7"/>
      <c r="W7" s="7"/>
    </row>
    <row r="8" customFormat="false" ht="15.75" hidden="false" customHeight="true" outlineLevel="0" collapsed="false">
      <c r="A8" s="13" t="s">
        <v>4</v>
      </c>
      <c r="B8" s="13"/>
      <c r="C8" s="13"/>
      <c r="D8" s="13"/>
      <c r="E8" s="13"/>
      <c r="F8" s="13"/>
      <c r="G8" s="4"/>
      <c r="H8" s="4"/>
      <c r="I8" s="4"/>
      <c r="J8" s="3"/>
      <c r="K8" s="3"/>
      <c r="L8" s="3"/>
      <c r="M8" s="3"/>
      <c r="N8" s="3"/>
      <c r="O8" s="3"/>
      <c r="P8" s="3"/>
      <c r="Q8" s="3"/>
      <c r="R8" s="3"/>
      <c r="S8" s="15"/>
      <c r="T8" s="7"/>
      <c r="U8" s="7"/>
      <c r="V8" s="7"/>
      <c r="W8" s="7"/>
    </row>
    <row r="9" customFormat="false" ht="14.2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7"/>
      <c r="U9" s="7"/>
      <c r="V9" s="7"/>
      <c r="W9" s="7"/>
    </row>
    <row r="10" customFormat="false" ht="16.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7"/>
      <c r="U10" s="7"/>
      <c r="V10" s="7"/>
      <c r="W10" s="7"/>
    </row>
    <row r="11" customFormat="false" ht="15" hidden="false" customHeight="true" outlineLevel="0" collapsed="false">
      <c r="A11" s="18" t="s">
        <v>7</v>
      </c>
      <c r="B11" s="19" t="s">
        <v>8</v>
      </c>
      <c r="C11" s="20" t="s">
        <v>9</v>
      </c>
      <c r="D11" s="21" t="s">
        <v>10</v>
      </c>
      <c r="E11" s="19" t="s">
        <v>11</v>
      </c>
      <c r="F11" s="22" t="s">
        <v>12</v>
      </c>
      <c r="G11" s="19" t="s">
        <v>13</v>
      </c>
      <c r="H11" s="21" t="s">
        <v>14</v>
      </c>
      <c r="I11" s="19" t="s">
        <v>15</v>
      </c>
      <c r="J11" s="20" t="s">
        <v>16</v>
      </c>
      <c r="K11" s="23" t="s">
        <v>17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11.25" hidden="false" customHeight="true" outlineLevel="0" collapsed="false">
      <c r="A12" s="18"/>
      <c r="B12" s="19"/>
      <c r="C12" s="20"/>
      <c r="D12" s="21"/>
      <c r="E12" s="19"/>
      <c r="F12" s="22"/>
      <c r="G12" s="19"/>
      <c r="H12" s="21"/>
      <c r="I12" s="19"/>
      <c r="J12" s="20"/>
      <c r="K12" s="24" t="s">
        <v>18</v>
      </c>
      <c r="L12" s="24"/>
      <c r="M12" s="24"/>
      <c r="N12" s="24"/>
      <c r="O12" s="24"/>
      <c r="P12" s="24"/>
      <c r="Q12" s="24" t="s">
        <v>19</v>
      </c>
      <c r="R12" s="24"/>
      <c r="S12" s="24"/>
      <c r="T12" s="24"/>
      <c r="U12" s="24"/>
      <c r="V12" s="24"/>
      <c r="W12" s="24" t="s">
        <v>20</v>
      </c>
      <c r="X12" s="24"/>
      <c r="Y12" s="24"/>
      <c r="Z12" s="24"/>
      <c r="AA12" s="24"/>
      <c r="AB12" s="24"/>
      <c r="AC12" s="25"/>
    </row>
    <row r="13" customFormat="false" ht="12.75" hidden="false" customHeight="true" outlineLevel="0" collapsed="false">
      <c r="A13" s="18"/>
      <c r="B13" s="19"/>
      <c r="C13" s="20"/>
      <c r="D13" s="21"/>
      <c r="E13" s="19"/>
      <c r="F13" s="22"/>
      <c r="G13" s="19"/>
      <c r="H13" s="21"/>
      <c r="I13" s="19"/>
      <c r="J13" s="20"/>
      <c r="K13" s="26" t="s">
        <v>21</v>
      </c>
      <c r="L13" s="26"/>
      <c r="M13" s="27" t="s">
        <v>22</v>
      </c>
      <c r="N13" s="27"/>
      <c r="O13" s="28" t="s">
        <v>23</v>
      </c>
      <c r="P13" s="28"/>
      <c r="Q13" s="26" t="s">
        <v>21</v>
      </c>
      <c r="R13" s="26"/>
      <c r="S13" s="27" t="s">
        <v>22</v>
      </c>
      <c r="T13" s="27"/>
      <c r="U13" s="28" t="s">
        <v>23</v>
      </c>
      <c r="V13" s="28"/>
      <c r="W13" s="26" t="s">
        <v>21</v>
      </c>
      <c r="X13" s="26"/>
      <c r="Y13" s="27" t="s">
        <v>22</v>
      </c>
      <c r="Z13" s="27"/>
      <c r="AA13" s="28" t="s">
        <v>23</v>
      </c>
      <c r="AB13" s="28"/>
      <c r="AC13" s="29" t="s">
        <v>23</v>
      </c>
    </row>
    <row r="14" customFormat="false" ht="12.75" hidden="false" customHeight="true" outlineLevel="0" collapsed="false">
      <c r="A14" s="18"/>
      <c r="B14" s="19"/>
      <c r="C14" s="20"/>
      <c r="D14" s="21"/>
      <c r="E14" s="19"/>
      <c r="F14" s="22"/>
      <c r="G14" s="19"/>
      <c r="H14" s="21"/>
      <c r="I14" s="19"/>
      <c r="J14" s="20"/>
      <c r="K14" s="30" t="n">
        <v>20</v>
      </c>
      <c r="L14" s="31" t="s">
        <v>24</v>
      </c>
      <c r="M14" s="32" t="n">
        <v>17</v>
      </c>
      <c r="N14" s="33" t="s">
        <v>24</v>
      </c>
      <c r="O14" s="28"/>
      <c r="P14" s="28"/>
      <c r="Q14" s="30" t="n">
        <v>20</v>
      </c>
      <c r="R14" s="31" t="s">
        <v>24</v>
      </c>
      <c r="S14" s="32" t="n">
        <v>13</v>
      </c>
      <c r="T14" s="33" t="s">
        <v>24</v>
      </c>
      <c r="U14" s="28"/>
      <c r="V14" s="28"/>
      <c r="W14" s="30" t="n">
        <v>20</v>
      </c>
      <c r="X14" s="31" t="s">
        <v>24</v>
      </c>
      <c r="Y14" s="32" t="n">
        <v>20</v>
      </c>
      <c r="Z14" s="33" t="s">
        <v>24</v>
      </c>
      <c r="AA14" s="28"/>
      <c r="AB14" s="28"/>
      <c r="AC14" s="29"/>
    </row>
    <row r="15" customFormat="false" ht="19.5" hidden="false" customHeight="true" outlineLevel="0" collapsed="false">
      <c r="A15" s="18"/>
      <c r="B15" s="19"/>
      <c r="C15" s="20"/>
      <c r="D15" s="21"/>
      <c r="E15" s="19"/>
      <c r="F15" s="22"/>
      <c r="G15" s="19"/>
      <c r="H15" s="21"/>
      <c r="I15" s="19"/>
      <c r="J15" s="20"/>
      <c r="K15" s="34" t="s">
        <v>25</v>
      </c>
      <c r="L15" s="22" t="s">
        <v>26</v>
      </c>
      <c r="M15" s="35" t="s">
        <v>25</v>
      </c>
      <c r="N15" s="36" t="s">
        <v>26</v>
      </c>
      <c r="O15" s="37" t="s">
        <v>25</v>
      </c>
      <c r="P15" s="23" t="s">
        <v>26</v>
      </c>
      <c r="Q15" s="34" t="s">
        <v>25</v>
      </c>
      <c r="R15" s="22" t="s">
        <v>26</v>
      </c>
      <c r="S15" s="35" t="s">
        <v>25</v>
      </c>
      <c r="T15" s="36" t="s">
        <v>26</v>
      </c>
      <c r="U15" s="23" t="s">
        <v>25</v>
      </c>
      <c r="V15" s="38" t="s">
        <v>26</v>
      </c>
      <c r="W15" s="39" t="s">
        <v>25</v>
      </c>
      <c r="X15" s="22" t="s">
        <v>26</v>
      </c>
      <c r="Y15" s="35" t="s">
        <v>25</v>
      </c>
      <c r="Z15" s="36" t="s">
        <v>26</v>
      </c>
      <c r="AA15" s="40" t="s">
        <v>25</v>
      </c>
      <c r="AB15" s="23" t="s">
        <v>26</v>
      </c>
      <c r="AC15" s="41" t="s">
        <v>27</v>
      </c>
    </row>
    <row r="16" customFormat="false" ht="19.5" hidden="false" customHeight="true" outlineLevel="0" collapsed="false">
      <c r="A16" s="42" t="s">
        <v>28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</row>
    <row r="17" s="54" customFormat="true" ht="19.5" hidden="false" customHeight="true" outlineLevel="0" collapsed="false">
      <c r="A17" s="43" t="s">
        <v>29</v>
      </c>
      <c r="B17" s="44" t="n">
        <v>2</v>
      </c>
      <c r="C17" s="44" t="n">
        <f aca="false">B17*27</f>
        <v>54</v>
      </c>
      <c r="D17" s="44" t="n">
        <f aca="false">B17*22</f>
        <v>44</v>
      </c>
      <c r="E17" s="45" t="n">
        <f aca="false">D17*1</f>
        <v>44</v>
      </c>
      <c r="F17" s="44"/>
      <c r="G17" s="44"/>
      <c r="H17" s="45" t="n">
        <f aca="false">B17*2</f>
        <v>4</v>
      </c>
      <c r="I17" s="44" t="n">
        <f aca="false">C17-D17</f>
        <v>10</v>
      </c>
      <c r="J17" s="46"/>
      <c r="K17" s="47" t="n">
        <v>44</v>
      </c>
      <c r="L17" s="48"/>
      <c r="M17" s="49"/>
      <c r="N17" s="50"/>
      <c r="O17" s="44" t="n">
        <f aca="false">SUM(K17,M17)</f>
        <v>44</v>
      </c>
      <c r="P17" s="44" t="n">
        <f aca="false">SUM(L17,N17)</f>
        <v>0</v>
      </c>
      <c r="Q17" s="47"/>
      <c r="R17" s="48"/>
      <c r="S17" s="49"/>
      <c r="T17" s="50"/>
      <c r="U17" s="44" t="n">
        <f aca="false">SUM(Q17,S17)</f>
        <v>0</v>
      </c>
      <c r="V17" s="51" t="n">
        <f aca="false">SUM(R17,T17)</f>
        <v>0</v>
      </c>
      <c r="W17" s="48"/>
      <c r="X17" s="48"/>
      <c r="Y17" s="49"/>
      <c r="Z17" s="50"/>
      <c r="AA17" s="52" t="n">
        <f aca="false">SUM(W17,Y17)</f>
        <v>0</v>
      </c>
      <c r="AB17" s="53" t="n">
        <f aca="false">SUM(X17,Z17)</f>
        <v>0</v>
      </c>
      <c r="AC17" s="52" t="n">
        <f aca="false">SUM(O17,P17,U17,V17,AA17,AB17)</f>
        <v>44</v>
      </c>
    </row>
    <row r="18" s="54" customFormat="true" ht="19.5" hidden="false" customHeight="true" outlineLevel="0" collapsed="false">
      <c r="A18" s="55" t="s">
        <v>30</v>
      </c>
      <c r="B18" s="56" t="n">
        <v>1</v>
      </c>
      <c r="C18" s="56" t="n">
        <f aca="false">B18*27</f>
        <v>27</v>
      </c>
      <c r="D18" s="57" t="n">
        <f aca="false">B18*22</f>
        <v>22</v>
      </c>
      <c r="E18" s="45" t="n">
        <f aca="false">D18*1</f>
        <v>22</v>
      </c>
      <c r="F18" s="57"/>
      <c r="G18" s="57"/>
      <c r="H18" s="58" t="n">
        <f aca="false">B18*2</f>
        <v>2</v>
      </c>
      <c r="I18" s="57" t="n">
        <f aca="false">C18-D18</f>
        <v>5</v>
      </c>
      <c r="J18" s="59" t="n">
        <f aca="false">B18*1.5</f>
        <v>1.5</v>
      </c>
      <c r="K18" s="60" t="n">
        <v>22</v>
      </c>
      <c r="L18" s="61"/>
      <c r="M18" s="61"/>
      <c r="N18" s="62"/>
      <c r="O18" s="57" t="n">
        <f aca="false">SUM(K18,M18)</f>
        <v>22</v>
      </c>
      <c r="P18" s="57" t="n">
        <f aca="false">SUM(L18,N18)</f>
        <v>0</v>
      </c>
      <c r="Q18" s="60"/>
      <c r="R18" s="61"/>
      <c r="S18" s="61"/>
      <c r="T18" s="62"/>
      <c r="U18" s="57" t="n">
        <f aca="false">SUM(Q18,S18)</f>
        <v>0</v>
      </c>
      <c r="V18" s="56" t="n">
        <f aca="false">SUM(R18,T18)</f>
        <v>0</v>
      </c>
      <c r="W18" s="60"/>
      <c r="X18" s="61"/>
      <c r="Y18" s="61"/>
      <c r="Z18" s="62"/>
      <c r="AA18" s="63" t="n">
        <f aca="false">SUM(W18,Y18)</f>
        <v>0</v>
      </c>
      <c r="AB18" s="64" t="n">
        <f aca="false">SUM(X18,Z18)</f>
        <v>0</v>
      </c>
      <c r="AC18" s="63" t="n">
        <f aca="false">SUM(O18,P18,U18,V18,AA18,AB18)</f>
        <v>22</v>
      </c>
    </row>
    <row r="19" s="54" customFormat="true" ht="19.5" hidden="false" customHeight="true" outlineLevel="0" collapsed="false">
      <c r="A19" s="55" t="s">
        <v>31</v>
      </c>
      <c r="B19" s="65" t="n">
        <v>5</v>
      </c>
      <c r="C19" s="56" t="n">
        <f aca="false">B19*27</f>
        <v>135</v>
      </c>
      <c r="D19" s="57" t="n">
        <v>44</v>
      </c>
      <c r="E19" s="66"/>
      <c r="F19" s="65" t="n">
        <v>44</v>
      </c>
      <c r="G19" s="57"/>
      <c r="H19" s="58" t="n">
        <v>4</v>
      </c>
      <c r="I19" s="57" t="n">
        <v>10</v>
      </c>
      <c r="J19" s="59" t="n">
        <v>2</v>
      </c>
      <c r="K19" s="67"/>
      <c r="L19" s="67"/>
      <c r="M19" s="68"/>
      <c r="N19" s="69"/>
      <c r="O19" s="65"/>
      <c r="P19" s="70"/>
      <c r="Q19" s="67"/>
      <c r="R19" s="67"/>
      <c r="S19" s="68"/>
      <c r="T19" s="69"/>
      <c r="U19" s="65"/>
      <c r="V19" s="70"/>
      <c r="W19" s="67"/>
      <c r="X19" s="67" t="n">
        <v>44</v>
      </c>
      <c r="Y19" s="68"/>
      <c r="Z19" s="69"/>
      <c r="AA19" s="63" t="n">
        <f aca="false">SUM(W19,Y19)</f>
        <v>0</v>
      </c>
      <c r="AB19" s="71" t="n">
        <v>44</v>
      </c>
      <c r="AC19" s="72" t="n">
        <v>44</v>
      </c>
    </row>
    <row r="20" s="54" customFormat="true" ht="19.5" hidden="false" customHeight="true" outlineLevel="0" collapsed="false">
      <c r="A20" s="73" t="s">
        <v>32</v>
      </c>
      <c r="B20" s="74" t="n">
        <v>2</v>
      </c>
      <c r="C20" s="74" t="n">
        <f aca="false">B20*27</f>
        <v>54</v>
      </c>
      <c r="D20" s="75" t="n">
        <f aca="false">B20*22</f>
        <v>44</v>
      </c>
      <c r="E20" s="76" t="n">
        <f aca="false">D20*1</f>
        <v>44</v>
      </c>
      <c r="F20" s="75"/>
      <c r="G20" s="75"/>
      <c r="H20" s="76" t="n">
        <f aca="false">B20*2</f>
        <v>4</v>
      </c>
      <c r="I20" s="75" t="n">
        <f aca="false">C20-D20</f>
        <v>10</v>
      </c>
      <c r="J20" s="77" t="n">
        <f aca="false">B20*1.5</f>
        <v>3</v>
      </c>
      <c r="K20" s="78" t="n">
        <v>22</v>
      </c>
      <c r="L20" s="79"/>
      <c r="M20" s="79" t="n">
        <v>22</v>
      </c>
      <c r="N20" s="80"/>
      <c r="O20" s="75" t="n">
        <f aca="false">SUM(K20,M20)</f>
        <v>44</v>
      </c>
      <c r="P20" s="75" t="n">
        <f aca="false">SUM(L20,N20)</f>
        <v>0</v>
      </c>
      <c r="Q20" s="78"/>
      <c r="R20" s="79"/>
      <c r="S20" s="79"/>
      <c r="T20" s="80"/>
      <c r="U20" s="75" t="n">
        <f aca="false">SUM(Q20,S20)</f>
        <v>0</v>
      </c>
      <c r="V20" s="74" t="n">
        <f aca="false">SUM(R20,T20)</f>
        <v>0</v>
      </c>
      <c r="W20" s="78"/>
      <c r="X20" s="79"/>
      <c r="Y20" s="79"/>
      <c r="Z20" s="80"/>
      <c r="AA20" s="81" t="n">
        <f aca="false">SUM(W20,Y20)</f>
        <v>0</v>
      </c>
      <c r="AB20" s="82" t="n">
        <f aca="false">SUM(X20,Z20)</f>
        <v>0</v>
      </c>
      <c r="AC20" s="81" t="n">
        <f aca="false">SUM(O20,P20,U20,V20,AA20,AB20)</f>
        <v>44</v>
      </c>
    </row>
    <row r="21" customFormat="false" ht="15.75" hidden="false" customHeight="true" outlineLevel="0" collapsed="false">
      <c r="A21" s="83" t="s">
        <v>33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5"/>
    </row>
    <row r="22" s="54" customFormat="true" ht="16.9" hidden="false" customHeight="true" outlineLevel="0" collapsed="false">
      <c r="A22" s="86" t="s">
        <v>34</v>
      </c>
      <c r="B22" s="87" t="n">
        <v>10</v>
      </c>
      <c r="C22" s="87" t="n">
        <f aca="false">B22*27</f>
        <v>270</v>
      </c>
      <c r="D22" s="88" t="n">
        <f aca="false">B22*22</f>
        <v>220</v>
      </c>
      <c r="E22" s="89" t="n">
        <f aca="false">D22*0.3</f>
        <v>66</v>
      </c>
      <c r="F22" s="89" t="n">
        <f aca="false">D22-E22</f>
        <v>154</v>
      </c>
      <c r="G22" s="57"/>
      <c r="H22" s="57" t="n">
        <f aca="false">B22*2</f>
        <v>20</v>
      </c>
      <c r="I22" s="90" t="n">
        <f aca="false">C22-D22</f>
        <v>50</v>
      </c>
      <c r="J22" s="91" t="n">
        <f aca="false">B22-1.5</f>
        <v>8.5</v>
      </c>
      <c r="K22" s="92" t="n">
        <v>66</v>
      </c>
      <c r="L22" s="93" t="n">
        <v>126</v>
      </c>
      <c r="M22" s="94"/>
      <c r="N22" s="95" t="n">
        <v>28</v>
      </c>
      <c r="O22" s="96" t="n">
        <f aca="false">SUM(K22,M22)</f>
        <v>66</v>
      </c>
      <c r="P22" s="96" t="n">
        <f aca="false">SUM(L22,N22)</f>
        <v>154</v>
      </c>
      <c r="Q22" s="97"/>
      <c r="R22" s="98"/>
      <c r="S22" s="99"/>
      <c r="T22" s="100"/>
      <c r="U22" s="96" t="n">
        <f aca="false">SUM(Q22,S22)</f>
        <v>0</v>
      </c>
      <c r="V22" s="101" t="n">
        <f aca="false">SUM(R22,T22)</f>
        <v>0</v>
      </c>
      <c r="W22" s="98"/>
      <c r="X22" s="98"/>
      <c r="Y22" s="99"/>
      <c r="Z22" s="100"/>
      <c r="AA22" s="102" t="n">
        <f aca="false">SUM(W22,Y22)</f>
        <v>0</v>
      </c>
      <c r="AB22" s="103" t="n">
        <f aca="false">SUM(X22,Z22)</f>
        <v>0</v>
      </c>
      <c r="AC22" s="104" t="n">
        <f aca="false">SUM(O22,P22,U22,V22,AA22,AB22)</f>
        <v>220</v>
      </c>
      <c r="AD22" s="105"/>
    </row>
    <row r="23" s="54" customFormat="true" ht="16.9" hidden="false" customHeight="true" outlineLevel="0" collapsed="false">
      <c r="A23" s="106" t="s">
        <v>35</v>
      </c>
      <c r="B23" s="107" t="n">
        <v>10</v>
      </c>
      <c r="C23" s="107" t="n">
        <f aca="false">B23*27</f>
        <v>270</v>
      </c>
      <c r="D23" s="108" t="n">
        <v>264</v>
      </c>
      <c r="E23" s="109" t="n">
        <v>79</v>
      </c>
      <c r="F23" s="109" t="n">
        <v>185</v>
      </c>
      <c r="G23" s="65"/>
      <c r="H23" s="65" t="n">
        <v>24</v>
      </c>
      <c r="I23" s="110" t="n">
        <v>6</v>
      </c>
      <c r="J23" s="111" t="n">
        <v>11</v>
      </c>
      <c r="K23" s="112"/>
      <c r="L23" s="113"/>
      <c r="M23" s="114" t="n">
        <v>79</v>
      </c>
      <c r="N23" s="115" t="n">
        <v>109</v>
      </c>
      <c r="O23" s="116" t="n">
        <f aca="false">SUM(K23,M23)</f>
        <v>79</v>
      </c>
      <c r="P23" s="116" t="n">
        <f aca="false">SUM(L23,N23)</f>
        <v>109</v>
      </c>
      <c r="Q23" s="117"/>
      <c r="R23" s="114" t="n">
        <v>76</v>
      </c>
      <c r="S23" s="114"/>
      <c r="T23" s="115"/>
      <c r="U23" s="116" t="n">
        <f aca="false">SUM(Q23,S23)</f>
        <v>0</v>
      </c>
      <c r="V23" s="118" t="n">
        <f aca="false">SUM(R23,T23)</f>
        <v>76</v>
      </c>
      <c r="W23" s="119"/>
      <c r="X23" s="114"/>
      <c r="Y23" s="114"/>
      <c r="Z23" s="114"/>
      <c r="AA23" s="120" t="n">
        <f aca="false">SUM(W23,Y23)</f>
        <v>0</v>
      </c>
      <c r="AB23" s="121" t="n">
        <f aca="false">SUM(X23,Z23)</f>
        <v>0</v>
      </c>
      <c r="AC23" s="122" t="n">
        <f aca="false">SUM(O23,P23,U23,V23,AA23,AB23)</f>
        <v>264</v>
      </c>
      <c r="AD23" s="105"/>
    </row>
    <row r="24" s="54" customFormat="true" ht="16.9" hidden="false" customHeight="true" outlineLevel="0" collapsed="false">
      <c r="A24" s="106" t="s">
        <v>36</v>
      </c>
      <c r="B24" s="107" t="n">
        <v>10</v>
      </c>
      <c r="C24" s="107" t="n">
        <f aca="false">B24*27</f>
        <v>270</v>
      </c>
      <c r="D24" s="108" t="n">
        <f aca="false">B24*22</f>
        <v>220</v>
      </c>
      <c r="E24" s="109" t="n">
        <f aca="false">D24*0.3</f>
        <v>66</v>
      </c>
      <c r="F24" s="109" t="n">
        <f aca="false">D24-E24</f>
        <v>154</v>
      </c>
      <c r="G24" s="123"/>
      <c r="H24" s="65" t="n">
        <f aca="false">B24*2</f>
        <v>20</v>
      </c>
      <c r="I24" s="110" t="n">
        <f aca="false">C24-D24</f>
        <v>50</v>
      </c>
      <c r="J24" s="111" t="n">
        <f aca="false">B24-1.5</f>
        <v>8.5</v>
      </c>
      <c r="K24" s="124"/>
      <c r="L24" s="125"/>
      <c r="M24" s="126"/>
      <c r="N24" s="127"/>
      <c r="O24" s="116" t="n">
        <f aca="false">SUM(K24,M24)</f>
        <v>0</v>
      </c>
      <c r="P24" s="116" t="n">
        <f aca="false">SUM(L24,N24)</f>
        <v>0</v>
      </c>
      <c r="Q24" s="128" t="n">
        <v>66</v>
      </c>
      <c r="R24" s="129" t="n">
        <v>138</v>
      </c>
      <c r="S24" s="126"/>
      <c r="T24" s="127" t="n">
        <v>16</v>
      </c>
      <c r="U24" s="116" t="n">
        <f aca="false">SUM(Q24,S24)</f>
        <v>66</v>
      </c>
      <c r="V24" s="118" t="n">
        <f aca="false">SUM(R24,T24)</f>
        <v>154</v>
      </c>
      <c r="W24" s="119"/>
      <c r="X24" s="114"/>
      <c r="Y24" s="114"/>
      <c r="Z24" s="127"/>
      <c r="AA24" s="120" t="n">
        <f aca="false">SUM(W24,Y24)</f>
        <v>0</v>
      </c>
      <c r="AB24" s="121" t="n">
        <f aca="false">SUM(X24,Z24)</f>
        <v>0</v>
      </c>
      <c r="AC24" s="122" t="n">
        <f aca="false">SUM(O24,P24,U24,V24,AA24,AB24)</f>
        <v>220</v>
      </c>
      <c r="AD24" s="105"/>
    </row>
    <row r="25" s="54" customFormat="true" ht="16.9" hidden="false" customHeight="true" outlineLevel="0" collapsed="false">
      <c r="A25" s="130" t="s">
        <v>37</v>
      </c>
      <c r="B25" s="107" t="n">
        <v>10</v>
      </c>
      <c r="C25" s="107" t="n">
        <f aca="false">B25*27</f>
        <v>270</v>
      </c>
      <c r="D25" s="108" t="n">
        <v>242</v>
      </c>
      <c r="E25" s="109" t="n">
        <v>73</v>
      </c>
      <c r="F25" s="109" t="n">
        <v>169</v>
      </c>
      <c r="G25" s="65"/>
      <c r="H25" s="65" t="n">
        <v>22</v>
      </c>
      <c r="I25" s="110" t="n">
        <v>28</v>
      </c>
      <c r="J25" s="111" t="n">
        <v>10</v>
      </c>
      <c r="K25" s="112"/>
      <c r="L25" s="131"/>
      <c r="M25" s="114"/>
      <c r="N25" s="115"/>
      <c r="O25" s="116" t="n">
        <f aca="false">SUM(K25,M25)</f>
        <v>0</v>
      </c>
      <c r="P25" s="116" t="n">
        <f aca="false">SUM(L25,N25)</f>
        <v>0</v>
      </c>
      <c r="Q25" s="117"/>
      <c r="R25" s="119"/>
      <c r="S25" s="114" t="n">
        <v>73</v>
      </c>
      <c r="T25" s="115" t="n">
        <v>93</v>
      </c>
      <c r="U25" s="116" t="n">
        <f aca="false">SUM(Q25,S25)</f>
        <v>73</v>
      </c>
      <c r="V25" s="118" t="n">
        <f aca="false">SUM(R25,T25)</f>
        <v>93</v>
      </c>
      <c r="W25" s="119"/>
      <c r="X25" s="114" t="n">
        <v>76</v>
      </c>
      <c r="Y25" s="114"/>
      <c r="Z25" s="115"/>
      <c r="AA25" s="120" t="n">
        <f aca="false">SUM(W25,Y25)</f>
        <v>0</v>
      </c>
      <c r="AB25" s="121" t="n">
        <f aca="false">SUM(X25,Z25)</f>
        <v>76</v>
      </c>
      <c r="AC25" s="122" t="n">
        <f aca="false">SUM(O25,P25,U25,V25,AA25,AB25)</f>
        <v>242</v>
      </c>
      <c r="AD25" s="105"/>
    </row>
    <row r="26" s="54" customFormat="true" ht="16.9" hidden="false" customHeight="true" outlineLevel="0" collapsed="false">
      <c r="A26" s="106" t="s">
        <v>38</v>
      </c>
      <c r="B26" s="107" t="n">
        <v>10</v>
      </c>
      <c r="C26" s="107" t="n">
        <f aca="false">B26*27</f>
        <v>270</v>
      </c>
      <c r="D26" s="108" t="n">
        <f aca="false">B26*22</f>
        <v>220</v>
      </c>
      <c r="E26" s="109" t="n">
        <f aca="false">D26*0.3</f>
        <v>66</v>
      </c>
      <c r="F26" s="109" t="n">
        <f aca="false">D26-E26</f>
        <v>154</v>
      </c>
      <c r="G26" s="65"/>
      <c r="H26" s="65" t="n">
        <f aca="false">B26*2</f>
        <v>20</v>
      </c>
      <c r="I26" s="110" t="n">
        <f aca="false">C26-D26</f>
        <v>50</v>
      </c>
      <c r="J26" s="111" t="n">
        <f aca="false">B26-1.5</f>
        <v>8.5</v>
      </c>
      <c r="K26" s="132"/>
      <c r="L26" s="133"/>
      <c r="M26" s="114"/>
      <c r="N26" s="115"/>
      <c r="O26" s="116" t="n">
        <f aca="false">SUM(K26,M26)</f>
        <v>0</v>
      </c>
      <c r="P26" s="116" t="n">
        <f aca="false">SUM(L26,N26)</f>
        <v>0</v>
      </c>
      <c r="Q26" s="117"/>
      <c r="R26" s="119"/>
      <c r="S26" s="114"/>
      <c r="T26" s="115"/>
      <c r="U26" s="116" t="n">
        <f aca="false">SUM(Q26,S26)</f>
        <v>0</v>
      </c>
      <c r="V26" s="118" t="n">
        <f aca="false">SUM(R26,T26)</f>
        <v>0</v>
      </c>
      <c r="W26" s="119" t="n">
        <v>66</v>
      </c>
      <c r="X26" s="114" t="n">
        <v>154</v>
      </c>
      <c r="Y26" s="114"/>
      <c r="Z26" s="115"/>
      <c r="AA26" s="120" t="n">
        <f aca="false">SUM(W26,Y26)</f>
        <v>66</v>
      </c>
      <c r="AB26" s="121" t="n">
        <f aca="false">SUM(X26,Z26)</f>
        <v>154</v>
      </c>
      <c r="AC26" s="122" t="n">
        <f aca="false">SUM(O26,P26,U26,V26,AA26,AB26)</f>
        <v>220</v>
      </c>
      <c r="AD26" s="105"/>
    </row>
    <row r="27" s="54" customFormat="true" ht="16.9" hidden="false" customHeight="true" outlineLevel="0" collapsed="false">
      <c r="A27" s="106" t="s">
        <v>39</v>
      </c>
      <c r="B27" s="107" t="n">
        <v>10</v>
      </c>
      <c r="C27" s="107" t="n">
        <f aca="false">B27*27</f>
        <v>270</v>
      </c>
      <c r="D27" s="108" t="n">
        <f aca="false">B27*22</f>
        <v>220</v>
      </c>
      <c r="E27" s="109" t="n">
        <f aca="false">D27*0.3</f>
        <v>66</v>
      </c>
      <c r="F27" s="109" t="n">
        <f aca="false">D27-E27</f>
        <v>154</v>
      </c>
      <c r="G27" s="65"/>
      <c r="H27" s="65" t="n">
        <f aca="false">B27*2</f>
        <v>20</v>
      </c>
      <c r="I27" s="110" t="n">
        <f aca="false">C27-D27</f>
        <v>50</v>
      </c>
      <c r="J27" s="111" t="n">
        <f aca="false">B27-1.5</f>
        <v>8.5</v>
      </c>
      <c r="K27" s="112"/>
      <c r="L27" s="113"/>
      <c r="M27" s="114"/>
      <c r="N27" s="115"/>
      <c r="O27" s="116" t="n">
        <f aca="false">SUM(K27,M27)</f>
        <v>0</v>
      </c>
      <c r="P27" s="116" t="n">
        <f aca="false">SUM(L27,N27)</f>
        <v>0</v>
      </c>
      <c r="Q27" s="117"/>
      <c r="R27" s="114"/>
      <c r="S27" s="114"/>
      <c r="T27" s="115"/>
      <c r="U27" s="116" t="n">
        <f aca="false">SUM(Q27,S27)</f>
        <v>0</v>
      </c>
      <c r="V27" s="118" t="n">
        <f aca="false">SUM(R27,T27)</f>
        <v>0</v>
      </c>
      <c r="W27" s="119" t="n">
        <v>66</v>
      </c>
      <c r="X27" s="114" t="n">
        <v>154</v>
      </c>
      <c r="Y27" s="114"/>
      <c r="Z27" s="115"/>
      <c r="AA27" s="120" t="n">
        <f aca="false">SUM(W27,Y27)</f>
        <v>66</v>
      </c>
      <c r="AB27" s="121" t="n">
        <f aca="false">SUM(X27,Z27)</f>
        <v>154</v>
      </c>
      <c r="AC27" s="122" t="n">
        <f aca="false">SUM(O27,P27,U27,V27,AA27,AB27)</f>
        <v>220</v>
      </c>
      <c r="AD27" s="105"/>
    </row>
    <row r="28" s="54" customFormat="true" ht="16.9" hidden="false" customHeight="true" outlineLevel="0" collapsed="false">
      <c r="A28" s="106" t="s">
        <v>40</v>
      </c>
      <c r="B28" s="107" t="n">
        <v>10</v>
      </c>
      <c r="C28" s="107" t="n">
        <f aca="false">B28*27</f>
        <v>270</v>
      </c>
      <c r="D28" s="108" t="n">
        <f aca="false">B28*22</f>
        <v>220</v>
      </c>
      <c r="E28" s="109" t="n">
        <f aca="false">D28*0.3</f>
        <v>66</v>
      </c>
      <c r="F28" s="109" t="n">
        <f aca="false">D28-E28</f>
        <v>154</v>
      </c>
      <c r="G28" s="65"/>
      <c r="H28" s="65" t="n">
        <f aca="false">B28*2</f>
        <v>20</v>
      </c>
      <c r="I28" s="110" t="n">
        <f aca="false">C28-D28</f>
        <v>50</v>
      </c>
      <c r="J28" s="111" t="n">
        <f aca="false">B28-1.5</f>
        <v>8.5</v>
      </c>
      <c r="K28" s="112"/>
      <c r="L28" s="113"/>
      <c r="M28" s="114"/>
      <c r="N28" s="115"/>
      <c r="O28" s="116" t="n">
        <f aca="false">SUM(K28,M28)</f>
        <v>0</v>
      </c>
      <c r="P28" s="116" t="n">
        <f aca="false">SUM(L28,N28)</f>
        <v>0</v>
      </c>
      <c r="Q28" s="117"/>
      <c r="R28" s="114"/>
      <c r="S28" s="114"/>
      <c r="T28" s="115"/>
      <c r="U28" s="116" t="n">
        <f aca="false">SUM(Q28,S28)</f>
        <v>0</v>
      </c>
      <c r="V28" s="118" t="n">
        <f aca="false">SUM(R28,T28)</f>
        <v>0</v>
      </c>
      <c r="W28" s="119" t="n">
        <v>66</v>
      </c>
      <c r="X28" s="114" t="n">
        <v>74</v>
      </c>
      <c r="Y28" s="114"/>
      <c r="Z28" s="114" t="n">
        <v>80</v>
      </c>
      <c r="AA28" s="120" t="n">
        <f aca="false">SUM(W28,Y28)</f>
        <v>66</v>
      </c>
      <c r="AB28" s="121" t="n">
        <f aca="false">SUM(X28,Z28)</f>
        <v>154</v>
      </c>
      <c r="AC28" s="122" t="n">
        <f aca="false">SUM(O28,P28,U28,V28,AA28,AB28)</f>
        <v>220</v>
      </c>
      <c r="AD28" s="105"/>
    </row>
    <row r="29" s="54" customFormat="true" ht="16.9" hidden="false" customHeight="true" outlineLevel="0" collapsed="false">
      <c r="A29" s="106" t="s">
        <v>41</v>
      </c>
      <c r="B29" s="107" t="n">
        <v>10</v>
      </c>
      <c r="C29" s="107" t="n">
        <f aca="false">B29*27</f>
        <v>270</v>
      </c>
      <c r="D29" s="108" t="n">
        <f aca="false">B29*22</f>
        <v>220</v>
      </c>
      <c r="E29" s="109" t="n">
        <f aca="false">D29*0.3</f>
        <v>66</v>
      </c>
      <c r="F29" s="109" t="n">
        <f aca="false">D29-E29</f>
        <v>154</v>
      </c>
      <c r="G29" s="65"/>
      <c r="H29" s="65" t="n">
        <f aca="false">B29*2</f>
        <v>20</v>
      </c>
      <c r="I29" s="110" t="n">
        <f aca="false">C29-D29</f>
        <v>50</v>
      </c>
      <c r="J29" s="111" t="n">
        <f aca="false">B29-1.5</f>
        <v>8.5</v>
      </c>
      <c r="K29" s="132"/>
      <c r="L29" s="133"/>
      <c r="M29" s="114"/>
      <c r="N29" s="115"/>
      <c r="O29" s="116" t="n">
        <f aca="false">SUM(K29,M29)</f>
        <v>0</v>
      </c>
      <c r="P29" s="116" t="n">
        <f aca="false">SUM(L29,N29)</f>
        <v>0</v>
      </c>
      <c r="Q29" s="117"/>
      <c r="R29" s="119"/>
      <c r="S29" s="114"/>
      <c r="T29" s="115"/>
      <c r="U29" s="116" t="n">
        <f aca="false">SUM(Q29,S29)</f>
        <v>0</v>
      </c>
      <c r="V29" s="118" t="n">
        <f aca="false">SUM(R29,T29)</f>
        <v>0</v>
      </c>
      <c r="W29" s="119"/>
      <c r="X29" s="114"/>
      <c r="Y29" s="114" t="n">
        <v>66</v>
      </c>
      <c r="Z29" s="115" t="n">
        <v>154</v>
      </c>
      <c r="AA29" s="120" t="n">
        <f aca="false">SUM(W29,Y29)</f>
        <v>66</v>
      </c>
      <c r="AB29" s="121" t="n">
        <f aca="false">SUM(X29,Z29)</f>
        <v>154</v>
      </c>
      <c r="AC29" s="122" t="n">
        <f aca="false">SUM(O29,P29,U29,V29,AA29,AB29)</f>
        <v>220</v>
      </c>
      <c r="AD29" s="105"/>
    </row>
    <row r="30" s="54" customFormat="true" ht="16.9" hidden="false" customHeight="true" outlineLevel="0" collapsed="false">
      <c r="A30" s="134" t="s">
        <v>42</v>
      </c>
      <c r="B30" s="135" t="n">
        <v>10</v>
      </c>
      <c r="C30" s="135" t="n">
        <f aca="false">B30*27</f>
        <v>270</v>
      </c>
      <c r="D30" s="136" t="n">
        <f aca="false">B30*22</f>
        <v>220</v>
      </c>
      <c r="E30" s="137" t="s">
        <v>43</v>
      </c>
      <c r="F30" s="137"/>
      <c r="G30" s="136" t="n">
        <v>220</v>
      </c>
      <c r="H30" s="138" t="n">
        <f aca="false">B30*2</f>
        <v>20</v>
      </c>
      <c r="I30" s="139" t="n">
        <f aca="false">C30-D30</f>
        <v>50</v>
      </c>
      <c r="J30" s="139"/>
      <c r="K30" s="128"/>
      <c r="L30" s="126"/>
      <c r="M30" s="126"/>
      <c r="N30" s="127"/>
      <c r="O30" s="140" t="n">
        <f aca="false">SUM(K30,M30)</f>
        <v>0</v>
      </c>
      <c r="P30" s="140" t="n">
        <f aca="false">SUM(L30,N30)</f>
        <v>0</v>
      </c>
      <c r="Q30" s="128"/>
      <c r="R30" s="126"/>
      <c r="S30" s="126"/>
      <c r="T30" s="127"/>
      <c r="U30" s="140" t="n">
        <f aca="false">SUM(Q30,S30)</f>
        <v>0</v>
      </c>
      <c r="V30" s="141" t="n">
        <f aca="false">SUM(R30,T30)</f>
        <v>0</v>
      </c>
      <c r="W30" s="129"/>
      <c r="X30" s="126"/>
      <c r="Y30" s="126"/>
      <c r="Z30" s="127" t="n">
        <v>220</v>
      </c>
      <c r="AA30" s="142" t="n">
        <f aca="false">SUM(W30,Y30)</f>
        <v>0</v>
      </c>
      <c r="AB30" s="143" t="n">
        <f aca="false">SUM(X30,Z30)</f>
        <v>220</v>
      </c>
      <c r="AC30" s="144" t="n">
        <f aca="false">SUM(O30,P30,U30,V30,AA30,AB30)</f>
        <v>220</v>
      </c>
      <c r="AD30" s="105"/>
    </row>
    <row r="31" s="54" customFormat="true" ht="16.9" hidden="false" customHeight="true" outlineLevel="0" collapsed="false">
      <c r="A31" s="145" t="s">
        <v>44</v>
      </c>
      <c r="B31" s="146" t="n">
        <f aca="false">SUM(B17:B30)</f>
        <v>100</v>
      </c>
      <c r="C31" s="146" t="n">
        <f aca="false">SUM(C17:C30)</f>
        <v>2700</v>
      </c>
      <c r="D31" s="146" t="n">
        <f aca="false">SUM(D17:D30)</f>
        <v>2200</v>
      </c>
      <c r="E31" s="147" t="n">
        <f aca="false">SUM(E17:E29)</f>
        <v>658</v>
      </c>
      <c r="F31" s="147" t="n">
        <f aca="false">SUM(F17:F29)</f>
        <v>1322</v>
      </c>
      <c r="G31" s="147" t="n">
        <f aca="false">SUM(G17:G30)</f>
        <v>220</v>
      </c>
      <c r="H31" s="148" t="n">
        <f aca="false">SUM(H17:H30)</f>
        <v>200</v>
      </c>
      <c r="I31" s="148" t="n">
        <f aca="false">SUM(I17:I30)</f>
        <v>419</v>
      </c>
      <c r="J31" s="148" t="n">
        <v>78</v>
      </c>
      <c r="K31" s="148" t="n">
        <f aca="false">SUM(K17:K30)</f>
        <v>154</v>
      </c>
      <c r="L31" s="148" t="n">
        <f aca="false">SUM(L17:L30)</f>
        <v>126</v>
      </c>
      <c r="M31" s="148" t="n">
        <f aca="false">SUM(M17:M30)</f>
        <v>101</v>
      </c>
      <c r="N31" s="148" t="n">
        <f aca="false">SUM(N17:N30)</f>
        <v>137</v>
      </c>
      <c r="O31" s="148" t="n">
        <f aca="false">SUM(O17:O30)</f>
        <v>255</v>
      </c>
      <c r="P31" s="148" t="n">
        <f aca="false">SUM(P17:P30)</f>
        <v>263</v>
      </c>
      <c r="Q31" s="148" t="n">
        <f aca="false">SUM(Q17:Q30)</f>
        <v>66</v>
      </c>
      <c r="R31" s="148" t="n">
        <f aca="false">SUM(R17:R30)</f>
        <v>214</v>
      </c>
      <c r="S31" s="148" t="n">
        <f aca="false">SUM(S17:S30)</f>
        <v>73</v>
      </c>
      <c r="T31" s="148" t="n">
        <f aca="false">SUM(T17:T30)</f>
        <v>109</v>
      </c>
      <c r="U31" s="148" t="n">
        <f aca="false">SUM(U17:U30)</f>
        <v>139</v>
      </c>
      <c r="V31" s="148" t="n">
        <f aca="false">SUM(V17:V30)</f>
        <v>323</v>
      </c>
      <c r="W31" s="148" t="n">
        <f aca="false">SUM(W17:W30)</f>
        <v>198</v>
      </c>
      <c r="X31" s="148" t="n">
        <f aca="false">SUM(X17:X30)</f>
        <v>502</v>
      </c>
      <c r="Y31" s="148" t="n">
        <f aca="false">SUM(Y17:Y30)</f>
        <v>66</v>
      </c>
      <c r="Z31" s="148" t="n">
        <f aca="false">SUM(Z17:Z30)</f>
        <v>454</v>
      </c>
      <c r="AA31" s="148" t="n">
        <f aca="false">SUM(AA17:AA30)</f>
        <v>264</v>
      </c>
      <c r="AB31" s="148" t="n">
        <f aca="false">SUM(AB17:AB30)</f>
        <v>956</v>
      </c>
      <c r="AC31" s="148" t="n">
        <f aca="false">SUM(AC17:AC30)</f>
        <v>2200</v>
      </c>
      <c r="AD31" s="105"/>
    </row>
    <row r="32" s="54" customFormat="true" ht="16.9" hidden="false" customHeight="true" outlineLevel="0" collapsed="false">
      <c r="A32" s="149" t="s">
        <v>45</v>
      </c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05"/>
    </row>
    <row r="33" s="54" customFormat="true" ht="16.9" hidden="false" customHeight="true" outlineLevel="0" collapsed="false">
      <c r="A33" s="150" t="s">
        <v>46</v>
      </c>
      <c r="B33" s="56" t="n">
        <v>10</v>
      </c>
      <c r="C33" s="56" t="n">
        <f aca="false">B33*27</f>
        <v>270</v>
      </c>
      <c r="D33" s="151" t="n">
        <f aca="false">B33*22</f>
        <v>220</v>
      </c>
      <c r="E33" s="151" t="n">
        <f aca="false">D33*0.3</f>
        <v>66</v>
      </c>
      <c r="F33" s="151" t="n">
        <f aca="false">D33-E33</f>
        <v>154</v>
      </c>
      <c r="G33" s="44"/>
      <c r="H33" s="44" t="n">
        <f aca="false">B33*2</f>
        <v>20</v>
      </c>
      <c r="I33" s="44" t="n">
        <f aca="false">C33-D33</f>
        <v>50</v>
      </c>
      <c r="J33" s="152" t="n">
        <f aca="false">B33*1.5</f>
        <v>15</v>
      </c>
      <c r="K33" s="153"/>
      <c r="L33" s="154"/>
      <c r="M33" s="155"/>
      <c r="N33" s="156"/>
      <c r="O33" s="52" t="n">
        <f aca="false">SUM(K33,M33)</f>
        <v>0</v>
      </c>
      <c r="P33" s="52" t="n">
        <f aca="false">SUM(L33,N33)</f>
        <v>0</v>
      </c>
      <c r="Q33" s="153"/>
      <c r="R33" s="154"/>
      <c r="S33" s="155"/>
      <c r="T33" s="156"/>
      <c r="U33" s="52" t="n">
        <f aca="false">SUM(Q33,S33)</f>
        <v>0</v>
      </c>
      <c r="V33" s="53" t="n">
        <f aca="false">SUM(R33,T33)</f>
        <v>0</v>
      </c>
      <c r="W33" s="47"/>
      <c r="X33" s="48"/>
      <c r="Y33" s="157" t="n">
        <v>66</v>
      </c>
      <c r="Z33" s="158" t="n">
        <v>154</v>
      </c>
      <c r="AA33" s="52" t="n">
        <f aca="false">SUM(W33,Y33)</f>
        <v>66</v>
      </c>
      <c r="AB33" s="53" t="n">
        <f aca="false">SUM(X33,Z33)</f>
        <v>154</v>
      </c>
      <c r="AC33" s="159" t="n">
        <f aca="false">SUM(O33,P33,U33,V33,AA33,AB33)</f>
        <v>220</v>
      </c>
      <c r="AD33" s="105"/>
    </row>
    <row r="34" s="54" customFormat="true" ht="16.9" hidden="false" customHeight="true" outlineLevel="0" collapsed="false">
      <c r="A34" s="160" t="s">
        <v>47</v>
      </c>
      <c r="B34" s="74" t="n">
        <v>10</v>
      </c>
      <c r="C34" s="74" t="n">
        <f aca="false">B34*27</f>
        <v>270</v>
      </c>
      <c r="D34" s="161"/>
      <c r="E34" s="161"/>
      <c r="F34" s="161"/>
      <c r="G34" s="162"/>
      <c r="H34" s="162"/>
      <c r="I34" s="162"/>
      <c r="J34" s="163"/>
      <c r="K34" s="164"/>
      <c r="L34" s="165"/>
      <c r="M34" s="166"/>
      <c r="N34" s="167"/>
      <c r="O34" s="168"/>
      <c r="P34" s="168"/>
      <c r="Q34" s="164"/>
      <c r="R34" s="169"/>
      <c r="S34" s="166"/>
      <c r="T34" s="167"/>
      <c r="U34" s="168"/>
      <c r="V34" s="170"/>
      <c r="W34" s="171"/>
      <c r="X34" s="165"/>
      <c r="Y34" s="172"/>
      <c r="Z34" s="173"/>
      <c r="AA34" s="174"/>
      <c r="AB34" s="175"/>
      <c r="AC34" s="174"/>
      <c r="AD34" s="105"/>
    </row>
    <row r="35" s="54" customFormat="true" ht="16.9" hidden="false" customHeight="true" outlineLevel="0" collapsed="false">
      <c r="A35" s="176" t="s">
        <v>48</v>
      </c>
      <c r="B35" s="177" t="n">
        <f aca="false">SUM(B34)</f>
        <v>10</v>
      </c>
      <c r="C35" s="177" t="n">
        <f aca="false">SUM(C34)</f>
        <v>270</v>
      </c>
      <c r="D35" s="177" t="n">
        <f aca="false">SUM(D33)</f>
        <v>220</v>
      </c>
      <c r="E35" s="177" t="n">
        <f aca="false">SUM(E33)</f>
        <v>66</v>
      </c>
      <c r="F35" s="177" t="n">
        <f aca="false">SUM(F33)</f>
        <v>154</v>
      </c>
      <c r="G35" s="177" t="n">
        <f aca="false">SUM(G33)</f>
        <v>0</v>
      </c>
      <c r="H35" s="177" t="n">
        <f aca="false">SUM(H33)</f>
        <v>20</v>
      </c>
      <c r="I35" s="177" t="n">
        <f aca="false">SUM(I33)</f>
        <v>50</v>
      </c>
      <c r="J35" s="177" t="n">
        <f aca="false">SUM(J33)</f>
        <v>15</v>
      </c>
      <c r="K35" s="177" t="n">
        <f aca="false">SUM(K33)</f>
        <v>0</v>
      </c>
      <c r="L35" s="177" t="n">
        <f aca="false">SUM(L33)</f>
        <v>0</v>
      </c>
      <c r="M35" s="177" t="n">
        <f aca="false">SUM(M33)</f>
        <v>0</v>
      </c>
      <c r="N35" s="177" t="n">
        <f aca="false">SUM(N33)</f>
        <v>0</v>
      </c>
      <c r="O35" s="177" t="n">
        <f aca="false">SUM(O33)</f>
        <v>0</v>
      </c>
      <c r="P35" s="177" t="n">
        <f aca="false">SUM(P33)</f>
        <v>0</v>
      </c>
      <c r="Q35" s="177" t="n">
        <f aca="false">SUM(Q33)</f>
        <v>0</v>
      </c>
      <c r="R35" s="177" t="n">
        <f aca="false">SUM(R33)</f>
        <v>0</v>
      </c>
      <c r="S35" s="177" t="n">
        <f aca="false">SUM(S33)</f>
        <v>0</v>
      </c>
      <c r="T35" s="177" t="n">
        <f aca="false">SUM(T33)</f>
        <v>0</v>
      </c>
      <c r="U35" s="177" t="n">
        <f aca="false">SUM(U33)</f>
        <v>0</v>
      </c>
      <c r="V35" s="177" t="n">
        <f aca="false">SUM(V33)</f>
        <v>0</v>
      </c>
      <c r="W35" s="177" t="n">
        <f aca="false">SUM(W33)</f>
        <v>0</v>
      </c>
      <c r="X35" s="177" t="n">
        <f aca="false">SUM(X33)</f>
        <v>0</v>
      </c>
      <c r="Y35" s="177" t="n">
        <f aca="false">SUM(Y33)</f>
        <v>66</v>
      </c>
      <c r="Z35" s="177" t="n">
        <f aca="false">SUM(Z33)</f>
        <v>154</v>
      </c>
      <c r="AA35" s="177" t="n">
        <f aca="false">SUM(AA33)</f>
        <v>66</v>
      </c>
      <c r="AB35" s="177" t="n">
        <f aca="false">SUM(AB33)</f>
        <v>154</v>
      </c>
      <c r="AC35" s="177" t="n">
        <f aca="false">SUM(AC33)</f>
        <v>220</v>
      </c>
      <c r="AD35" s="105"/>
    </row>
    <row r="36" s="54" customFormat="true" ht="16.9" hidden="false" customHeight="true" outlineLevel="0" collapsed="false">
      <c r="A36" s="178" t="s">
        <v>49</v>
      </c>
      <c r="B36" s="179" t="n">
        <v>110</v>
      </c>
      <c r="C36" s="180" t="n">
        <v>2970</v>
      </c>
      <c r="D36" s="180" t="n">
        <f aca="false">SUM(D31,D35)</f>
        <v>2420</v>
      </c>
      <c r="E36" s="181" t="n">
        <f aca="false">SUM(E31,E35)</f>
        <v>724</v>
      </c>
      <c r="F36" s="180" t="n">
        <f aca="false">SUM(F31,F35)</f>
        <v>1476</v>
      </c>
      <c r="G36" s="146" t="n">
        <f aca="false">SUM(G31,G35)</f>
        <v>220</v>
      </c>
      <c r="H36" s="146" t="n">
        <f aca="false">SUM(H31,H35)</f>
        <v>220</v>
      </c>
      <c r="I36" s="146" t="n">
        <f aca="false">SUM(I31,I35)</f>
        <v>469</v>
      </c>
      <c r="J36" s="181" t="n">
        <f aca="false">SUM(J31,J35)</f>
        <v>93</v>
      </c>
      <c r="K36" s="146" t="n">
        <f aca="false">SUM(K31,K35)</f>
        <v>154</v>
      </c>
      <c r="L36" s="146" t="n">
        <f aca="false">SUM(L31,L35)</f>
        <v>126</v>
      </c>
      <c r="M36" s="146" t="n">
        <f aca="false">SUM(M31,M35)</f>
        <v>101</v>
      </c>
      <c r="N36" s="146" t="n">
        <f aca="false">SUM(N31,N35)</f>
        <v>137</v>
      </c>
      <c r="O36" s="146" t="n">
        <f aca="false">SUM(O31,O35)</f>
        <v>255</v>
      </c>
      <c r="P36" s="146" t="n">
        <f aca="false">SUM(P31,P35)</f>
        <v>263</v>
      </c>
      <c r="Q36" s="146" t="n">
        <f aca="false">SUM(Q31,Q35)</f>
        <v>66</v>
      </c>
      <c r="R36" s="146" t="n">
        <f aca="false">SUM(R31,R35)</f>
        <v>214</v>
      </c>
      <c r="S36" s="146" t="n">
        <f aca="false">SUM(S31,S35)</f>
        <v>73</v>
      </c>
      <c r="T36" s="146" t="n">
        <f aca="false">SUM(T31,T35)</f>
        <v>109</v>
      </c>
      <c r="U36" s="146" t="n">
        <f aca="false">SUM(U31,U35)</f>
        <v>139</v>
      </c>
      <c r="V36" s="146" t="n">
        <f aca="false">SUM(V31,V35)</f>
        <v>323</v>
      </c>
      <c r="W36" s="146" t="n">
        <f aca="false">SUM(W31,W35)</f>
        <v>198</v>
      </c>
      <c r="X36" s="146" t="n">
        <f aca="false">SUM(X31,X35)</f>
        <v>502</v>
      </c>
      <c r="Y36" s="146" t="n">
        <f aca="false">SUM(Y31,Y35)</f>
        <v>132</v>
      </c>
      <c r="Z36" s="146" t="n">
        <f aca="false">SUM(Z31,Z35)</f>
        <v>608</v>
      </c>
      <c r="AA36" s="146" t="n">
        <f aca="false">SUM(AA31,AA35)</f>
        <v>330</v>
      </c>
      <c r="AB36" s="180" t="n">
        <f aca="false">SUM(AB31,AB35)</f>
        <v>1110</v>
      </c>
      <c r="AC36" s="146" t="n">
        <f aca="false">SUM(AC31,AC35)</f>
        <v>2420</v>
      </c>
      <c r="AD36" s="105"/>
    </row>
    <row r="37" s="187" customFormat="true" ht="16.9" hidden="false" customHeight="true" outlineLevel="0" collapsed="false">
      <c r="A37" s="182" t="s">
        <v>50</v>
      </c>
      <c r="B37" s="183"/>
      <c r="C37" s="184"/>
      <c r="D37" s="184"/>
      <c r="E37" s="185"/>
      <c r="F37" s="184"/>
      <c r="G37" s="183"/>
      <c r="H37" s="183"/>
      <c r="I37" s="183"/>
      <c r="J37" s="185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6"/>
    </row>
    <row r="38" s="199" customFormat="true" ht="16.5" hidden="false" customHeight="true" outlineLevel="0" collapsed="false">
      <c r="A38" s="188" t="s">
        <v>51</v>
      </c>
      <c r="B38" s="189" t="n">
        <v>10</v>
      </c>
      <c r="C38" s="189" t="n">
        <v>220</v>
      </c>
      <c r="D38" s="190" t="n">
        <v>220</v>
      </c>
      <c r="E38" s="191" t="n">
        <v>220</v>
      </c>
      <c r="F38" s="191"/>
      <c r="G38" s="192"/>
      <c r="H38" s="191"/>
      <c r="I38" s="192"/>
      <c r="J38" s="191"/>
      <c r="K38" s="193" t="n">
        <v>44</v>
      </c>
      <c r="L38" s="194"/>
      <c r="M38" s="194" t="n">
        <v>34</v>
      </c>
      <c r="N38" s="195"/>
      <c r="O38" s="190" t="n">
        <f aca="false">SUM(K38,M38)</f>
        <v>78</v>
      </c>
      <c r="P38" s="191"/>
      <c r="Q38" s="193" t="n">
        <v>44</v>
      </c>
      <c r="R38" s="194"/>
      <c r="S38" s="194" t="n">
        <v>26</v>
      </c>
      <c r="T38" s="195"/>
      <c r="U38" s="196" t="n">
        <f aca="false">SUM(Q38,S38)</f>
        <v>70</v>
      </c>
      <c r="V38" s="191"/>
      <c r="W38" s="193" t="n">
        <v>44</v>
      </c>
      <c r="X38" s="194"/>
      <c r="Y38" s="194" t="n">
        <v>28</v>
      </c>
      <c r="Z38" s="195"/>
      <c r="AA38" s="196" t="n">
        <f aca="false">SUM(W38,Y38)</f>
        <v>72</v>
      </c>
      <c r="AB38" s="191"/>
      <c r="AC38" s="197" t="n">
        <f aca="false">SUM(O38,U38,AA38)</f>
        <v>220</v>
      </c>
      <c r="AD38" s="54"/>
      <c r="AE38" s="198"/>
      <c r="AF38" s="198"/>
      <c r="AG38" s="198"/>
      <c r="AH38" s="198"/>
      <c r="AI38" s="198"/>
      <c r="AJ38" s="198"/>
    </row>
    <row r="39" s="209" customFormat="true" ht="13.5" hidden="false" customHeight="true" outlineLevel="0" collapsed="false">
      <c r="A39" s="200"/>
      <c r="B39" s="201"/>
      <c r="C39" s="202"/>
      <c r="D39" s="203"/>
      <c r="E39" s="204"/>
      <c r="F39" s="204"/>
      <c r="G39" s="204"/>
      <c r="H39" s="204"/>
      <c r="I39" s="204"/>
      <c r="J39" s="204"/>
      <c r="K39" s="204"/>
      <c r="L39" s="204"/>
      <c r="M39" s="205"/>
      <c r="N39" s="205"/>
      <c r="O39" s="206"/>
      <c r="P39" s="205"/>
      <c r="Q39" s="204"/>
      <c r="R39" s="204"/>
      <c r="S39" s="204"/>
      <c r="T39" s="207"/>
      <c r="U39" s="203"/>
      <c r="V39" s="207"/>
      <c r="W39" s="207"/>
      <c r="X39" s="207"/>
      <c r="Y39" s="207"/>
      <c r="Z39" s="207"/>
      <c r="AA39" s="203"/>
      <c r="AB39" s="207"/>
      <c r="AC39" s="203"/>
      <c r="AD39" s="54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08"/>
      <c r="BW39" s="208"/>
      <c r="BX39" s="208"/>
      <c r="BY39" s="208"/>
      <c r="BZ39" s="208"/>
      <c r="CA39" s="208"/>
      <c r="CB39" s="208"/>
      <c r="CC39" s="208"/>
      <c r="CD39" s="208"/>
      <c r="CE39" s="208"/>
      <c r="CF39" s="208"/>
      <c r="CG39" s="208"/>
      <c r="CH39" s="208"/>
      <c r="CI39" s="208"/>
      <c r="CJ39" s="208"/>
      <c r="CK39" s="208"/>
      <c r="CL39" s="208"/>
      <c r="CM39" s="208"/>
      <c r="CN39" s="208"/>
      <c r="CO39" s="208"/>
      <c r="CP39" s="208"/>
      <c r="CQ39" s="208"/>
      <c r="CR39" s="208"/>
      <c r="CS39" s="208"/>
      <c r="CT39" s="208"/>
      <c r="CU39" s="208"/>
      <c r="CV39" s="208"/>
      <c r="CW39" s="208"/>
      <c r="CX39" s="208"/>
      <c r="CY39" s="208"/>
      <c r="CZ39" s="208"/>
      <c r="DA39" s="208"/>
      <c r="DB39" s="208"/>
      <c r="DC39" s="208"/>
      <c r="DD39" s="208"/>
      <c r="DE39" s="208"/>
      <c r="DF39" s="208"/>
      <c r="DG39" s="208"/>
      <c r="DH39" s="208"/>
      <c r="DI39" s="208"/>
      <c r="DJ39" s="208"/>
      <c r="DK39" s="208"/>
      <c r="DL39" s="208"/>
      <c r="DM39" s="208"/>
      <c r="DN39" s="208"/>
      <c r="DO39" s="208"/>
      <c r="DP39" s="208"/>
      <c r="DQ39" s="208"/>
      <c r="DR39" s="208"/>
      <c r="DS39" s="208"/>
      <c r="DT39" s="208"/>
      <c r="DU39" s="208"/>
      <c r="DV39" s="208"/>
      <c r="DW39" s="208"/>
      <c r="DX39" s="208"/>
      <c r="DY39" s="208"/>
      <c r="DZ39" s="208"/>
      <c r="EA39" s="208"/>
      <c r="EB39" s="208"/>
      <c r="EC39" s="208"/>
      <c r="ED39" s="208"/>
      <c r="EE39" s="208"/>
      <c r="EF39" s="208"/>
      <c r="EG39" s="208"/>
      <c r="EH39" s="208"/>
      <c r="EI39" s="208"/>
      <c r="EJ39" s="208"/>
      <c r="EK39" s="208"/>
      <c r="EL39" s="208"/>
      <c r="EM39" s="208"/>
      <c r="EN39" s="208"/>
      <c r="EO39" s="208"/>
      <c r="EP39" s="208"/>
      <c r="EQ39" s="208"/>
      <c r="ER39" s="208"/>
      <c r="ES39" s="208"/>
      <c r="ET39" s="208"/>
      <c r="EU39" s="208"/>
      <c r="EV39" s="208"/>
      <c r="EW39" s="208"/>
      <c r="EX39" s="208"/>
      <c r="EY39" s="208"/>
      <c r="EZ39" s="208"/>
      <c r="FA39" s="208"/>
      <c r="FB39" s="208"/>
      <c r="FC39" s="208"/>
      <c r="FD39" s="208"/>
      <c r="FE39" s="208"/>
      <c r="FF39" s="208"/>
      <c r="FG39" s="208"/>
      <c r="FH39" s="208"/>
      <c r="FI39" s="208"/>
      <c r="FJ39" s="208"/>
      <c r="FK39" s="208"/>
      <c r="FL39" s="208"/>
      <c r="FM39" s="208"/>
      <c r="FN39" s="208"/>
      <c r="FO39" s="208"/>
      <c r="FP39" s="208"/>
      <c r="FQ39" s="208"/>
      <c r="FR39" s="208"/>
      <c r="FS39" s="208"/>
      <c r="FT39" s="208"/>
      <c r="FU39" s="208"/>
      <c r="FV39" s="208"/>
      <c r="FW39" s="208"/>
      <c r="FX39" s="208"/>
      <c r="FY39" s="208"/>
      <c r="FZ39" s="208"/>
      <c r="GA39" s="208"/>
      <c r="GB39" s="208"/>
      <c r="GC39" s="208"/>
      <c r="GD39" s="208"/>
      <c r="GE39" s="208"/>
      <c r="GF39" s="208"/>
      <c r="GG39" s="208"/>
      <c r="GH39" s="208"/>
      <c r="GI39" s="208"/>
      <c r="GJ39" s="208"/>
      <c r="GK39" s="208"/>
      <c r="GL39" s="208"/>
      <c r="GM39" s="208"/>
      <c r="GN39" s="208"/>
      <c r="GO39" s="208"/>
      <c r="GP39" s="208"/>
      <c r="GQ39" s="208"/>
      <c r="GR39" s="208"/>
      <c r="GS39" s="208"/>
      <c r="GT39" s="208"/>
      <c r="GU39" s="208"/>
      <c r="GV39" s="208"/>
      <c r="GW39" s="208"/>
      <c r="GX39" s="208"/>
      <c r="GY39" s="208"/>
      <c r="GZ39" s="208"/>
      <c r="HA39" s="208"/>
      <c r="HB39" s="208"/>
      <c r="HC39" s="208"/>
      <c r="HD39" s="208"/>
      <c r="HE39" s="208"/>
      <c r="HF39" s="208"/>
      <c r="HG39" s="208"/>
      <c r="HH39" s="208"/>
      <c r="HI39" s="208"/>
      <c r="HJ39" s="208"/>
      <c r="HK39" s="208"/>
      <c r="HL39" s="208"/>
      <c r="HM39" s="208"/>
      <c r="HN39" s="208"/>
      <c r="HO39" s="208"/>
      <c r="HP39" s="208"/>
      <c r="HQ39" s="208"/>
      <c r="HR39" s="208"/>
      <c r="HS39" s="208"/>
      <c r="HT39" s="208"/>
      <c r="HU39" s="208"/>
      <c r="HV39" s="208"/>
      <c r="HW39" s="208"/>
      <c r="HX39" s="208"/>
      <c r="HY39" s="208"/>
      <c r="HZ39" s="208"/>
      <c r="IA39" s="208"/>
      <c r="IB39" s="208"/>
      <c r="IC39" s="208"/>
      <c r="ID39" s="208"/>
      <c r="IE39" s="208"/>
      <c r="IF39" s="208"/>
      <c r="IG39" s="208"/>
      <c r="IH39" s="208"/>
      <c r="II39" s="208"/>
      <c r="IJ39" s="208"/>
      <c r="IK39" s="208"/>
      <c r="IL39" s="208"/>
      <c r="IM39" s="208"/>
      <c r="IN39" s="208"/>
      <c r="IO39" s="208"/>
      <c r="IP39" s="208"/>
      <c r="IQ39" s="208"/>
      <c r="IR39" s="208"/>
    </row>
    <row r="40" s="212" customFormat="true" ht="10.5" hidden="false" customHeight="true" outlineLevel="0" collapsed="false">
      <c r="A40" s="210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0"/>
      <c r="U40" s="210"/>
      <c r="V40" s="210"/>
      <c r="W40" s="210"/>
    </row>
    <row r="41" s="17" customFormat="true" ht="26.25" hidden="false" customHeight="true" outlineLevel="0" collapsed="false">
      <c r="A41" s="210"/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0"/>
      <c r="U41" s="210"/>
      <c r="V41" s="210"/>
      <c r="W41" s="210"/>
      <c r="X41" s="212"/>
      <c r="Y41" s="212"/>
      <c r="Z41" s="212"/>
      <c r="AA41" s="212"/>
      <c r="AB41" s="212"/>
      <c r="AC41" s="212"/>
    </row>
    <row r="42" s="17" customFormat="true" ht="8.25" hidden="false" customHeight="true" outlineLevel="0" collapsed="false">
      <c r="A42" s="210"/>
      <c r="B42" s="211"/>
      <c r="C42" s="211"/>
      <c r="D42" s="210"/>
      <c r="E42" s="211"/>
      <c r="F42" s="211"/>
      <c r="G42" s="211"/>
      <c r="H42" s="211"/>
      <c r="I42" s="211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2"/>
      <c r="Y42" s="212"/>
      <c r="Z42" s="212"/>
      <c r="AA42" s="212"/>
      <c r="AB42" s="212"/>
      <c r="AC42" s="212"/>
    </row>
    <row r="43" s="17" customFormat="true" ht="15.75" hidden="false" customHeight="false" outlineLevel="0" collapsed="false">
      <c r="A43" s="213"/>
      <c r="B43" s="211"/>
      <c r="C43" s="211"/>
      <c r="D43" s="210"/>
      <c r="E43" s="211"/>
      <c r="F43" s="211"/>
      <c r="G43" s="211"/>
      <c r="H43" s="211"/>
      <c r="I43" s="211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2"/>
      <c r="Y43" s="212"/>
      <c r="Z43" s="212"/>
      <c r="AA43" s="212"/>
      <c r="AB43" s="212"/>
      <c r="AC43" s="212"/>
    </row>
    <row r="44" s="17" customFormat="true" ht="15.75" hidden="false" customHeight="true" outlineLevel="0" collapsed="false">
      <c r="A44" s="210"/>
      <c r="B44" s="211"/>
      <c r="C44" s="211"/>
      <c r="D44" s="210"/>
      <c r="E44" s="211"/>
      <c r="F44" s="211"/>
      <c r="G44" s="211"/>
      <c r="H44" s="211"/>
      <c r="I44" s="211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2"/>
      <c r="Y44" s="212"/>
      <c r="Z44" s="212"/>
      <c r="AA44" s="212"/>
      <c r="AB44" s="212"/>
      <c r="AC44" s="212"/>
    </row>
    <row r="45" s="212" customFormat="true" ht="12.75" hidden="false" customHeight="false" outlineLevel="0" collapsed="false">
      <c r="A45" s="210"/>
      <c r="B45" s="211"/>
      <c r="C45" s="211"/>
      <c r="D45" s="7"/>
      <c r="E45" s="214"/>
      <c r="F45" s="214"/>
      <c r="G45" s="214"/>
      <c r="H45" s="214"/>
      <c r="I45" s="214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s="212" customFormat="true" ht="12.75" hidden="false" customHeight="false" outlineLevel="0" collapsed="false">
      <c r="A46" s="7"/>
      <c r="B46" s="214"/>
      <c r="C46" s="214"/>
      <c r="D46" s="7"/>
      <c r="E46" s="214"/>
      <c r="F46" s="214"/>
      <c r="G46" s="214"/>
      <c r="H46" s="214"/>
      <c r="I46" s="214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s="212" customFormat="true" ht="12.75" hidden="false" customHeight="false" outlineLevel="0" collapsed="false">
      <c r="A47" s="7"/>
      <c r="B47" s="214"/>
      <c r="C47" s="214"/>
      <c r="D47" s="7"/>
      <c r="E47" s="214"/>
      <c r="F47" s="214"/>
      <c r="G47" s="214"/>
      <c r="H47" s="214"/>
      <c r="I47" s="214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1"/>
      <c r="Y47" s="1"/>
      <c r="Z47" s="1"/>
      <c r="AA47" s="1"/>
      <c r="AB47" s="1"/>
      <c r="AC47" s="1"/>
    </row>
    <row r="48" s="212" customFormat="true" ht="12.75" hidden="false" customHeight="false" outlineLevel="0" collapsed="false">
      <c r="A48" s="7"/>
      <c r="B48" s="214"/>
      <c r="C48" s="214"/>
      <c r="D48" s="7"/>
      <c r="E48" s="214"/>
      <c r="F48" s="214"/>
      <c r="G48" s="214"/>
      <c r="H48" s="214"/>
      <c r="I48" s="214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1"/>
      <c r="Y48" s="1"/>
      <c r="Z48" s="1"/>
      <c r="AA48" s="1"/>
      <c r="AB48" s="1"/>
      <c r="AC48" s="1"/>
    </row>
    <row r="49" s="212" customFormat="true" ht="12.75" hidden="false" customHeight="false" outlineLevel="0" collapsed="false">
      <c r="A49" s="7"/>
      <c r="B49" s="214"/>
      <c r="C49" s="214"/>
      <c r="D49" s="7"/>
      <c r="E49" s="214"/>
      <c r="F49" s="214"/>
      <c r="G49" s="214"/>
      <c r="H49" s="214"/>
      <c r="I49" s="214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1"/>
      <c r="Y49" s="1"/>
      <c r="Z49" s="1"/>
      <c r="AA49" s="1"/>
      <c r="AB49" s="1"/>
      <c r="AC49" s="1"/>
    </row>
    <row r="50" s="212" customFormat="true" ht="12.75" hidden="false" customHeight="false" outlineLevel="0" collapsed="false">
      <c r="A50" s="7"/>
      <c r="B50" s="214"/>
      <c r="C50" s="214"/>
      <c r="D50" s="7"/>
      <c r="E50" s="214"/>
      <c r="F50" s="214"/>
      <c r="G50" s="214"/>
      <c r="H50" s="214"/>
      <c r="I50" s="214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1"/>
      <c r="Y50" s="1"/>
      <c r="Z50" s="1"/>
      <c r="AA50" s="1"/>
      <c r="AB50" s="1"/>
      <c r="AC50" s="1"/>
    </row>
    <row r="51" s="212" customFormat="true" ht="12.75" hidden="false" customHeight="false" outlineLevel="0" collapsed="false">
      <c r="A51" s="7"/>
      <c r="B51" s="214"/>
      <c r="C51" s="214"/>
      <c r="D51" s="7"/>
      <c r="E51" s="214"/>
      <c r="F51" s="214"/>
      <c r="G51" s="214"/>
      <c r="H51" s="214"/>
      <c r="I51" s="214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1"/>
      <c r="Y51" s="1"/>
      <c r="Z51" s="1"/>
      <c r="AA51" s="1"/>
      <c r="AB51" s="1"/>
      <c r="AC51" s="1"/>
    </row>
    <row r="52" s="212" customFormat="true" ht="12.75" hidden="false" customHeight="false" outlineLevel="0" collapsed="false">
      <c r="A52" s="7"/>
      <c r="B52" s="214"/>
      <c r="C52" s="214"/>
      <c r="D52" s="7"/>
      <c r="E52" s="214"/>
      <c r="F52" s="214"/>
      <c r="G52" s="214"/>
      <c r="H52" s="214"/>
      <c r="I52" s="214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1"/>
      <c r="Y52" s="1"/>
      <c r="Z52" s="1"/>
      <c r="AA52" s="1"/>
      <c r="AB52" s="1"/>
      <c r="AC52" s="1"/>
    </row>
    <row r="53" s="212" customFormat="true" ht="12.75" hidden="false" customHeight="false" outlineLevel="0" collapsed="false">
      <c r="A53" s="7"/>
      <c r="B53" s="214"/>
      <c r="C53" s="214"/>
      <c r="D53" s="7"/>
      <c r="E53" s="214"/>
      <c r="F53" s="214"/>
      <c r="G53" s="214"/>
      <c r="H53" s="214"/>
      <c r="I53" s="214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1"/>
      <c r="Y53" s="1"/>
      <c r="Z53" s="1"/>
      <c r="AA53" s="1"/>
      <c r="AB53" s="1"/>
      <c r="AC53" s="1"/>
    </row>
    <row r="54" customFormat="false" ht="12.75" hidden="false" customHeight="false" outlineLevel="0" collapsed="false">
      <c r="A54" s="7"/>
      <c r="B54" s="214"/>
      <c r="C54" s="214"/>
      <c r="D54" s="7"/>
      <c r="E54" s="214"/>
      <c r="F54" s="214"/>
      <c r="G54" s="214"/>
      <c r="H54" s="214"/>
      <c r="I54" s="214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2.75" hidden="false" customHeight="false" outlineLevel="0" collapsed="false">
      <c r="A55" s="7"/>
      <c r="B55" s="214"/>
      <c r="C55" s="214"/>
      <c r="D55" s="7"/>
      <c r="E55" s="214"/>
      <c r="F55" s="214"/>
      <c r="G55" s="214"/>
      <c r="H55" s="214"/>
      <c r="I55" s="214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2.75" hidden="false" customHeight="false" outlineLevel="0" collapsed="false">
      <c r="A56" s="7"/>
      <c r="B56" s="214"/>
      <c r="C56" s="214"/>
      <c r="D56" s="7"/>
      <c r="E56" s="214"/>
      <c r="F56" s="214"/>
      <c r="G56" s="214"/>
      <c r="H56" s="214"/>
      <c r="I56" s="214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2.75" hidden="false" customHeight="false" outlineLevel="0" collapsed="false">
      <c r="A57" s="7"/>
      <c r="B57" s="214"/>
      <c r="C57" s="214"/>
      <c r="D57" s="7"/>
      <c r="E57" s="214"/>
      <c r="F57" s="214"/>
      <c r="G57" s="214"/>
      <c r="H57" s="214"/>
      <c r="I57" s="214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2.75" hidden="false" customHeight="false" outlineLevel="0" collapsed="false">
      <c r="A58" s="7"/>
      <c r="B58" s="214"/>
      <c r="C58" s="214"/>
      <c r="D58" s="7"/>
      <c r="E58" s="214"/>
      <c r="F58" s="214"/>
      <c r="G58" s="214"/>
      <c r="H58" s="214"/>
      <c r="I58" s="214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2.75" hidden="false" customHeight="false" outlineLevel="0" collapsed="false">
      <c r="A59" s="7"/>
      <c r="B59" s="214"/>
      <c r="C59" s="214"/>
      <c r="D59" s="7"/>
      <c r="E59" s="214"/>
      <c r="F59" s="214"/>
      <c r="G59" s="214"/>
      <c r="H59" s="214"/>
      <c r="I59" s="214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2.75" hidden="false" customHeight="false" outlineLevel="0" collapsed="false">
      <c r="A60" s="7"/>
      <c r="B60" s="214"/>
      <c r="C60" s="214"/>
      <c r="D60" s="7"/>
      <c r="E60" s="214"/>
      <c r="F60" s="214"/>
      <c r="G60" s="214"/>
      <c r="H60" s="214"/>
      <c r="I60" s="214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2.75" hidden="false" customHeight="false" outlineLevel="0" collapsed="false">
      <c r="A61" s="7"/>
      <c r="B61" s="214"/>
      <c r="C61" s="214"/>
      <c r="D61" s="7"/>
      <c r="E61" s="214"/>
      <c r="F61" s="214"/>
      <c r="G61" s="214"/>
      <c r="H61" s="214"/>
      <c r="I61" s="214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2.75" hidden="false" customHeight="false" outlineLevel="0" collapsed="false">
      <c r="A62" s="7"/>
      <c r="B62" s="214"/>
      <c r="C62" s="214"/>
      <c r="D62" s="7"/>
      <c r="E62" s="214"/>
      <c r="F62" s="214"/>
      <c r="G62" s="214"/>
      <c r="H62" s="214"/>
      <c r="I62" s="214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2.75" hidden="false" customHeight="false" outlineLevel="0" collapsed="false">
      <c r="A63" s="7"/>
      <c r="B63" s="214"/>
      <c r="C63" s="214"/>
      <c r="D63" s="7"/>
      <c r="E63" s="214"/>
      <c r="F63" s="214"/>
      <c r="G63" s="214"/>
      <c r="H63" s="214"/>
      <c r="I63" s="214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2.75" hidden="false" customHeight="false" outlineLevel="0" collapsed="false">
      <c r="A64" s="7"/>
      <c r="B64" s="214"/>
      <c r="C64" s="214"/>
      <c r="D64" s="7"/>
      <c r="E64" s="214"/>
      <c r="F64" s="214"/>
      <c r="G64" s="214"/>
      <c r="H64" s="214"/>
      <c r="I64" s="214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2.75" hidden="false" customHeight="false" outlineLevel="0" collapsed="false">
      <c r="A65" s="7"/>
      <c r="B65" s="214"/>
      <c r="C65" s="214"/>
      <c r="D65" s="7"/>
      <c r="E65" s="214"/>
      <c r="F65" s="214"/>
      <c r="G65" s="214"/>
      <c r="H65" s="214"/>
      <c r="I65" s="214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2.75" hidden="false" customHeight="false" outlineLevel="0" collapsed="false">
      <c r="A66" s="7"/>
      <c r="B66" s="214"/>
      <c r="C66" s="214"/>
      <c r="D66" s="7"/>
      <c r="E66" s="214"/>
      <c r="F66" s="214"/>
      <c r="G66" s="214"/>
      <c r="H66" s="214"/>
      <c r="I66" s="214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2.75" hidden="false" customHeight="false" outlineLevel="0" collapsed="false">
      <c r="A67" s="7"/>
      <c r="B67" s="214"/>
      <c r="C67" s="214"/>
      <c r="D67" s="7"/>
      <c r="E67" s="214"/>
      <c r="F67" s="214"/>
      <c r="G67" s="214"/>
      <c r="H67" s="214"/>
      <c r="I67" s="214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2.75" hidden="false" customHeight="false" outlineLevel="0" collapsed="false">
      <c r="A68" s="7"/>
      <c r="B68" s="214"/>
      <c r="C68" s="214"/>
      <c r="D68" s="7"/>
      <c r="E68" s="214"/>
      <c r="F68" s="214"/>
      <c r="G68" s="214"/>
      <c r="H68" s="214"/>
      <c r="I68" s="214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2.75" hidden="false" customHeight="false" outlineLevel="0" collapsed="false">
      <c r="A69" s="7"/>
      <c r="B69" s="214"/>
      <c r="C69" s="214"/>
      <c r="D69" s="7"/>
      <c r="E69" s="214"/>
      <c r="F69" s="214"/>
      <c r="G69" s="214"/>
      <c r="H69" s="214"/>
      <c r="I69" s="214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2.75" hidden="false" customHeight="false" outlineLevel="0" collapsed="false">
      <c r="A70" s="7"/>
      <c r="B70" s="214"/>
      <c r="C70" s="214"/>
      <c r="D70" s="7"/>
      <c r="E70" s="214"/>
      <c r="F70" s="214"/>
      <c r="G70" s="214"/>
      <c r="H70" s="214"/>
      <c r="I70" s="214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2.75" hidden="false" customHeight="false" outlineLevel="0" collapsed="false">
      <c r="A71" s="7"/>
      <c r="B71" s="214"/>
      <c r="C71" s="214"/>
      <c r="D71" s="7"/>
      <c r="E71" s="214"/>
      <c r="F71" s="214"/>
      <c r="G71" s="214"/>
      <c r="H71" s="214"/>
      <c r="I71" s="214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2.75" hidden="false" customHeight="false" outlineLevel="0" collapsed="false">
      <c r="A72" s="7"/>
      <c r="B72" s="214"/>
      <c r="C72" s="214"/>
      <c r="D72" s="7"/>
      <c r="E72" s="214"/>
      <c r="F72" s="214"/>
      <c r="G72" s="214"/>
      <c r="H72" s="214"/>
      <c r="I72" s="214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2.75" hidden="false" customHeight="false" outlineLevel="0" collapsed="false">
      <c r="A73" s="7"/>
      <c r="B73" s="214"/>
      <c r="C73" s="214"/>
      <c r="D73" s="7"/>
      <c r="E73" s="214"/>
      <c r="F73" s="214"/>
      <c r="G73" s="214"/>
      <c r="H73" s="214"/>
      <c r="I73" s="214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2.75" hidden="false" customHeight="false" outlineLevel="0" collapsed="false">
      <c r="A74" s="7"/>
      <c r="B74" s="214"/>
      <c r="C74" s="214"/>
      <c r="D74" s="7"/>
      <c r="E74" s="214"/>
      <c r="F74" s="214"/>
      <c r="G74" s="214"/>
      <c r="H74" s="214"/>
      <c r="I74" s="214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2.75" hidden="false" customHeight="false" outlineLevel="0" collapsed="false">
      <c r="A75" s="7"/>
      <c r="B75" s="214"/>
      <c r="C75" s="214"/>
      <c r="D75" s="7"/>
      <c r="E75" s="214"/>
      <c r="F75" s="214"/>
      <c r="G75" s="214"/>
      <c r="H75" s="214"/>
      <c r="I75" s="214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2.75" hidden="false" customHeight="false" outlineLevel="0" collapsed="false">
      <c r="A76" s="7"/>
      <c r="B76" s="214"/>
      <c r="C76" s="214"/>
      <c r="D76" s="7"/>
      <c r="E76" s="214"/>
      <c r="F76" s="214"/>
      <c r="G76" s="214"/>
      <c r="H76" s="214"/>
      <c r="I76" s="214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2.75" hidden="false" customHeight="false" outlineLevel="0" collapsed="false">
      <c r="A77" s="7"/>
      <c r="B77" s="214"/>
      <c r="C77" s="214"/>
      <c r="D77" s="7"/>
      <c r="E77" s="214"/>
      <c r="F77" s="214"/>
      <c r="G77" s="214"/>
      <c r="H77" s="214"/>
      <c r="I77" s="214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2.75" hidden="false" customHeight="false" outlineLevel="0" collapsed="false">
      <c r="A78" s="7"/>
      <c r="B78" s="214"/>
      <c r="C78" s="214"/>
      <c r="D78" s="7"/>
      <c r="E78" s="214"/>
      <c r="F78" s="214"/>
      <c r="G78" s="214"/>
      <c r="H78" s="214"/>
      <c r="I78" s="214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2.75" hidden="false" customHeight="false" outlineLevel="0" collapsed="false">
      <c r="A79" s="7"/>
      <c r="B79" s="214"/>
      <c r="C79" s="214"/>
      <c r="D79" s="7"/>
      <c r="E79" s="214"/>
      <c r="F79" s="214"/>
      <c r="G79" s="214"/>
      <c r="H79" s="214"/>
      <c r="I79" s="214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2.75" hidden="false" customHeight="false" outlineLevel="0" collapsed="false">
      <c r="A80" s="7"/>
      <c r="B80" s="214"/>
      <c r="C80" s="214"/>
      <c r="D80" s="7"/>
      <c r="E80" s="214"/>
      <c r="F80" s="214"/>
      <c r="G80" s="214"/>
      <c r="H80" s="214"/>
      <c r="I80" s="214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2.75" hidden="false" customHeight="false" outlineLevel="0" collapsed="false">
      <c r="A81" s="7"/>
      <c r="B81" s="214"/>
      <c r="C81" s="214"/>
      <c r="D81" s="7"/>
      <c r="E81" s="214"/>
      <c r="F81" s="214"/>
      <c r="G81" s="214"/>
      <c r="H81" s="214"/>
      <c r="I81" s="214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2.75" hidden="false" customHeight="false" outlineLevel="0" collapsed="false">
      <c r="A82" s="7"/>
      <c r="B82" s="214"/>
      <c r="C82" s="214"/>
      <c r="D82" s="7"/>
      <c r="E82" s="214"/>
      <c r="F82" s="214"/>
      <c r="G82" s="214"/>
      <c r="H82" s="214"/>
      <c r="I82" s="214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2.75" hidden="false" customHeight="false" outlineLevel="0" collapsed="false">
      <c r="A83" s="7"/>
      <c r="B83" s="214"/>
      <c r="C83" s="214"/>
      <c r="D83" s="7"/>
      <c r="E83" s="214"/>
      <c r="F83" s="214"/>
      <c r="G83" s="214"/>
      <c r="H83" s="214"/>
      <c r="I83" s="214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2.75" hidden="false" customHeight="false" outlineLevel="0" collapsed="false">
      <c r="A84" s="7"/>
      <c r="B84" s="214"/>
      <c r="C84" s="214"/>
      <c r="D84" s="7"/>
      <c r="E84" s="214"/>
      <c r="F84" s="214"/>
      <c r="G84" s="214"/>
      <c r="H84" s="214"/>
      <c r="I84" s="214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2.75" hidden="false" customHeight="false" outlineLevel="0" collapsed="false">
      <c r="A85" s="7"/>
      <c r="B85" s="214"/>
      <c r="C85" s="214"/>
      <c r="D85" s="7"/>
      <c r="E85" s="214"/>
      <c r="F85" s="214"/>
      <c r="G85" s="214"/>
      <c r="H85" s="214"/>
      <c r="I85" s="214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2.75" hidden="false" customHeight="false" outlineLevel="0" collapsed="false">
      <c r="A86" s="7"/>
      <c r="B86" s="214"/>
      <c r="C86" s="214"/>
      <c r="D86" s="7"/>
      <c r="E86" s="214"/>
      <c r="F86" s="214"/>
      <c r="G86" s="214"/>
      <c r="H86" s="214"/>
      <c r="I86" s="214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2.75" hidden="false" customHeight="false" outlineLevel="0" collapsed="false">
      <c r="A87" s="7"/>
      <c r="B87" s="214"/>
      <c r="C87" s="214"/>
      <c r="D87" s="7"/>
      <c r="E87" s="214"/>
      <c r="F87" s="214"/>
      <c r="G87" s="214"/>
      <c r="H87" s="214"/>
      <c r="I87" s="214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2.75" hidden="false" customHeight="false" outlineLevel="0" collapsed="false">
      <c r="A88" s="7"/>
      <c r="B88" s="214"/>
      <c r="C88" s="214"/>
      <c r="D88" s="7"/>
      <c r="E88" s="214"/>
      <c r="F88" s="214"/>
      <c r="G88" s="214"/>
      <c r="H88" s="214"/>
      <c r="I88" s="214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2.75" hidden="false" customHeight="false" outlineLevel="0" collapsed="false">
      <c r="A89" s="7"/>
      <c r="B89" s="214"/>
      <c r="C89" s="214"/>
      <c r="D89" s="7"/>
      <c r="E89" s="214"/>
      <c r="F89" s="214"/>
      <c r="G89" s="214"/>
      <c r="H89" s="214"/>
      <c r="I89" s="214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2.75" hidden="false" customHeight="false" outlineLevel="0" collapsed="false">
      <c r="A90" s="7"/>
      <c r="B90" s="214"/>
      <c r="C90" s="214"/>
      <c r="D90" s="7"/>
      <c r="E90" s="214"/>
      <c r="F90" s="214"/>
      <c r="G90" s="214"/>
      <c r="H90" s="214"/>
      <c r="I90" s="214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2.75" hidden="false" customHeight="false" outlineLevel="0" collapsed="false">
      <c r="A91" s="7"/>
      <c r="B91" s="214"/>
      <c r="C91" s="214"/>
      <c r="D91" s="7"/>
      <c r="E91" s="214"/>
      <c r="F91" s="214"/>
      <c r="G91" s="214"/>
      <c r="H91" s="214"/>
      <c r="I91" s="214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2.75" hidden="false" customHeight="false" outlineLevel="0" collapsed="false">
      <c r="A92" s="7"/>
      <c r="B92" s="214"/>
      <c r="C92" s="214"/>
      <c r="D92" s="7"/>
      <c r="E92" s="214"/>
      <c r="F92" s="214"/>
      <c r="G92" s="214"/>
      <c r="H92" s="214"/>
      <c r="I92" s="214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2.75" hidden="false" customHeight="false" outlineLevel="0" collapsed="false">
      <c r="A93" s="7"/>
      <c r="B93" s="214"/>
      <c r="C93" s="214"/>
      <c r="D93" s="7"/>
      <c r="E93" s="214"/>
      <c r="F93" s="214"/>
      <c r="G93" s="214"/>
      <c r="H93" s="214"/>
      <c r="I93" s="214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2.75" hidden="false" customHeight="false" outlineLevel="0" collapsed="false">
      <c r="A94" s="7"/>
      <c r="B94" s="214"/>
      <c r="C94" s="214"/>
      <c r="D94" s="7"/>
      <c r="E94" s="214"/>
      <c r="F94" s="214"/>
      <c r="G94" s="214"/>
      <c r="H94" s="214"/>
      <c r="I94" s="214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2.75" hidden="false" customHeight="false" outlineLevel="0" collapsed="false">
      <c r="A95" s="7"/>
      <c r="B95" s="214"/>
      <c r="C95" s="214"/>
      <c r="D95" s="7"/>
      <c r="E95" s="214"/>
      <c r="F95" s="214"/>
      <c r="G95" s="214"/>
      <c r="H95" s="214"/>
      <c r="I95" s="214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2.75" hidden="false" customHeight="false" outlineLevel="0" collapsed="false">
      <c r="A96" s="7"/>
      <c r="B96" s="214"/>
      <c r="C96" s="214"/>
      <c r="D96" s="7"/>
      <c r="E96" s="214"/>
      <c r="F96" s="214"/>
      <c r="G96" s="214"/>
      <c r="H96" s="214"/>
      <c r="I96" s="214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2.75" hidden="false" customHeight="false" outlineLevel="0" collapsed="false">
      <c r="A97" s="7"/>
      <c r="B97" s="214"/>
      <c r="C97" s="214"/>
      <c r="D97" s="7"/>
      <c r="E97" s="214"/>
      <c r="F97" s="214"/>
      <c r="G97" s="214"/>
      <c r="H97" s="214"/>
      <c r="I97" s="214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2.75" hidden="false" customHeight="false" outlineLevel="0" collapsed="false">
      <c r="A98" s="7"/>
      <c r="B98" s="214"/>
      <c r="C98" s="214"/>
      <c r="D98" s="7"/>
      <c r="E98" s="214"/>
      <c r="F98" s="214"/>
      <c r="G98" s="214"/>
      <c r="H98" s="214"/>
      <c r="I98" s="214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2.75" hidden="false" customHeight="false" outlineLevel="0" collapsed="false">
      <c r="A99" s="7"/>
      <c r="B99" s="214"/>
      <c r="C99" s="214"/>
      <c r="D99" s="7"/>
      <c r="E99" s="214"/>
      <c r="F99" s="214"/>
      <c r="G99" s="214"/>
      <c r="H99" s="214"/>
      <c r="I99" s="214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2.75" hidden="false" customHeight="false" outlineLevel="0" collapsed="false">
      <c r="A100" s="7"/>
      <c r="B100" s="214"/>
      <c r="C100" s="214"/>
      <c r="D100" s="7"/>
      <c r="E100" s="214"/>
      <c r="F100" s="214"/>
      <c r="G100" s="214"/>
      <c r="H100" s="214"/>
      <c r="I100" s="214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2.75" hidden="false" customHeight="false" outlineLevel="0" collapsed="false">
      <c r="A101" s="7"/>
      <c r="B101" s="214"/>
      <c r="C101" s="214"/>
      <c r="D101" s="7"/>
      <c r="E101" s="214"/>
      <c r="F101" s="214"/>
      <c r="G101" s="214"/>
      <c r="H101" s="214"/>
      <c r="I101" s="214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2.75" hidden="false" customHeight="false" outlineLevel="0" collapsed="false">
      <c r="A102" s="7"/>
      <c r="B102" s="214"/>
      <c r="C102" s="214"/>
      <c r="D102" s="7"/>
      <c r="E102" s="214"/>
      <c r="F102" s="214"/>
      <c r="G102" s="214"/>
      <c r="H102" s="214"/>
      <c r="I102" s="214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2.75" hidden="false" customHeight="false" outlineLevel="0" collapsed="false">
      <c r="A103" s="7"/>
      <c r="B103" s="214"/>
      <c r="C103" s="214"/>
      <c r="D103" s="7"/>
      <c r="E103" s="214"/>
      <c r="F103" s="214"/>
      <c r="G103" s="214"/>
      <c r="H103" s="214"/>
      <c r="I103" s="214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2.75" hidden="false" customHeight="false" outlineLevel="0" collapsed="false">
      <c r="A104" s="7"/>
      <c r="B104" s="214"/>
      <c r="C104" s="214"/>
      <c r="D104" s="7"/>
      <c r="E104" s="214"/>
      <c r="F104" s="214"/>
      <c r="G104" s="214"/>
      <c r="H104" s="214"/>
      <c r="I104" s="214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2.75" hidden="false" customHeight="false" outlineLevel="0" collapsed="false">
      <c r="A105" s="7"/>
      <c r="B105" s="214"/>
      <c r="C105" s="214"/>
      <c r="D105" s="7"/>
      <c r="E105" s="214"/>
      <c r="F105" s="214"/>
      <c r="G105" s="214"/>
      <c r="H105" s="214"/>
      <c r="I105" s="214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2.75" hidden="false" customHeight="false" outlineLevel="0" collapsed="false">
      <c r="A106" s="7"/>
      <c r="B106" s="214"/>
      <c r="C106" s="214"/>
      <c r="D106" s="7"/>
      <c r="E106" s="214"/>
      <c r="F106" s="214"/>
      <c r="G106" s="214"/>
      <c r="H106" s="214"/>
      <c r="I106" s="214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2.75" hidden="false" customHeight="false" outlineLevel="0" collapsed="false">
      <c r="A107" s="7"/>
      <c r="B107" s="214"/>
      <c r="C107" s="214"/>
      <c r="D107" s="7"/>
      <c r="E107" s="214"/>
      <c r="F107" s="214"/>
      <c r="G107" s="214"/>
      <c r="H107" s="214"/>
      <c r="I107" s="214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2.75" hidden="false" customHeight="false" outlineLevel="0" collapsed="false">
      <c r="A108" s="7"/>
      <c r="B108" s="214"/>
      <c r="C108" s="214"/>
      <c r="D108" s="7"/>
      <c r="E108" s="214"/>
      <c r="F108" s="214"/>
      <c r="G108" s="214"/>
      <c r="H108" s="214"/>
      <c r="I108" s="214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2.75" hidden="false" customHeight="false" outlineLevel="0" collapsed="false">
      <c r="A109" s="7"/>
      <c r="B109" s="214"/>
      <c r="C109" s="214"/>
      <c r="D109" s="7"/>
      <c r="E109" s="214"/>
      <c r="F109" s="214"/>
      <c r="G109" s="214"/>
      <c r="H109" s="214"/>
      <c r="I109" s="214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2.75" hidden="false" customHeight="false" outlineLevel="0" collapsed="false">
      <c r="A110" s="7"/>
      <c r="B110" s="214"/>
      <c r="C110" s="214"/>
      <c r="D110" s="7"/>
      <c r="E110" s="214"/>
      <c r="F110" s="214"/>
      <c r="G110" s="214"/>
      <c r="H110" s="214"/>
      <c r="I110" s="214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2.75" hidden="false" customHeight="false" outlineLevel="0" collapsed="false">
      <c r="A111" s="7"/>
      <c r="B111" s="214"/>
      <c r="C111" s="214"/>
      <c r="D111" s="7"/>
      <c r="E111" s="214"/>
      <c r="F111" s="214"/>
      <c r="G111" s="214"/>
      <c r="H111" s="214"/>
      <c r="I111" s="214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2.75" hidden="false" customHeight="false" outlineLevel="0" collapsed="false">
      <c r="A112" s="7"/>
      <c r="B112" s="214"/>
      <c r="C112" s="214"/>
      <c r="D112" s="7"/>
      <c r="E112" s="214"/>
      <c r="F112" s="214"/>
      <c r="G112" s="214"/>
      <c r="H112" s="214"/>
      <c r="I112" s="214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2.75" hidden="false" customHeight="false" outlineLevel="0" collapsed="false">
      <c r="A113" s="7"/>
      <c r="B113" s="214"/>
      <c r="C113" s="214"/>
      <c r="D113" s="7"/>
      <c r="E113" s="214"/>
      <c r="F113" s="214"/>
      <c r="G113" s="214"/>
      <c r="H113" s="214"/>
      <c r="I113" s="214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2.75" hidden="false" customHeight="false" outlineLevel="0" collapsed="false">
      <c r="A114" s="7"/>
      <c r="B114" s="214"/>
      <c r="C114" s="214"/>
      <c r="D114" s="7"/>
      <c r="E114" s="214"/>
      <c r="F114" s="214"/>
      <c r="G114" s="214"/>
      <c r="H114" s="214"/>
      <c r="I114" s="214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2.75" hidden="false" customHeight="false" outlineLevel="0" collapsed="false">
      <c r="A115" s="7"/>
      <c r="B115" s="214"/>
      <c r="C115" s="214"/>
      <c r="D115" s="7"/>
      <c r="E115" s="214"/>
      <c r="F115" s="214"/>
      <c r="G115" s="214"/>
      <c r="H115" s="214"/>
      <c r="I115" s="214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2.75" hidden="false" customHeight="false" outlineLevel="0" collapsed="false">
      <c r="A116" s="7"/>
      <c r="B116" s="214"/>
      <c r="C116" s="214"/>
      <c r="D116" s="7"/>
      <c r="E116" s="214"/>
      <c r="F116" s="214"/>
      <c r="G116" s="214"/>
      <c r="H116" s="214"/>
      <c r="I116" s="214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2.75" hidden="false" customHeight="false" outlineLevel="0" collapsed="false">
      <c r="A117" s="7"/>
      <c r="B117" s="214"/>
      <c r="C117" s="214"/>
      <c r="D117" s="7"/>
      <c r="E117" s="214"/>
      <c r="F117" s="214"/>
      <c r="G117" s="214"/>
      <c r="H117" s="214"/>
      <c r="I117" s="214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2.75" hidden="false" customHeight="false" outlineLevel="0" collapsed="false">
      <c r="A118" s="7"/>
      <c r="B118" s="214"/>
      <c r="C118" s="214"/>
      <c r="D118" s="7"/>
      <c r="E118" s="214"/>
      <c r="F118" s="214"/>
      <c r="G118" s="214"/>
      <c r="H118" s="214"/>
      <c r="I118" s="214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2.75" hidden="false" customHeight="false" outlineLevel="0" collapsed="false">
      <c r="A119" s="7"/>
      <c r="B119" s="214"/>
      <c r="C119" s="214"/>
      <c r="D119" s="7"/>
      <c r="E119" s="214"/>
      <c r="F119" s="214"/>
      <c r="G119" s="214"/>
      <c r="H119" s="214"/>
      <c r="I119" s="214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2.75" hidden="false" customHeight="false" outlineLevel="0" collapsed="false">
      <c r="A120" s="7"/>
      <c r="B120" s="214"/>
      <c r="C120" s="214"/>
      <c r="D120" s="7"/>
      <c r="E120" s="214"/>
      <c r="F120" s="214"/>
      <c r="G120" s="214"/>
      <c r="H120" s="214"/>
      <c r="I120" s="214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2.75" hidden="false" customHeight="false" outlineLevel="0" collapsed="false">
      <c r="A121" s="7"/>
      <c r="B121" s="214"/>
      <c r="C121" s="214"/>
      <c r="D121" s="7"/>
      <c r="E121" s="214"/>
      <c r="F121" s="214"/>
      <c r="G121" s="214"/>
      <c r="H121" s="214"/>
      <c r="I121" s="214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2.75" hidden="false" customHeight="false" outlineLevel="0" collapsed="false">
      <c r="A122" s="7"/>
      <c r="B122" s="214"/>
      <c r="C122" s="214"/>
      <c r="D122" s="7"/>
      <c r="E122" s="214"/>
      <c r="F122" s="214"/>
      <c r="G122" s="214"/>
      <c r="H122" s="214"/>
      <c r="I122" s="214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2.75" hidden="false" customHeight="false" outlineLevel="0" collapsed="false">
      <c r="A123" s="7"/>
      <c r="B123" s="214"/>
      <c r="C123" s="214"/>
      <c r="D123" s="7"/>
      <c r="E123" s="214"/>
      <c r="F123" s="214"/>
      <c r="G123" s="214"/>
      <c r="H123" s="214"/>
      <c r="I123" s="214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2.75" hidden="false" customHeight="false" outlineLevel="0" collapsed="false">
      <c r="A124" s="7"/>
      <c r="B124" s="214"/>
      <c r="C124" s="214"/>
    </row>
  </sheetData>
  <mergeCells count="34">
    <mergeCell ref="U1:AC2"/>
    <mergeCell ref="A3:AC3"/>
    <mergeCell ref="A4:AB4"/>
    <mergeCell ref="A5:AB5"/>
    <mergeCell ref="A7:M7"/>
    <mergeCell ref="A8:F8"/>
    <mergeCell ref="A9:S9"/>
    <mergeCell ref="A10:S10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AC11"/>
    <mergeCell ref="K12:P12"/>
    <mergeCell ref="Q12:V12"/>
    <mergeCell ref="W12:AB12"/>
    <mergeCell ref="K13:L13"/>
    <mergeCell ref="M13:N13"/>
    <mergeCell ref="O13:P14"/>
    <mergeCell ref="Q13:R13"/>
    <mergeCell ref="S13:T13"/>
    <mergeCell ref="U13:V14"/>
    <mergeCell ref="W13:X13"/>
    <mergeCell ref="Y13:Z13"/>
    <mergeCell ref="AA13:AB14"/>
    <mergeCell ref="AC13:AC14"/>
    <mergeCell ref="A16:AC16"/>
    <mergeCell ref="A32:A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8" width="61.28"/>
    <col collapsed="false" customWidth="true" hidden="false" outlineLevel="0" max="2" min="2" style="749" width="7.42"/>
    <col collapsed="false" customWidth="true" hidden="false" outlineLevel="0" max="4" min="3" style="748" width="5.71"/>
    <col collapsed="false" customWidth="true" hidden="false" outlineLevel="0" max="9" min="5" style="749" width="5.71"/>
    <col collapsed="false" customWidth="true" hidden="false" outlineLevel="0" max="28" min="10" style="748" width="5.71"/>
    <col collapsed="false" customWidth="false" hidden="false" outlineLevel="0" max="257" min="29" style="748" width="9.14"/>
  </cols>
  <sheetData>
    <row r="1" customFormat="false" ht="29.25" hidden="false" customHeight="true" outlineLevel="0" collapsed="false">
      <c r="A1" s="750" t="s">
        <v>156</v>
      </c>
      <c r="B1" s="750"/>
      <c r="C1" s="750"/>
      <c r="D1" s="750"/>
      <c r="E1" s="750"/>
      <c r="F1" s="750"/>
      <c r="G1" s="750"/>
      <c r="H1" s="750"/>
      <c r="I1" s="750"/>
      <c r="J1" s="750"/>
      <c r="K1" s="750"/>
      <c r="L1" s="750"/>
      <c r="M1" s="750"/>
      <c r="N1" s="750"/>
      <c r="O1" s="750"/>
      <c r="P1" s="750"/>
      <c r="Q1" s="750"/>
      <c r="R1" s="750"/>
      <c r="S1" s="750"/>
      <c r="T1" s="750"/>
      <c r="U1" s="750"/>
      <c r="V1" s="750"/>
    </row>
    <row r="2" customFormat="false" ht="12.75" hidden="false" customHeight="true" outlineLevel="0" collapsed="false">
      <c r="A2" s="751"/>
      <c r="B2" s="751"/>
      <c r="C2" s="751"/>
      <c r="D2" s="751"/>
      <c r="E2" s="751"/>
      <c r="F2" s="751"/>
      <c r="G2" s="751"/>
      <c r="H2" s="751"/>
      <c r="I2" s="751"/>
      <c r="J2" s="751"/>
      <c r="K2" s="751"/>
      <c r="L2" s="751"/>
      <c r="M2" s="751"/>
      <c r="N2" s="751"/>
      <c r="O2" s="751"/>
      <c r="P2" s="751"/>
      <c r="Q2" s="751"/>
      <c r="R2" s="751"/>
      <c r="S2" s="751"/>
    </row>
    <row r="3" customFormat="false" ht="12.75" hidden="false" customHeight="true" outlineLevel="0" collapsed="false">
      <c r="A3" s="752" t="s">
        <v>118</v>
      </c>
      <c r="B3" s="752"/>
      <c r="C3" s="752"/>
      <c r="D3" s="752"/>
      <c r="E3" s="752"/>
      <c r="F3" s="752"/>
      <c r="G3" s="752"/>
      <c r="H3" s="752"/>
      <c r="I3" s="752"/>
      <c r="J3" s="752"/>
      <c r="K3" s="752"/>
      <c r="L3" s="752"/>
      <c r="M3" s="753"/>
      <c r="N3" s="754"/>
      <c r="O3" s="754"/>
      <c r="P3" s="754"/>
      <c r="Q3" s="754"/>
      <c r="R3" s="754"/>
      <c r="S3" s="755"/>
    </row>
    <row r="4" customFormat="false" ht="12.75" hidden="false" customHeight="true" outlineLevel="0" collapsed="false">
      <c r="A4" s="753" t="s">
        <v>4</v>
      </c>
      <c r="B4" s="756"/>
      <c r="C4" s="753"/>
      <c r="D4" s="753"/>
      <c r="E4" s="756"/>
      <c r="F4" s="756"/>
      <c r="G4" s="756"/>
      <c r="H4" s="756"/>
      <c r="I4" s="756"/>
      <c r="J4" s="753"/>
      <c r="K4" s="753"/>
      <c r="L4" s="753"/>
      <c r="M4" s="753"/>
      <c r="N4" s="753"/>
      <c r="O4" s="753"/>
      <c r="P4" s="753"/>
      <c r="Q4" s="753"/>
      <c r="R4" s="753"/>
      <c r="S4" s="755"/>
    </row>
    <row r="5" customFormat="false" ht="12.75" hidden="false" customHeight="true" outlineLevel="0" collapsed="false">
      <c r="A5" s="757" t="s">
        <v>5</v>
      </c>
      <c r="B5" s="757"/>
      <c r="C5" s="757"/>
      <c r="D5" s="757"/>
      <c r="E5" s="757"/>
      <c r="F5" s="757"/>
      <c r="G5" s="757"/>
      <c r="H5" s="757"/>
      <c r="I5" s="757"/>
      <c r="J5" s="757"/>
      <c r="K5" s="757"/>
      <c r="L5" s="757"/>
      <c r="M5" s="757"/>
      <c r="N5" s="757"/>
      <c r="O5" s="757"/>
      <c r="P5" s="757"/>
      <c r="Q5" s="757"/>
      <c r="R5" s="757"/>
      <c r="S5" s="757"/>
    </row>
    <row r="6" customFormat="false" ht="12.75" hidden="false" customHeight="true" outlineLevel="0" collapsed="false">
      <c r="A6" s="753" t="s">
        <v>119</v>
      </c>
      <c r="B6" s="753"/>
      <c r="C6" s="753"/>
      <c r="D6" s="753"/>
      <c r="E6" s="753"/>
      <c r="F6" s="753"/>
      <c r="G6" s="753"/>
      <c r="H6" s="753"/>
      <c r="I6" s="753"/>
      <c r="J6" s="753"/>
      <c r="K6" s="753"/>
      <c r="L6" s="753"/>
      <c r="M6" s="753"/>
      <c r="N6" s="753"/>
      <c r="O6" s="753"/>
      <c r="P6" s="753"/>
      <c r="Q6" s="753"/>
      <c r="R6" s="753"/>
      <c r="S6" s="753"/>
    </row>
    <row r="7" customFormat="false" ht="12.75" hidden="false" customHeight="true" outlineLevel="0" collapsed="false">
      <c r="A7" s="757" t="s">
        <v>120</v>
      </c>
      <c r="B7" s="757"/>
      <c r="C7" s="757"/>
      <c r="D7" s="757"/>
      <c r="E7" s="757"/>
      <c r="F7" s="757"/>
      <c r="G7" s="757"/>
      <c r="H7" s="757"/>
      <c r="I7" s="757"/>
      <c r="J7" s="757"/>
      <c r="K7" s="757"/>
      <c r="L7" s="757"/>
      <c r="M7" s="757"/>
      <c r="N7" s="757"/>
      <c r="O7" s="757"/>
      <c r="P7" s="757"/>
      <c r="Q7" s="757"/>
      <c r="R7" s="757"/>
      <c r="S7" s="757"/>
    </row>
    <row r="8" customFormat="false" ht="15" hidden="false" customHeight="true" outlineLevel="0" collapsed="false">
      <c r="A8" s="758" t="s">
        <v>121</v>
      </c>
      <c r="B8" s="759" t="s">
        <v>8</v>
      </c>
      <c r="C8" s="759" t="s">
        <v>17</v>
      </c>
      <c r="D8" s="759"/>
      <c r="E8" s="759"/>
      <c r="F8" s="759"/>
      <c r="G8" s="759"/>
      <c r="H8" s="759"/>
      <c r="I8" s="759"/>
      <c r="J8" s="759"/>
      <c r="K8" s="759"/>
      <c r="L8" s="759"/>
      <c r="M8" s="759"/>
      <c r="N8" s="759"/>
      <c r="O8" s="759"/>
      <c r="P8" s="759"/>
      <c r="Q8" s="759"/>
      <c r="R8" s="759"/>
      <c r="S8" s="759"/>
      <c r="T8" s="759"/>
      <c r="U8" s="759"/>
      <c r="V8" s="759"/>
      <c r="W8" s="759"/>
      <c r="X8" s="759"/>
      <c r="Y8" s="759"/>
      <c r="Z8" s="759"/>
      <c r="AA8" s="759"/>
      <c r="AB8" s="759"/>
      <c r="AC8" s="759"/>
    </row>
    <row r="9" customFormat="false" ht="11.25" hidden="false" customHeight="true" outlineLevel="0" collapsed="false">
      <c r="A9" s="758"/>
      <c r="B9" s="759"/>
      <c r="C9" s="760" t="s">
        <v>69</v>
      </c>
      <c r="D9" s="761"/>
      <c r="E9" s="762" t="s">
        <v>11</v>
      </c>
      <c r="F9" s="763" t="s">
        <v>122</v>
      </c>
      <c r="G9" s="764" t="s">
        <v>123</v>
      </c>
      <c r="H9" s="764" t="s">
        <v>124</v>
      </c>
      <c r="I9" s="764" t="s">
        <v>15</v>
      </c>
      <c r="J9" s="765" t="s">
        <v>125</v>
      </c>
      <c r="K9" s="766" t="s">
        <v>18</v>
      </c>
      <c r="L9" s="766"/>
      <c r="M9" s="766"/>
      <c r="N9" s="766"/>
      <c r="O9" s="766"/>
      <c r="P9" s="766"/>
      <c r="Q9" s="766" t="s">
        <v>19</v>
      </c>
      <c r="R9" s="766"/>
      <c r="S9" s="766"/>
      <c r="T9" s="766"/>
      <c r="U9" s="766"/>
      <c r="V9" s="766"/>
      <c r="W9" s="766" t="s">
        <v>20</v>
      </c>
      <c r="X9" s="766"/>
      <c r="Y9" s="766"/>
      <c r="Z9" s="766"/>
      <c r="AA9" s="766"/>
      <c r="AB9" s="766"/>
      <c r="AC9" s="767"/>
    </row>
    <row r="10" customFormat="false" ht="12.75" hidden="false" customHeight="true" outlineLevel="0" collapsed="false">
      <c r="A10" s="758"/>
      <c r="B10" s="759"/>
      <c r="C10" s="760"/>
      <c r="D10" s="768" t="s">
        <v>126</v>
      </c>
      <c r="E10" s="762"/>
      <c r="F10" s="763"/>
      <c r="G10" s="764"/>
      <c r="H10" s="764"/>
      <c r="I10" s="764"/>
      <c r="J10" s="765"/>
      <c r="K10" s="769" t="s">
        <v>21</v>
      </c>
      <c r="L10" s="769"/>
      <c r="M10" s="770" t="s">
        <v>22</v>
      </c>
      <c r="N10" s="770"/>
      <c r="O10" s="771" t="s">
        <v>23</v>
      </c>
      <c r="P10" s="771"/>
      <c r="Q10" s="769" t="s">
        <v>21</v>
      </c>
      <c r="R10" s="769"/>
      <c r="S10" s="770" t="s">
        <v>22</v>
      </c>
      <c r="T10" s="770"/>
      <c r="U10" s="771" t="s">
        <v>23</v>
      </c>
      <c r="V10" s="771"/>
      <c r="W10" s="769" t="s">
        <v>21</v>
      </c>
      <c r="X10" s="769"/>
      <c r="Y10" s="770" t="s">
        <v>22</v>
      </c>
      <c r="Z10" s="770"/>
      <c r="AA10" s="771" t="s">
        <v>23</v>
      </c>
      <c r="AB10" s="771"/>
      <c r="AC10" s="772" t="s">
        <v>23</v>
      </c>
    </row>
    <row r="11" customFormat="false" ht="12.75" hidden="false" customHeight="true" outlineLevel="0" collapsed="false">
      <c r="A11" s="758"/>
      <c r="B11" s="759"/>
      <c r="C11" s="760"/>
      <c r="D11" s="768"/>
      <c r="E11" s="762"/>
      <c r="F11" s="763"/>
      <c r="G11" s="764"/>
      <c r="H11" s="764"/>
      <c r="I11" s="764"/>
      <c r="J11" s="765"/>
      <c r="K11" s="773" t="s">
        <v>70</v>
      </c>
      <c r="L11" s="773"/>
      <c r="M11" s="774" t="s">
        <v>127</v>
      </c>
      <c r="N11" s="774"/>
      <c r="O11" s="771"/>
      <c r="P11" s="771"/>
      <c r="Q11" s="773" t="s">
        <v>70</v>
      </c>
      <c r="R11" s="773"/>
      <c r="S11" s="774" t="s">
        <v>157</v>
      </c>
      <c r="T11" s="774"/>
      <c r="U11" s="771"/>
      <c r="V11" s="771"/>
      <c r="W11" s="773" t="s">
        <v>70</v>
      </c>
      <c r="X11" s="773"/>
      <c r="Y11" s="774" t="s">
        <v>70</v>
      </c>
      <c r="Z11" s="774"/>
      <c r="AA11" s="771"/>
      <c r="AB11" s="771"/>
      <c r="AC11" s="772"/>
    </row>
    <row r="12" customFormat="false" ht="19.5" hidden="false" customHeight="true" outlineLevel="0" collapsed="false">
      <c r="A12" s="758"/>
      <c r="B12" s="759"/>
      <c r="C12" s="760"/>
      <c r="D12" s="768"/>
      <c r="E12" s="762"/>
      <c r="F12" s="763"/>
      <c r="G12" s="764"/>
      <c r="H12" s="764"/>
      <c r="I12" s="764"/>
      <c r="J12" s="765"/>
      <c r="K12" s="775" t="s">
        <v>25</v>
      </c>
      <c r="L12" s="776" t="s">
        <v>26</v>
      </c>
      <c r="M12" s="777" t="s">
        <v>25</v>
      </c>
      <c r="N12" s="778" t="s">
        <v>26</v>
      </c>
      <c r="O12" s="779" t="s">
        <v>25</v>
      </c>
      <c r="P12" s="780" t="s">
        <v>26</v>
      </c>
      <c r="Q12" s="775" t="s">
        <v>25</v>
      </c>
      <c r="R12" s="776" t="s">
        <v>26</v>
      </c>
      <c r="S12" s="777" t="s">
        <v>25</v>
      </c>
      <c r="T12" s="778" t="s">
        <v>26</v>
      </c>
      <c r="U12" s="779" t="s">
        <v>25</v>
      </c>
      <c r="V12" s="780" t="s">
        <v>26</v>
      </c>
      <c r="W12" s="775" t="s">
        <v>25</v>
      </c>
      <c r="X12" s="776" t="s">
        <v>26</v>
      </c>
      <c r="Y12" s="777" t="s">
        <v>25</v>
      </c>
      <c r="Z12" s="778" t="s">
        <v>26</v>
      </c>
      <c r="AA12" s="779" t="s">
        <v>25</v>
      </c>
      <c r="AB12" s="780" t="s">
        <v>26</v>
      </c>
      <c r="AC12" s="781" t="s">
        <v>27</v>
      </c>
    </row>
    <row r="13" customFormat="false" ht="15.75" hidden="false" customHeight="true" outlineLevel="0" collapsed="false">
      <c r="A13" s="782" t="s">
        <v>129</v>
      </c>
      <c r="B13" s="783"/>
      <c r="C13" s="784"/>
      <c r="D13" s="785"/>
      <c r="E13" s="786"/>
      <c r="F13" s="787"/>
      <c r="G13" s="788"/>
      <c r="H13" s="788"/>
      <c r="I13" s="788"/>
      <c r="J13" s="789"/>
      <c r="K13" s="790"/>
      <c r="L13" s="790"/>
      <c r="M13" s="791"/>
      <c r="N13" s="792"/>
      <c r="O13" s="793"/>
      <c r="P13" s="793"/>
      <c r="Q13" s="790"/>
      <c r="R13" s="790"/>
      <c r="S13" s="791"/>
      <c r="T13" s="792"/>
      <c r="U13" s="793"/>
      <c r="V13" s="793"/>
      <c r="W13" s="790"/>
      <c r="X13" s="790"/>
      <c r="Y13" s="791"/>
      <c r="Z13" s="792"/>
      <c r="AA13" s="793"/>
      <c r="AB13" s="794"/>
      <c r="AC13" s="795"/>
    </row>
    <row r="14" s="187" customFormat="true" ht="13.5" hidden="false" customHeight="true" outlineLevel="0" collapsed="false">
      <c r="A14" s="796" t="s">
        <v>130</v>
      </c>
      <c r="B14" s="797" t="n">
        <v>2</v>
      </c>
      <c r="C14" s="798" t="n">
        <v>54</v>
      </c>
      <c r="D14" s="799" t="n">
        <v>44</v>
      </c>
      <c r="E14" s="800" t="n">
        <v>44</v>
      </c>
      <c r="F14" s="801"/>
      <c r="G14" s="802"/>
      <c r="H14" s="802" t="n">
        <v>4</v>
      </c>
      <c r="I14" s="802" t="n">
        <v>10</v>
      </c>
      <c r="J14" s="803" t="n">
        <v>2</v>
      </c>
      <c r="K14" s="804" t="n">
        <v>44</v>
      </c>
      <c r="L14" s="805"/>
      <c r="M14" s="806"/>
      <c r="N14" s="807"/>
      <c r="O14" s="808" t="n">
        <v>44</v>
      </c>
      <c r="P14" s="809"/>
      <c r="Q14" s="810"/>
      <c r="R14" s="805"/>
      <c r="S14" s="806"/>
      <c r="T14" s="807"/>
      <c r="U14" s="808"/>
      <c r="V14" s="809"/>
      <c r="W14" s="810"/>
      <c r="X14" s="805"/>
      <c r="Y14" s="806"/>
      <c r="Z14" s="807"/>
      <c r="AA14" s="808"/>
      <c r="AB14" s="809"/>
      <c r="AC14" s="811" t="n">
        <v>44</v>
      </c>
    </row>
    <row r="15" s="187" customFormat="true" ht="15" hidden="false" customHeight="true" outlineLevel="0" collapsed="false">
      <c r="A15" s="812" t="s">
        <v>30</v>
      </c>
      <c r="B15" s="797" t="n">
        <v>1</v>
      </c>
      <c r="C15" s="798" t="n">
        <v>27</v>
      </c>
      <c r="D15" s="813" t="n">
        <v>22</v>
      </c>
      <c r="E15" s="814" t="n">
        <v>22</v>
      </c>
      <c r="F15" s="801"/>
      <c r="G15" s="802"/>
      <c r="H15" s="815" t="n">
        <v>2</v>
      </c>
      <c r="I15" s="802" t="n">
        <v>5</v>
      </c>
      <c r="J15" s="72" t="n">
        <v>2</v>
      </c>
      <c r="K15" s="816" t="n">
        <v>22</v>
      </c>
      <c r="L15" s="817"/>
      <c r="M15" s="818"/>
      <c r="N15" s="819"/>
      <c r="O15" s="820" t="n">
        <v>22</v>
      </c>
      <c r="P15" s="821"/>
      <c r="Q15" s="822"/>
      <c r="R15" s="817"/>
      <c r="S15" s="802"/>
      <c r="T15" s="819"/>
      <c r="U15" s="823"/>
      <c r="V15" s="821"/>
      <c r="W15" s="822"/>
      <c r="X15" s="817"/>
      <c r="Y15" s="802"/>
      <c r="Z15" s="819"/>
      <c r="AA15" s="823"/>
      <c r="AB15" s="821"/>
      <c r="AC15" s="72" t="n">
        <v>22</v>
      </c>
    </row>
    <row r="16" s="187" customFormat="true" ht="15" hidden="false" customHeight="true" outlineLevel="0" collapsed="false">
      <c r="A16" s="824" t="s">
        <v>55</v>
      </c>
      <c r="B16" s="797" t="n">
        <v>2</v>
      </c>
      <c r="C16" s="798" t="n">
        <v>54</v>
      </c>
      <c r="D16" s="799" t="n">
        <v>44</v>
      </c>
      <c r="E16" s="825"/>
      <c r="F16" s="801" t="n">
        <v>44</v>
      </c>
      <c r="G16" s="802"/>
      <c r="H16" s="815" t="n">
        <v>4</v>
      </c>
      <c r="I16" s="802" t="n">
        <v>10</v>
      </c>
      <c r="J16" s="72" t="n">
        <v>2</v>
      </c>
      <c r="K16" s="822"/>
      <c r="L16" s="817"/>
      <c r="M16" s="818"/>
      <c r="N16" s="819"/>
      <c r="O16" s="826"/>
      <c r="P16" s="821"/>
      <c r="Q16" s="822"/>
      <c r="R16" s="817"/>
      <c r="S16" s="802"/>
      <c r="T16" s="819"/>
      <c r="U16" s="823"/>
      <c r="V16" s="821"/>
      <c r="W16" s="822"/>
      <c r="X16" s="817" t="n">
        <v>44</v>
      </c>
      <c r="Y16" s="802"/>
      <c r="Z16" s="819"/>
      <c r="AA16" s="823"/>
      <c r="AB16" s="821" t="n">
        <v>44</v>
      </c>
      <c r="AC16" s="72" t="n">
        <v>44</v>
      </c>
    </row>
    <row r="17" s="187" customFormat="true" ht="15" hidden="false" customHeight="true" outlineLevel="0" collapsed="false">
      <c r="A17" s="824" t="s">
        <v>32</v>
      </c>
      <c r="B17" s="797" t="n">
        <v>2</v>
      </c>
      <c r="C17" s="798" t="n">
        <v>54</v>
      </c>
      <c r="D17" s="799" t="n">
        <v>44</v>
      </c>
      <c r="E17" s="814" t="n">
        <v>44</v>
      </c>
      <c r="F17" s="801"/>
      <c r="G17" s="802"/>
      <c r="H17" s="815" t="n">
        <v>4</v>
      </c>
      <c r="I17" s="802" t="n">
        <v>10</v>
      </c>
      <c r="J17" s="72" t="n">
        <v>2</v>
      </c>
      <c r="K17" s="816" t="n">
        <v>44</v>
      </c>
      <c r="L17" s="817"/>
      <c r="M17" s="815"/>
      <c r="N17" s="819"/>
      <c r="O17" s="820" t="n">
        <v>44</v>
      </c>
      <c r="P17" s="821"/>
      <c r="Q17" s="822"/>
      <c r="R17" s="817"/>
      <c r="S17" s="802"/>
      <c r="T17" s="819"/>
      <c r="U17" s="823"/>
      <c r="V17" s="821"/>
      <c r="W17" s="822"/>
      <c r="X17" s="817"/>
      <c r="Y17" s="802"/>
      <c r="Z17" s="819"/>
      <c r="AA17" s="823"/>
      <c r="AB17" s="821"/>
      <c r="AC17" s="72" t="n">
        <v>44</v>
      </c>
    </row>
    <row r="18" s="187" customFormat="true" ht="15" hidden="false" customHeight="true" outlineLevel="0" collapsed="false">
      <c r="A18" s="827" t="s">
        <v>132</v>
      </c>
      <c r="B18" s="797"/>
      <c r="C18" s="798"/>
      <c r="D18" s="799"/>
      <c r="E18" s="814"/>
      <c r="F18" s="801"/>
      <c r="G18" s="802"/>
      <c r="H18" s="815"/>
      <c r="I18" s="802"/>
      <c r="J18" s="72"/>
      <c r="K18" s="816"/>
      <c r="L18" s="817"/>
      <c r="M18" s="815"/>
      <c r="N18" s="819"/>
      <c r="O18" s="820"/>
      <c r="P18" s="821"/>
      <c r="Q18" s="822"/>
      <c r="R18" s="817"/>
      <c r="S18" s="802"/>
      <c r="T18" s="819"/>
      <c r="U18" s="823"/>
      <c r="V18" s="821"/>
      <c r="W18" s="822"/>
      <c r="X18" s="817"/>
      <c r="Y18" s="802"/>
      <c r="Z18" s="819"/>
      <c r="AA18" s="823"/>
      <c r="AB18" s="821"/>
      <c r="AC18" s="72"/>
    </row>
    <row r="19" s="187" customFormat="true" ht="15" hidden="false" customHeight="true" outlineLevel="0" collapsed="false">
      <c r="A19" s="827"/>
      <c r="B19" s="797"/>
      <c r="C19" s="798"/>
      <c r="D19" s="799"/>
      <c r="E19" s="814"/>
      <c r="F19" s="801"/>
      <c r="G19" s="802"/>
      <c r="H19" s="815"/>
      <c r="I19" s="802"/>
      <c r="J19" s="72"/>
      <c r="K19" s="816"/>
      <c r="L19" s="817"/>
      <c r="M19" s="815"/>
      <c r="N19" s="819"/>
      <c r="O19" s="820"/>
      <c r="P19" s="821"/>
      <c r="Q19" s="822"/>
      <c r="R19" s="817"/>
      <c r="S19" s="802"/>
      <c r="T19" s="819"/>
      <c r="U19" s="823"/>
      <c r="V19" s="821"/>
      <c r="W19" s="822"/>
      <c r="X19" s="817"/>
      <c r="Y19" s="802"/>
      <c r="Z19" s="819"/>
      <c r="AA19" s="823"/>
      <c r="AB19" s="821"/>
      <c r="AC19" s="72"/>
    </row>
    <row r="20" s="833" customFormat="true" ht="13.5" hidden="false" customHeight="true" outlineLevel="0" collapsed="false">
      <c r="A20" s="828" t="s">
        <v>133</v>
      </c>
      <c r="B20" s="797" t="n">
        <v>10</v>
      </c>
      <c r="C20" s="798" t="n">
        <v>270</v>
      </c>
      <c r="D20" s="799" t="n">
        <v>220</v>
      </c>
      <c r="E20" s="829" t="n">
        <f aca="false">D20*0.3</f>
        <v>66</v>
      </c>
      <c r="F20" s="830" t="n">
        <f aca="false">D20-E20</f>
        <v>154</v>
      </c>
      <c r="G20" s="802"/>
      <c r="H20" s="802" t="n">
        <v>20</v>
      </c>
      <c r="I20" s="802" t="n">
        <v>50</v>
      </c>
      <c r="J20" s="803" t="n">
        <v>9</v>
      </c>
      <c r="K20" s="805" t="n">
        <v>40</v>
      </c>
      <c r="L20" s="805" t="n">
        <v>131</v>
      </c>
      <c r="M20" s="806" t="n">
        <v>26</v>
      </c>
      <c r="N20" s="807" t="n">
        <v>23</v>
      </c>
      <c r="O20" s="808" t="n">
        <f aca="false">SUM(K20,M20)</f>
        <v>66</v>
      </c>
      <c r="P20" s="809" t="n">
        <f aca="false">SUM(L20,N20)</f>
        <v>154</v>
      </c>
      <c r="Q20" s="831"/>
      <c r="R20" s="831"/>
      <c r="S20" s="832"/>
      <c r="T20" s="807"/>
      <c r="U20" s="808"/>
      <c r="V20" s="809"/>
      <c r="W20" s="805"/>
      <c r="X20" s="805"/>
      <c r="Y20" s="806"/>
      <c r="Z20" s="807"/>
      <c r="AA20" s="808"/>
      <c r="AB20" s="809"/>
      <c r="AC20" s="811" t="n">
        <v>220</v>
      </c>
    </row>
    <row r="21" s="833" customFormat="true" ht="13.5" hidden="false" customHeight="true" outlineLevel="0" collapsed="false">
      <c r="A21" s="834" t="s">
        <v>134</v>
      </c>
      <c r="B21" s="797"/>
      <c r="C21" s="798"/>
      <c r="D21" s="799"/>
      <c r="E21" s="829"/>
      <c r="F21" s="830"/>
      <c r="G21" s="802"/>
      <c r="H21" s="802"/>
      <c r="I21" s="802"/>
      <c r="J21" s="803"/>
      <c r="K21" s="835" t="n">
        <v>20</v>
      </c>
      <c r="L21" s="835" t="n">
        <v>49</v>
      </c>
      <c r="M21" s="836"/>
      <c r="N21" s="837"/>
      <c r="O21" s="808"/>
      <c r="P21" s="809"/>
      <c r="Q21" s="831"/>
      <c r="R21" s="831"/>
      <c r="S21" s="832"/>
      <c r="T21" s="807"/>
      <c r="U21" s="808"/>
      <c r="V21" s="809"/>
      <c r="W21" s="805"/>
      <c r="X21" s="805"/>
      <c r="Y21" s="806"/>
      <c r="Z21" s="807"/>
      <c r="AA21" s="808"/>
      <c r="AB21" s="809"/>
      <c r="AC21" s="811"/>
    </row>
    <row r="22" s="833" customFormat="true" ht="13.5" hidden="false" customHeight="true" outlineLevel="0" collapsed="false">
      <c r="A22" s="834" t="s">
        <v>135</v>
      </c>
      <c r="B22" s="797"/>
      <c r="C22" s="798"/>
      <c r="D22" s="799"/>
      <c r="E22" s="829"/>
      <c r="F22" s="830"/>
      <c r="G22" s="802"/>
      <c r="H22" s="802"/>
      <c r="I22" s="802"/>
      <c r="J22" s="803"/>
      <c r="K22" s="835"/>
      <c r="L22" s="835"/>
      <c r="M22" s="836" t="n">
        <v>10</v>
      </c>
      <c r="N22" s="837" t="n">
        <v>23</v>
      </c>
      <c r="O22" s="808"/>
      <c r="P22" s="809"/>
      <c r="Q22" s="831"/>
      <c r="R22" s="831"/>
      <c r="S22" s="832"/>
      <c r="T22" s="807"/>
      <c r="U22" s="808"/>
      <c r="V22" s="809"/>
      <c r="W22" s="805"/>
      <c r="X22" s="805"/>
      <c r="Y22" s="806"/>
      <c r="Z22" s="807"/>
      <c r="AA22" s="808"/>
      <c r="AB22" s="809"/>
      <c r="AC22" s="811"/>
    </row>
    <row r="23" s="833" customFormat="true" ht="13.5" hidden="false" customHeight="true" outlineLevel="0" collapsed="false">
      <c r="A23" s="834" t="s">
        <v>136</v>
      </c>
      <c r="B23" s="797"/>
      <c r="C23" s="798"/>
      <c r="D23" s="799"/>
      <c r="E23" s="829"/>
      <c r="F23" s="830"/>
      <c r="G23" s="802"/>
      <c r="H23" s="802"/>
      <c r="I23" s="802"/>
      <c r="J23" s="803"/>
      <c r="K23" s="835"/>
      <c r="L23" s="835"/>
      <c r="M23" s="836" t="n">
        <v>16</v>
      </c>
      <c r="N23" s="837"/>
      <c r="O23" s="808"/>
      <c r="P23" s="809"/>
      <c r="Q23" s="831"/>
      <c r="R23" s="831"/>
      <c r="S23" s="832"/>
      <c r="T23" s="807"/>
      <c r="U23" s="808"/>
      <c r="V23" s="809"/>
      <c r="W23" s="805"/>
      <c r="X23" s="805"/>
      <c r="Y23" s="806"/>
      <c r="Z23" s="807"/>
      <c r="AA23" s="808"/>
      <c r="AB23" s="809"/>
      <c r="AC23" s="811"/>
    </row>
    <row r="24" s="833" customFormat="true" ht="13.5" hidden="false" customHeight="true" outlineLevel="0" collapsed="false">
      <c r="A24" s="834" t="s">
        <v>137</v>
      </c>
      <c r="B24" s="797"/>
      <c r="C24" s="798"/>
      <c r="D24" s="799"/>
      <c r="E24" s="829"/>
      <c r="F24" s="830"/>
      <c r="G24" s="802"/>
      <c r="H24" s="802"/>
      <c r="I24" s="802"/>
      <c r="J24" s="803"/>
      <c r="K24" s="835" t="n">
        <v>20</v>
      </c>
      <c r="L24" s="835" t="n">
        <v>82</v>
      </c>
      <c r="M24" s="836"/>
      <c r="N24" s="837"/>
      <c r="O24" s="808"/>
      <c r="P24" s="809"/>
      <c r="Q24" s="831"/>
      <c r="R24" s="831"/>
      <c r="S24" s="832"/>
      <c r="T24" s="807"/>
      <c r="U24" s="808"/>
      <c r="V24" s="809"/>
      <c r="W24" s="805"/>
      <c r="X24" s="805"/>
      <c r="Y24" s="806"/>
      <c r="Z24" s="807"/>
      <c r="AA24" s="808"/>
      <c r="AB24" s="809"/>
      <c r="AC24" s="811"/>
    </row>
    <row r="25" s="833" customFormat="true" ht="15" hidden="false" customHeight="true" outlineLevel="0" collapsed="false">
      <c r="A25" s="828" t="s">
        <v>138</v>
      </c>
      <c r="B25" s="797" t="n">
        <v>10</v>
      </c>
      <c r="C25" s="798" t="n">
        <v>270</v>
      </c>
      <c r="D25" s="799" t="n">
        <v>220</v>
      </c>
      <c r="E25" s="829" t="n">
        <f aca="false">D25*0.3</f>
        <v>66</v>
      </c>
      <c r="F25" s="830" t="n">
        <f aca="false">D25-E25</f>
        <v>154</v>
      </c>
      <c r="G25" s="802"/>
      <c r="H25" s="802" t="n">
        <v>20</v>
      </c>
      <c r="I25" s="802" t="n">
        <v>50</v>
      </c>
      <c r="J25" s="803" t="n">
        <v>9</v>
      </c>
      <c r="K25" s="805"/>
      <c r="L25" s="805"/>
      <c r="M25" s="838" t="n">
        <v>50</v>
      </c>
      <c r="N25" s="839" t="n">
        <v>120</v>
      </c>
      <c r="O25" s="808" t="n">
        <f aca="false">SUM(K25,M25)</f>
        <v>50</v>
      </c>
      <c r="P25" s="809" t="n">
        <f aca="false">SUM(L25,N25)</f>
        <v>120</v>
      </c>
      <c r="Q25" s="804" t="n">
        <v>16</v>
      </c>
      <c r="R25" s="804" t="n">
        <v>34</v>
      </c>
      <c r="S25" s="806"/>
      <c r="T25" s="807"/>
      <c r="U25" s="808" t="n">
        <f aca="false">SUM(Q25,S25)</f>
        <v>16</v>
      </c>
      <c r="V25" s="809" t="n">
        <f aca="false">SUM(R25,T25)</f>
        <v>34</v>
      </c>
      <c r="W25" s="805"/>
      <c r="X25" s="805"/>
      <c r="Y25" s="806"/>
      <c r="Z25" s="807"/>
      <c r="AA25" s="808" t="n">
        <f aca="false">SUM(W25,Y25)</f>
        <v>0</v>
      </c>
      <c r="AB25" s="809" t="n">
        <f aca="false">SUM(X25,Z25)</f>
        <v>0</v>
      </c>
      <c r="AC25" s="811" t="n">
        <v>220</v>
      </c>
    </row>
    <row r="26" s="833" customFormat="true" ht="15" hidden="false" customHeight="true" outlineLevel="0" collapsed="false">
      <c r="A26" s="911" t="s">
        <v>158</v>
      </c>
      <c r="B26" s="797"/>
      <c r="C26" s="798"/>
      <c r="D26" s="799" t="n">
        <v>44</v>
      </c>
      <c r="E26" s="829" t="n">
        <v>44</v>
      </c>
      <c r="F26" s="830"/>
      <c r="G26" s="802"/>
      <c r="H26" s="802"/>
      <c r="I26" s="802"/>
      <c r="J26" s="803"/>
      <c r="K26" s="805" t="n">
        <v>22</v>
      </c>
      <c r="L26" s="805"/>
      <c r="M26" s="838" t="n">
        <v>22</v>
      </c>
      <c r="N26" s="839"/>
      <c r="O26" s="808" t="n">
        <v>44</v>
      </c>
      <c r="P26" s="809"/>
      <c r="Q26" s="804"/>
      <c r="R26" s="804"/>
      <c r="S26" s="806"/>
      <c r="T26" s="807"/>
      <c r="U26" s="808"/>
      <c r="V26" s="809"/>
      <c r="W26" s="805"/>
      <c r="X26" s="805"/>
      <c r="Y26" s="806"/>
      <c r="Z26" s="807"/>
      <c r="AA26" s="808"/>
      <c r="AB26" s="809"/>
      <c r="AC26" s="811" t="n">
        <v>44</v>
      </c>
    </row>
    <row r="27" s="187" customFormat="true" ht="15" hidden="false" customHeight="true" outlineLevel="0" collapsed="false">
      <c r="A27" s="828" t="s">
        <v>139</v>
      </c>
      <c r="B27" s="797" t="n">
        <v>10</v>
      </c>
      <c r="C27" s="798" t="n">
        <v>270</v>
      </c>
      <c r="D27" s="799" t="n">
        <v>220</v>
      </c>
      <c r="E27" s="829" t="n">
        <f aca="false">D27*0.3</f>
        <v>66</v>
      </c>
      <c r="F27" s="830" t="n">
        <f aca="false">D27-E27</f>
        <v>154</v>
      </c>
      <c r="G27" s="802"/>
      <c r="H27" s="802" t="n">
        <v>20</v>
      </c>
      <c r="I27" s="802" t="n">
        <v>50</v>
      </c>
      <c r="J27" s="803" t="n">
        <v>9</v>
      </c>
      <c r="K27" s="805"/>
      <c r="L27" s="805"/>
      <c r="M27" s="806"/>
      <c r="N27" s="807"/>
      <c r="O27" s="808"/>
      <c r="P27" s="809"/>
      <c r="Q27" s="805" t="n">
        <v>20</v>
      </c>
      <c r="R27" s="805" t="n">
        <v>60</v>
      </c>
      <c r="S27" s="806" t="n">
        <v>46</v>
      </c>
      <c r="T27" s="807" t="n">
        <v>94</v>
      </c>
      <c r="U27" s="808" t="n">
        <f aca="false">SUM(Q27,S27)</f>
        <v>66</v>
      </c>
      <c r="V27" s="809" t="n">
        <f aca="false">SUM(R27,T27)</f>
        <v>154</v>
      </c>
      <c r="W27" s="804"/>
      <c r="X27" s="804"/>
      <c r="Y27" s="806"/>
      <c r="Z27" s="807"/>
      <c r="AA27" s="808" t="n">
        <f aca="false">SUM(W27,Y27)</f>
        <v>0</v>
      </c>
      <c r="AB27" s="809" t="n">
        <f aca="false">SUM(X27,Z27)</f>
        <v>0</v>
      </c>
      <c r="AC27" s="811" t="n">
        <v>220</v>
      </c>
    </row>
    <row r="28" s="187" customFormat="true" ht="30" hidden="false" customHeight="true" outlineLevel="0" collapsed="false">
      <c r="A28" s="828" t="s">
        <v>159</v>
      </c>
      <c r="B28" s="797" t="n">
        <v>10</v>
      </c>
      <c r="C28" s="799" t="n">
        <v>270</v>
      </c>
      <c r="D28" s="799" t="n">
        <v>220</v>
      </c>
      <c r="E28" s="829" t="n">
        <v>66</v>
      </c>
      <c r="F28" s="830" t="n">
        <v>154</v>
      </c>
      <c r="G28" s="802"/>
      <c r="H28" s="802" t="n">
        <v>20</v>
      </c>
      <c r="I28" s="802" t="n">
        <v>50</v>
      </c>
      <c r="J28" s="803" t="n">
        <v>9</v>
      </c>
      <c r="K28" s="805"/>
      <c r="L28" s="805"/>
      <c r="M28" s="806"/>
      <c r="N28" s="807"/>
      <c r="O28" s="808"/>
      <c r="P28" s="809"/>
      <c r="Q28" s="805" t="n">
        <v>36</v>
      </c>
      <c r="R28" s="805" t="n">
        <v>90</v>
      </c>
      <c r="S28" s="806" t="n">
        <v>16</v>
      </c>
      <c r="T28" s="807" t="n">
        <v>24</v>
      </c>
      <c r="U28" s="808" t="n">
        <v>52</v>
      </c>
      <c r="V28" s="809" t="n">
        <v>114</v>
      </c>
      <c r="W28" s="804" t="n">
        <v>14</v>
      </c>
      <c r="X28" s="804" t="n">
        <v>40</v>
      </c>
      <c r="Y28" s="806"/>
      <c r="Z28" s="807"/>
      <c r="AA28" s="808" t="n">
        <v>14</v>
      </c>
      <c r="AB28" s="809" t="n">
        <v>40</v>
      </c>
      <c r="AC28" s="811" t="n">
        <v>220</v>
      </c>
    </row>
    <row r="29" s="187" customFormat="true" ht="15" hidden="false" customHeight="true" outlineLevel="0" collapsed="false">
      <c r="A29" s="828" t="s">
        <v>141</v>
      </c>
      <c r="B29" s="797" t="n">
        <v>10</v>
      </c>
      <c r="C29" s="799" t="n">
        <v>270</v>
      </c>
      <c r="D29" s="799" t="n">
        <v>220</v>
      </c>
      <c r="E29" s="829" t="n">
        <f aca="false">D29*0.3</f>
        <v>66</v>
      </c>
      <c r="F29" s="830" t="n">
        <f aca="false">D29-E29</f>
        <v>154</v>
      </c>
      <c r="G29" s="802"/>
      <c r="H29" s="802" t="n">
        <v>20</v>
      </c>
      <c r="I29" s="802" t="n">
        <v>50</v>
      </c>
      <c r="J29" s="803" t="n">
        <v>9</v>
      </c>
      <c r="K29" s="805"/>
      <c r="L29" s="805"/>
      <c r="M29" s="806"/>
      <c r="N29" s="807"/>
      <c r="O29" s="808"/>
      <c r="P29" s="809"/>
      <c r="Q29" s="804"/>
      <c r="R29" s="804"/>
      <c r="S29" s="838"/>
      <c r="T29" s="839"/>
      <c r="U29" s="808"/>
      <c r="V29" s="809"/>
      <c r="W29" s="805" t="n">
        <v>66</v>
      </c>
      <c r="X29" s="805" t="n">
        <v>154</v>
      </c>
      <c r="Y29" s="806"/>
      <c r="Z29" s="807"/>
      <c r="AA29" s="808" t="n">
        <f aca="false">SUM(W29,Y29)</f>
        <v>66</v>
      </c>
      <c r="AB29" s="809" t="n">
        <f aca="false">SUM(X29,Z29)</f>
        <v>154</v>
      </c>
      <c r="AC29" s="811" t="n">
        <v>220</v>
      </c>
    </row>
    <row r="30" s="187" customFormat="true" ht="15" hidden="false" customHeight="true" outlineLevel="0" collapsed="false">
      <c r="A30" s="828" t="s">
        <v>142</v>
      </c>
      <c r="B30" s="797" t="n">
        <v>10</v>
      </c>
      <c r="C30" s="799" t="n">
        <v>270</v>
      </c>
      <c r="D30" s="799" t="n">
        <v>220</v>
      </c>
      <c r="E30" s="829" t="n">
        <f aca="false">D30*0.3</f>
        <v>66</v>
      </c>
      <c r="F30" s="830" t="n">
        <f aca="false">D30-E30</f>
        <v>154</v>
      </c>
      <c r="G30" s="802"/>
      <c r="H30" s="802" t="n">
        <v>20</v>
      </c>
      <c r="I30" s="802" t="n">
        <v>50</v>
      </c>
      <c r="J30" s="803" t="n">
        <v>9</v>
      </c>
      <c r="K30" s="805"/>
      <c r="L30" s="805"/>
      <c r="M30" s="806"/>
      <c r="N30" s="807"/>
      <c r="O30" s="808"/>
      <c r="P30" s="809"/>
      <c r="Q30" s="805"/>
      <c r="R30" s="805"/>
      <c r="S30" s="806"/>
      <c r="T30" s="807"/>
      <c r="U30" s="808"/>
      <c r="V30" s="809"/>
      <c r="W30" s="804" t="n">
        <v>66</v>
      </c>
      <c r="X30" s="804"/>
      <c r="Y30" s="806"/>
      <c r="Z30" s="807" t="n">
        <v>154</v>
      </c>
      <c r="AA30" s="808" t="n">
        <f aca="false">SUM(W30,Y30)</f>
        <v>66</v>
      </c>
      <c r="AB30" s="809" t="n">
        <f aca="false">SUM(X30,Z30)</f>
        <v>154</v>
      </c>
      <c r="AC30" s="811" t="n">
        <v>220</v>
      </c>
    </row>
    <row r="31" s="187" customFormat="true" ht="30" hidden="false" customHeight="true" outlineLevel="0" collapsed="false">
      <c r="A31" s="828" t="s">
        <v>143</v>
      </c>
      <c r="B31" s="797" t="n">
        <v>10</v>
      </c>
      <c r="C31" s="799" t="n">
        <v>270</v>
      </c>
      <c r="D31" s="799" t="n">
        <v>220</v>
      </c>
      <c r="E31" s="829" t="n">
        <f aca="false">D31*0.3</f>
        <v>66</v>
      </c>
      <c r="F31" s="830" t="n">
        <f aca="false">D31-E31</f>
        <v>154</v>
      </c>
      <c r="G31" s="802"/>
      <c r="H31" s="802" t="n">
        <v>20</v>
      </c>
      <c r="I31" s="802" t="n">
        <v>50</v>
      </c>
      <c r="J31" s="803" t="n">
        <v>9</v>
      </c>
      <c r="K31" s="805"/>
      <c r="L31" s="805"/>
      <c r="M31" s="806"/>
      <c r="N31" s="807"/>
      <c r="O31" s="808"/>
      <c r="P31" s="809"/>
      <c r="Q31" s="805"/>
      <c r="R31" s="805"/>
      <c r="S31" s="806"/>
      <c r="T31" s="807"/>
      <c r="U31" s="808"/>
      <c r="V31" s="809"/>
      <c r="W31" s="804" t="n">
        <v>66</v>
      </c>
      <c r="X31" s="804" t="n">
        <v>154</v>
      </c>
      <c r="Y31" s="806"/>
      <c r="Z31" s="807"/>
      <c r="AA31" s="808" t="n">
        <f aca="false">SUM(W31,Y31)</f>
        <v>66</v>
      </c>
      <c r="AB31" s="809" t="n">
        <f aca="false">SUM(X31,Z31)</f>
        <v>154</v>
      </c>
      <c r="AC31" s="811" t="n">
        <v>220</v>
      </c>
    </row>
    <row r="32" s="187" customFormat="true" ht="14.25" hidden="false" customHeight="true" outlineLevel="0" collapsed="false">
      <c r="A32" s="828" t="s">
        <v>144</v>
      </c>
      <c r="B32" s="797" t="n">
        <v>10</v>
      </c>
      <c r="C32" s="799" t="n">
        <v>270</v>
      </c>
      <c r="D32" s="799" t="n">
        <v>220</v>
      </c>
      <c r="E32" s="829" t="n">
        <f aca="false">D32*0.3</f>
        <v>66</v>
      </c>
      <c r="F32" s="830" t="n">
        <f aca="false">D32-E32</f>
        <v>154</v>
      </c>
      <c r="G32" s="802"/>
      <c r="H32" s="802" t="n">
        <v>20</v>
      </c>
      <c r="I32" s="802" t="n">
        <v>50</v>
      </c>
      <c r="J32" s="803" t="n">
        <v>9</v>
      </c>
      <c r="K32" s="805"/>
      <c r="L32" s="805"/>
      <c r="M32" s="806"/>
      <c r="N32" s="807"/>
      <c r="O32" s="808"/>
      <c r="P32" s="809"/>
      <c r="Q32" s="805"/>
      <c r="R32" s="805"/>
      <c r="S32" s="806"/>
      <c r="T32" s="807"/>
      <c r="U32" s="808"/>
      <c r="V32" s="809"/>
      <c r="W32" s="805"/>
      <c r="X32" s="805"/>
      <c r="Y32" s="806" t="n">
        <v>66</v>
      </c>
      <c r="Z32" s="807" t="n">
        <v>154</v>
      </c>
      <c r="AA32" s="808" t="n">
        <f aca="false">SUM(W32,Y32)</f>
        <v>66</v>
      </c>
      <c r="AB32" s="809" t="n">
        <f aca="false">SUM(X32,Z32)</f>
        <v>154</v>
      </c>
      <c r="AC32" s="811" t="n">
        <v>220</v>
      </c>
    </row>
    <row r="33" s="187" customFormat="true" ht="14.25" hidden="false" customHeight="true" outlineLevel="0" collapsed="false">
      <c r="A33" s="834" t="s">
        <v>145</v>
      </c>
      <c r="B33" s="797"/>
      <c r="C33" s="799"/>
      <c r="D33" s="799"/>
      <c r="E33" s="829"/>
      <c r="F33" s="830"/>
      <c r="G33" s="802"/>
      <c r="H33" s="802"/>
      <c r="I33" s="802"/>
      <c r="J33" s="803"/>
      <c r="K33" s="805"/>
      <c r="L33" s="805"/>
      <c r="M33" s="806"/>
      <c r="N33" s="807"/>
      <c r="O33" s="808"/>
      <c r="P33" s="809"/>
      <c r="Q33" s="805"/>
      <c r="R33" s="805"/>
      <c r="S33" s="806"/>
      <c r="T33" s="807"/>
      <c r="U33" s="808"/>
      <c r="V33" s="809"/>
      <c r="W33" s="835"/>
      <c r="X33" s="835"/>
      <c r="Y33" s="836" t="n">
        <v>20</v>
      </c>
      <c r="Z33" s="837" t="n">
        <v>65</v>
      </c>
      <c r="AA33" s="808"/>
      <c r="AB33" s="809"/>
      <c r="AC33" s="811"/>
    </row>
    <row r="34" s="187" customFormat="true" ht="14.25" hidden="false" customHeight="true" outlineLevel="0" collapsed="false">
      <c r="A34" s="834" t="s">
        <v>146</v>
      </c>
      <c r="B34" s="797"/>
      <c r="C34" s="799"/>
      <c r="D34" s="799"/>
      <c r="E34" s="829"/>
      <c r="F34" s="830"/>
      <c r="G34" s="802"/>
      <c r="H34" s="802"/>
      <c r="I34" s="802"/>
      <c r="J34" s="803"/>
      <c r="K34" s="805"/>
      <c r="L34" s="805"/>
      <c r="M34" s="806"/>
      <c r="N34" s="807"/>
      <c r="O34" s="808"/>
      <c r="P34" s="809"/>
      <c r="Q34" s="805"/>
      <c r="R34" s="805"/>
      <c r="S34" s="806"/>
      <c r="T34" s="807"/>
      <c r="U34" s="808"/>
      <c r="V34" s="809"/>
      <c r="W34" s="835"/>
      <c r="X34" s="835"/>
      <c r="Y34" s="836" t="n">
        <v>20</v>
      </c>
      <c r="Z34" s="837" t="n">
        <v>65</v>
      </c>
      <c r="AA34" s="808"/>
      <c r="AB34" s="809"/>
      <c r="AC34" s="811"/>
    </row>
    <row r="35" s="187" customFormat="true" ht="14.25" hidden="false" customHeight="true" outlineLevel="0" collapsed="false">
      <c r="A35" s="834" t="s">
        <v>147</v>
      </c>
      <c r="B35" s="797"/>
      <c r="C35" s="799"/>
      <c r="D35" s="799"/>
      <c r="E35" s="829"/>
      <c r="F35" s="830"/>
      <c r="G35" s="802"/>
      <c r="H35" s="802"/>
      <c r="I35" s="802"/>
      <c r="J35" s="803"/>
      <c r="K35" s="805"/>
      <c r="L35" s="805"/>
      <c r="M35" s="806"/>
      <c r="N35" s="807"/>
      <c r="O35" s="808"/>
      <c r="P35" s="809"/>
      <c r="Q35" s="805"/>
      <c r="R35" s="805"/>
      <c r="S35" s="806"/>
      <c r="T35" s="807"/>
      <c r="U35" s="808"/>
      <c r="V35" s="809"/>
      <c r="W35" s="835"/>
      <c r="X35" s="835"/>
      <c r="Y35" s="836" t="n">
        <v>13</v>
      </c>
      <c r="Z35" s="837" t="n">
        <v>12</v>
      </c>
      <c r="AA35" s="808"/>
      <c r="AB35" s="809"/>
      <c r="AC35" s="811"/>
    </row>
    <row r="36" s="187" customFormat="true" ht="14.25" hidden="false" customHeight="true" outlineLevel="0" collapsed="false">
      <c r="A36" s="834" t="s">
        <v>148</v>
      </c>
      <c r="B36" s="797"/>
      <c r="C36" s="799"/>
      <c r="D36" s="799"/>
      <c r="E36" s="829"/>
      <c r="F36" s="830"/>
      <c r="G36" s="802"/>
      <c r="H36" s="802"/>
      <c r="I36" s="802"/>
      <c r="J36" s="803"/>
      <c r="K36" s="805"/>
      <c r="L36" s="805"/>
      <c r="M36" s="806"/>
      <c r="N36" s="807"/>
      <c r="O36" s="808"/>
      <c r="P36" s="809"/>
      <c r="Q36" s="805"/>
      <c r="R36" s="805"/>
      <c r="S36" s="806"/>
      <c r="T36" s="807"/>
      <c r="U36" s="808"/>
      <c r="V36" s="809"/>
      <c r="W36" s="835"/>
      <c r="X36" s="835"/>
      <c r="Y36" s="836" t="n">
        <v>13</v>
      </c>
      <c r="Z36" s="837" t="n">
        <v>12</v>
      </c>
      <c r="AA36" s="808"/>
      <c r="AB36" s="809"/>
      <c r="AC36" s="811"/>
    </row>
    <row r="37" s="187" customFormat="true" ht="14.25" hidden="false" customHeight="true" outlineLevel="0" collapsed="false">
      <c r="A37" s="834" t="s">
        <v>160</v>
      </c>
      <c r="B37" s="797"/>
      <c r="C37" s="799"/>
      <c r="D37" s="799" t="n">
        <v>22</v>
      </c>
      <c r="E37" s="829" t="n">
        <v>22</v>
      </c>
      <c r="F37" s="830"/>
      <c r="G37" s="802"/>
      <c r="H37" s="802"/>
      <c r="I37" s="802"/>
      <c r="J37" s="803"/>
      <c r="K37" s="805"/>
      <c r="L37" s="805"/>
      <c r="M37" s="806"/>
      <c r="N37" s="807"/>
      <c r="O37" s="808"/>
      <c r="P37" s="809"/>
      <c r="Q37" s="805"/>
      <c r="R37" s="805"/>
      <c r="S37" s="806"/>
      <c r="T37" s="807"/>
      <c r="U37" s="808"/>
      <c r="V37" s="809"/>
      <c r="W37" s="835"/>
      <c r="X37" s="835"/>
      <c r="Y37" s="838" t="n">
        <v>22</v>
      </c>
      <c r="Z37" s="837"/>
      <c r="AA37" s="808" t="n">
        <v>22</v>
      </c>
      <c r="AB37" s="809"/>
      <c r="AC37" s="811" t="n">
        <v>22</v>
      </c>
    </row>
    <row r="38" s="833" customFormat="true" ht="15" hidden="false" customHeight="true" outlineLevel="0" collapsed="false">
      <c r="A38" s="828" t="s">
        <v>60</v>
      </c>
      <c r="B38" s="797" t="n">
        <v>10</v>
      </c>
      <c r="C38" s="799" t="n">
        <v>270</v>
      </c>
      <c r="D38" s="799" t="n">
        <v>220</v>
      </c>
      <c r="E38" s="840" t="n">
        <v>83</v>
      </c>
      <c r="F38" s="841" t="n">
        <v>0</v>
      </c>
      <c r="G38" s="802" t="n">
        <v>220</v>
      </c>
      <c r="H38" s="802" t="n">
        <v>20</v>
      </c>
      <c r="I38" s="802" t="n">
        <v>50</v>
      </c>
      <c r="J38" s="803" t="n">
        <v>9</v>
      </c>
      <c r="K38" s="805"/>
      <c r="L38" s="805"/>
      <c r="M38" s="806"/>
      <c r="N38" s="807"/>
      <c r="O38" s="808"/>
      <c r="P38" s="809"/>
      <c r="Q38" s="805"/>
      <c r="R38" s="805"/>
      <c r="S38" s="806"/>
      <c r="T38" s="807"/>
      <c r="U38" s="808"/>
      <c r="V38" s="809"/>
      <c r="W38" s="805"/>
      <c r="X38" s="805"/>
      <c r="Y38" s="806"/>
      <c r="Z38" s="807" t="n">
        <v>220</v>
      </c>
      <c r="AA38" s="808" t="n">
        <f aca="false">SUM(W38,Y38)</f>
        <v>0</v>
      </c>
      <c r="AB38" s="809" t="n">
        <f aca="false">SUM(X38,Z38)</f>
        <v>220</v>
      </c>
      <c r="AC38" s="811" t="n">
        <v>220</v>
      </c>
    </row>
    <row r="39" s="851" customFormat="true" ht="16.5" hidden="false" customHeight="true" outlineLevel="0" collapsed="false">
      <c r="A39" s="842" t="s">
        <v>149</v>
      </c>
      <c r="B39" s="843" t="n">
        <f aca="false">SUM(B13:B38)</f>
        <v>97</v>
      </c>
      <c r="C39" s="844" t="n">
        <f aca="false">SUM(C13:C38)</f>
        <v>2619</v>
      </c>
      <c r="D39" s="845" t="n">
        <f aca="false">SUM(D13:D38)</f>
        <v>2200</v>
      </c>
      <c r="E39" s="846" t="n">
        <v>704</v>
      </c>
      <c r="F39" s="847" t="n">
        <f aca="false">SUM(F14:F38)</f>
        <v>1276</v>
      </c>
      <c r="G39" s="846" t="n">
        <v>220</v>
      </c>
      <c r="H39" s="846" t="n">
        <v>194</v>
      </c>
      <c r="I39" s="846" t="n">
        <v>485</v>
      </c>
      <c r="J39" s="846" t="n">
        <v>89</v>
      </c>
      <c r="K39" s="848" t="n">
        <v>172</v>
      </c>
      <c r="L39" s="848" t="n">
        <v>131</v>
      </c>
      <c r="M39" s="848" t="n">
        <v>76</v>
      </c>
      <c r="N39" s="848" t="n">
        <v>143</v>
      </c>
      <c r="O39" s="845" t="n">
        <f aca="false">SUM(O14:O38)</f>
        <v>270</v>
      </c>
      <c r="P39" s="845" t="n">
        <f aca="false">SUM(P14:P38)</f>
        <v>274</v>
      </c>
      <c r="Q39" s="848" t="n">
        <f aca="false">SUM(Q14:Q38)</f>
        <v>72</v>
      </c>
      <c r="R39" s="848" t="n">
        <f aca="false">SUM(R14:R38)</f>
        <v>184</v>
      </c>
      <c r="S39" s="848" t="n">
        <f aca="false">SUM(S14:S38)</f>
        <v>62</v>
      </c>
      <c r="T39" s="848" t="n">
        <f aca="false">SUM(T14:T38)</f>
        <v>118</v>
      </c>
      <c r="U39" s="845" t="n">
        <f aca="false">SUM(U14:U38)</f>
        <v>134</v>
      </c>
      <c r="V39" s="845" t="n">
        <f aca="false">SUM(V14:V38)</f>
        <v>302</v>
      </c>
      <c r="W39" s="848" t="n">
        <v>212</v>
      </c>
      <c r="X39" s="848" t="n">
        <v>392</v>
      </c>
      <c r="Y39" s="848" t="n">
        <v>88</v>
      </c>
      <c r="Z39" s="848" t="n">
        <v>528</v>
      </c>
      <c r="AA39" s="845" t="n">
        <f aca="false">SUM(AA14:AA38)</f>
        <v>300</v>
      </c>
      <c r="AB39" s="845" t="n">
        <f aca="false">SUM(AB14:AB38)</f>
        <v>920</v>
      </c>
      <c r="AC39" s="849" t="n">
        <f aca="false">SUM(AC14:AC38)</f>
        <v>2200</v>
      </c>
      <c r="AD39" s="850"/>
      <c r="AE39" s="850"/>
      <c r="AF39" s="850"/>
      <c r="AG39" s="850"/>
      <c r="AH39" s="850"/>
      <c r="AI39" s="850"/>
      <c r="AJ39" s="850"/>
      <c r="AK39" s="850"/>
      <c r="AL39" s="850"/>
      <c r="AM39" s="850"/>
      <c r="AN39" s="850"/>
    </row>
    <row r="40" s="860" customFormat="true" ht="13.5" hidden="false" customHeight="true" outlineLevel="0" collapsed="false">
      <c r="A40" s="852" t="s">
        <v>150</v>
      </c>
      <c r="B40" s="853"/>
      <c r="C40" s="854"/>
      <c r="D40" s="854"/>
      <c r="E40" s="855"/>
      <c r="F40" s="806"/>
      <c r="G40" s="806"/>
      <c r="H40" s="806"/>
      <c r="I40" s="806"/>
      <c r="J40" s="856"/>
      <c r="K40" s="855"/>
      <c r="L40" s="805"/>
      <c r="M40" s="806"/>
      <c r="N40" s="807"/>
      <c r="O40" s="808"/>
      <c r="P40" s="808"/>
      <c r="Q40" s="855"/>
      <c r="R40" s="805"/>
      <c r="S40" s="806"/>
      <c r="T40" s="807"/>
      <c r="U40" s="808"/>
      <c r="V40" s="808"/>
      <c r="W40" s="855"/>
      <c r="X40" s="805"/>
      <c r="Y40" s="806"/>
      <c r="Z40" s="807"/>
      <c r="AA40" s="808"/>
      <c r="AB40" s="857"/>
      <c r="AC40" s="858"/>
      <c r="AD40" s="859"/>
      <c r="AE40" s="859"/>
      <c r="AF40" s="859"/>
      <c r="AG40" s="859"/>
      <c r="AH40" s="859"/>
      <c r="AI40" s="859"/>
      <c r="AJ40" s="859"/>
      <c r="AK40" s="859"/>
      <c r="AL40" s="859"/>
      <c r="AM40" s="859"/>
      <c r="AN40" s="859"/>
      <c r="AO40" s="859"/>
      <c r="AP40" s="859"/>
      <c r="AQ40" s="859"/>
      <c r="AR40" s="859"/>
      <c r="AS40" s="859"/>
      <c r="AT40" s="859"/>
      <c r="AU40" s="859"/>
      <c r="AV40" s="859"/>
      <c r="AW40" s="859"/>
      <c r="AX40" s="859"/>
      <c r="AY40" s="859"/>
      <c r="AZ40" s="859"/>
      <c r="BA40" s="859"/>
      <c r="BB40" s="859"/>
      <c r="BC40" s="859"/>
      <c r="BD40" s="859"/>
      <c r="BE40" s="859"/>
      <c r="BF40" s="859"/>
      <c r="BG40" s="859"/>
      <c r="BH40" s="859"/>
      <c r="BI40" s="859"/>
      <c r="BJ40" s="859"/>
      <c r="BK40" s="859"/>
      <c r="BL40" s="859"/>
      <c r="BM40" s="859"/>
      <c r="BN40" s="859"/>
      <c r="BO40" s="859"/>
      <c r="BP40" s="859"/>
      <c r="BQ40" s="859"/>
      <c r="BR40" s="859"/>
      <c r="BS40" s="859"/>
      <c r="BT40" s="859"/>
      <c r="BU40" s="859"/>
      <c r="BV40" s="859"/>
      <c r="BW40" s="859"/>
      <c r="BX40" s="859"/>
      <c r="BY40" s="859"/>
      <c r="BZ40" s="859"/>
      <c r="CA40" s="859"/>
      <c r="CB40" s="859"/>
      <c r="CC40" s="859"/>
      <c r="CD40" s="859"/>
      <c r="CE40" s="859"/>
      <c r="CF40" s="859"/>
      <c r="CG40" s="859"/>
      <c r="CH40" s="859"/>
      <c r="CI40" s="859"/>
      <c r="CJ40" s="859"/>
      <c r="CK40" s="859"/>
      <c r="CL40" s="859"/>
      <c r="CM40" s="859"/>
      <c r="CN40" s="859"/>
      <c r="CO40" s="859"/>
      <c r="CP40" s="859"/>
      <c r="CQ40" s="859"/>
      <c r="CR40" s="859"/>
      <c r="CS40" s="859"/>
      <c r="CT40" s="859"/>
      <c r="CU40" s="859"/>
      <c r="CV40" s="859"/>
      <c r="CW40" s="859"/>
      <c r="CX40" s="859"/>
      <c r="CY40" s="859"/>
      <c r="CZ40" s="859"/>
      <c r="DA40" s="859"/>
      <c r="DB40" s="859"/>
      <c r="DC40" s="859"/>
      <c r="DD40" s="859"/>
      <c r="DE40" s="859"/>
      <c r="DF40" s="859"/>
      <c r="DG40" s="859"/>
      <c r="DH40" s="859"/>
      <c r="DI40" s="859"/>
      <c r="DJ40" s="859"/>
      <c r="DK40" s="859"/>
      <c r="DL40" s="859"/>
      <c r="DM40" s="859"/>
      <c r="DN40" s="859"/>
      <c r="DO40" s="859"/>
      <c r="DP40" s="859"/>
      <c r="DQ40" s="859"/>
      <c r="DR40" s="859"/>
      <c r="DS40" s="859"/>
      <c r="DT40" s="859"/>
      <c r="DU40" s="859"/>
      <c r="DV40" s="859"/>
      <c r="DW40" s="859"/>
      <c r="DX40" s="859"/>
      <c r="DY40" s="859"/>
      <c r="DZ40" s="859"/>
      <c r="EA40" s="859"/>
      <c r="EB40" s="859"/>
      <c r="EC40" s="859"/>
      <c r="ED40" s="859"/>
      <c r="EE40" s="859"/>
      <c r="EF40" s="859"/>
      <c r="EG40" s="859"/>
      <c r="EH40" s="859"/>
      <c r="EI40" s="859"/>
      <c r="EJ40" s="859"/>
      <c r="EK40" s="859"/>
      <c r="EL40" s="859"/>
      <c r="EM40" s="859"/>
      <c r="EN40" s="859"/>
      <c r="EO40" s="859"/>
      <c r="EP40" s="859"/>
      <c r="EQ40" s="859"/>
      <c r="ER40" s="859"/>
      <c r="ES40" s="859"/>
      <c r="ET40" s="859"/>
      <c r="EU40" s="859"/>
      <c r="EV40" s="859"/>
      <c r="EW40" s="859"/>
      <c r="EX40" s="859"/>
      <c r="EY40" s="859"/>
      <c r="EZ40" s="859"/>
      <c r="FA40" s="859"/>
      <c r="FB40" s="859"/>
      <c r="FC40" s="859"/>
      <c r="FD40" s="859"/>
      <c r="FE40" s="859"/>
      <c r="FF40" s="859"/>
      <c r="FG40" s="859"/>
      <c r="FH40" s="859"/>
      <c r="FI40" s="859"/>
      <c r="FJ40" s="859"/>
      <c r="FK40" s="859"/>
      <c r="FL40" s="859"/>
      <c r="FM40" s="859"/>
      <c r="FN40" s="859"/>
      <c r="FO40" s="859"/>
      <c r="FP40" s="859"/>
      <c r="FQ40" s="859"/>
      <c r="FR40" s="859"/>
      <c r="FS40" s="859"/>
      <c r="FT40" s="859"/>
      <c r="FU40" s="859"/>
      <c r="FV40" s="859"/>
      <c r="FW40" s="859"/>
      <c r="FX40" s="859"/>
      <c r="FY40" s="859"/>
      <c r="FZ40" s="859"/>
      <c r="GA40" s="859"/>
      <c r="GB40" s="859"/>
      <c r="GC40" s="859"/>
      <c r="GD40" s="859"/>
      <c r="GE40" s="859"/>
      <c r="GF40" s="859"/>
      <c r="GG40" s="859"/>
      <c r="GH40" s="859"/>
      <c r="GI40" s="859"/>
      <c r="GJ40" s="859"/>
      <c r="GK40" s="859"/>
      <c r="GL40" s="859"/>
      <c r="GM40" s="859"/>
      <c r="GN40" s="859"/>
      <c r="GO40" s="859"/>
      <c r="GP40" s="859"/>
      <c r="GQ40" s="859"/>
      <c r="GR40" s="859"/>
      <c r="GS40" s="859"/>
      <c r="GT40" s="859"/>
      <c r="GU40" s="859"/>
      <c r="GV40" s="859"/>
      <c r="GW40" s="859"/>
      <c r="GX40" s="859"/>
      <c r="GY40" s="859"/>
      <c r="GZ40" s="859"/>
      <c r="HA40" s="859"/>
      <c r="HB40" s="859"/>
      <c r="HC40" s="859"/>
      <c r="HD40" s="859"/>
      <c r="HE40" s="859"/>
      <c r="HF40" s="859"/>
      <c r="HG40" s="859"/>
      <c r="HH40" s="859"/>
      <c r="HI40" s="859"/>
      <c r="HJ40" s="859"/>
      <c r="HK40" s="859"/>
      <c r="HL40" s="859"/>
      <c r="HM40" s="859"/>
      <c r="HN40" s="859"/>
      <c r="HO40" s="859"/>
      <c r="HP40" s="859"/>
      <c r="HQ40" s="859"/>
      <c r="HR40" s="859"/>
      <c r="HS40" s="859"/>
      <c r="HT40" s="859"/>
      <c r="HU40" s="859"/>
      <c r="HV40" s="859"/>
      <c r="HW40" s="859"/>
      <c r="HX40" s="859"/>
      <c r="HY40" s="859"/>
      <c r="HZ40" s="859"/>
      <c r="IA40" s="859"/>
      <c r="IB40" s="859"/>
      <c r="IC40" s="859"/>
      <c r="ID40" s="859"/>
      <c r="IE40" s="859"/>
      <c r="IF40" s="859"/>
      <c r="IG40" s="859"/>
      <c r="IH40" s="859"/>
      <c r="II40" s="859"/>
      <c r="IJ40" s="859"/>
      <c r="IK40" s="859"/>
      <c r="IL40" s="859"/>
      <c r="IM40" s="859"/>
      <c r="IN40" s="859"/>
      <c r="IO40" s="859"/>
      <c r="IP40" s="859"/>
      <c r="IQ40" s="859"/>
      <c r="IR40" s="859"/>
      <c r="IS40" s="859"/>
      <c r="IT40" s="859"/>
      <c r="IU40" s="859"/>
      <c r="IV40" s="859"/>
    </row>
    <row r="41" s="865" customFormat="true" ht="15" hidden="false" customHeight="true" outlineLevel="0" collapsed="false">
      <c r="A41" s="828" t="s">
        <v>151</v>
      </c>
      <c r="B41" s="861" t="n">
        <v>5</v>
      </c>
      <c r="C41" s="862" t="n">
        <v>135</v>
      </c>
      <c r="D41" s="862" t="n">
        <v>110</v>
      </c>
      <c r="E41" s="840" t="n">
        <f aca="false">D41*0.3</f>
        <v>33</v>
      </c>
      <c r="F41" s="841" t="n">
        <f aca="false">D41-E41</f>
        <v>77</v>
      </c>
      <c r="G41" s="806" t="n">
        <v>0</v>
      </c>
      <c r="H41" s="806" t="n">
        <v>7</v>
      </c>
      <c r="I41" s="806" t="n">
        <v>25</v>
      </c>
      <c r="J41" s="856" t="n">
        <v>3</v>
      </c>
      <c r="K41" s="855"/>
      <c r="L41" s="805"/>
      <c r="M41" s="806"/>
      <c r="N41" s="807"/>
      <c r="O41" s="808"/>
      <c r="P41" s="808"/>
      <c r="Q41" s="855"/>
      <c r="R41" s="805"/>
      <c r="S41" s="838"/>
      <c r="T41" s="807"/>
      <c r="U41" s="808"/>
      <c r="V41" s="808"/>
      <c r="W41" s="912" t="n">
        <v>33</v>
      </c>
      <c r="X41" s="805" t="n">
        <v>77</v>
      </c>
      <c r="Y41" s="838"/>
      <c r="Z41" s="807"/>
      <c r="AA41" s="808" t="n">
        <v>33</v>
      </c>
      <c r="AB41" s="808" t="n">
        <v>77</v>
      </c>
      <c r="AC41" s="811" t="n">
        <v>110</v>
      </c>
      <c r="AD41" s="864"/>
      <c r="AE41" s="864"/>
      <c r="AF41" s="864"/>
      <c r="AG41" s="864"/>
      <c r="AH41" s="864"/>
      <c r="AI41" s="864"/>
      <c r="AJ41" s="864"/>
      <c r="AK41" s="864"/>
      <c r="AL41" s="864"/>
      <c r="AM41" s="864"/>
      <c r="AN41" s="864"/>
      <c r="AO41" s="864"/>
      <c r="AP41" s="864"/>
      <c r="AQ41" s="864"/>
      <c r="AR41" s="864"/>
      <c r="AS41" s="864"/>
      <c r="AT41" s="864"/>
      <c r="AU41" s="864"/>
      <c r="AV41" s="864"/>
      <c r="AW41" s="864"/>
      <c r="AX41" s="864"/>
      <c r="AY41" s="864"/>
      <c r="AZ41" s="864"/>
      <c r="BA41" s="864"/>
      <c r="BB41" s="864"/>
      <c r="BC41" s="864"/>
      <c r="BD41" s="864"/>
      <c r="BE41" s="864"/>
      <c r="BF41" s="864"/>
      <c r="BG41" s="864"/>
      <c r="BH41" s="864"/>
      <c r="BI41" s="864"/>
      <c r="BJ41" s="864"/>
      <c r="BK41" s="864"/>
      <c r="BL41" s="864"/>
      <c r="BM41" s="864"/>
      <c r="BN41" s="864"/>
      <c r="BO41" s="864"/>
      <c r="BP41" s="864"/>
      <c r="BQ41" s="864"/>
      <c r="BR41" s="864"/>
      <c r="BS41" s="864"/>
      <c r="BT41" s="864"/>
      <c r="BU41" s="864"/>
      <c r="BV41" s="864"/>
      <c r="BW41" s="864"/>
      <c r="BX41" s="864"/>
      <c r="BY41" s="864"/>
      <c r="BZ41" s="864"/>
      <c r="CA41" s="864"/>
      <c r="CB41" s="864"/>
      <c r="CC41" s="864"/>
      <c r="CD41" s="864"/>
      <c r="CE41" s="864"/>
      <c r="CF41" s="864"/>
      <c r="CG41" s="864"/>
      <c r="CH41" s="864"/>
      <c r="CI41" s="864"/>
      <c r="CJ41" s="864"/>
      <c r="CK41" s="864"/>
      <c r="CL41" s="864"/>
      <c r="CM41" s="864"/>
      <c r="CN41" s="864"/>
      <c r="CO41" s="864"/>
      <c r="CP41" s="864"/>
      <c r="CQ41" s="864"/>
      <c r="CR41" s="864"/>
      <c r="CS41" s="864"/>
      <c r="CT41" s="864"/>
      <c r="CU41" s="864"/>
      <c r="CV41" s="864"/>
      <c r="CW41" s="864"/>
      <c r="CX41" s="864"/>
      <c r="CY41" s="864"/>
      <c r="CZ41" s="864"/>
      <c r="DA41" s="864"/>
      <c r="DB41" s="864"/>
      <c r="DC41" s="864"/>
      <c r="DD41" s="864"/>
      <c r="DE41" s="864"/>
    </row>
    <row r="42" s="865" customFormat="true" ht="15" hidden="false" customHeight="true" outlineLevel="0" collapsed="false">
      <c r="A42" s="828" t="s">
        <v>152</v>
      </c>
      <c r="B42" s="866"/>
      <c r="C42" s="867"/>
      <c r="D42" s="867"/>
      <c r="E42" s="840" t="n">
        <f aca="false">D42*0.3</f>
        <v>0</v>
      </c>
      <c r="F42" s="841" t="n">
        <f aca="false">D42-E42</f>
        <v>0</v>
      </c>
      <c r="G42" s="806" t="n">
        <v>0</v>
      </c>
      <c r="H42" s="868"/>
      <c r="I42" s="868"/>
      <c r="J42" s="869"/>
      <c r="K42" s="870"/>
      <c r="L42" s="871"/>
      <c r="M42" s="868"/>
      <c r="N42" s="872"/>
      <c r="O42" s="808"/>
      <c r="P42" s="808"/>
      <c r="Q42" s="870"/>
      <c r="R42" s="871"/>
      <c r="S42" s="868"/>
      <c r="T42" s="872"/>
      <c r="U42" s="873"/>
      <c r="V42" s="808"/>
      <c r="W42" s="874"/>
      <c r="X42" s="875"/>
      <c r="Y42" s="868"/>
      <c r="Z42" s="872"/>
      <c r="AA42" s="873"/>
      <c r="AB42" s="873"/>
      <c r="AC42" s="876"/>
      <c r="AD42" s="864"/>
      <c r="AE42" s="864"/>
      <c r="AF42" s="864"/>
      <c r="AG42" s="864"/>
      <c r="AH42" s="864"/>
      <c r="AI42" s="864"/>
      <c r="AJ42" s="864"/>
      <c r="AK42" s="864"/>
      <c r="AL42" s="864"/>
      <c r="AM42" s="864"/>
      <c r="AN42" s="864"/>
      <c r="AO42" s="864"/>
      <c r="AP42" s="864"/>
      <c r="AQ42" s="864"/>
      <c r="AR42" s="864"/>
      <c r="AS42" s="864"/>
      <c r="AT42" s="864"/>
      <c r="AU42" s="864"/>
      <c r="AV42" s="864"/>
      <c r="AW42" s="864"/>
      <c r="AX42" s="864"/>
      <c r="AY42" s="864"/>
      <c r="AZ42" s="864"/>
      <c r="BA42" s="864"/>
      <c r="BB42" s="864"/>
      <c r="BC42" s="864"/>
      <c r="BD42" s="864"/>
      <c r="BE42" s="864"/>
      <c r="BF42" s="864"/>
      <c r="BG42" s="864"/>
      <c r="BH42" s="864"/>
      <c r="BI42" s="864"/>
      <c r="BJ42" s="864"/>
      <c r="BK42" s="864"/>
      <c r="BL42" s="864"/>
      <c r="BM42" s="864"/>
      <c r="BN42" s="864"/>
      <c r="BO42" s="864"/>
      <c r="BP42" s="864"/>
      <c r="BQ42" s="864"/>
      <c r="BR42" s="864"/>
      <c r="BS42" s="864"/>
      <c r="BT42" s="864"/>
      <c r="BU42" s="864"/>
      <c r="BV42" s="864"/>
      <c r="BW42" s="864"/>
      <c r="BX42" s="864"/>
      <c r="BY42" s="864"/>
      <c r="BZ42" s="864"/>
      <c r="CA42" s="864"/>
      <c r="CB42" s="864"/>
      <c r="CC42" s="864"/>
      <c r="CD42" s="864"/>
      <c r="CE42" s="864"/>
      <c r="CF42" s="864"/>
      <c r="CG42" s="864"/>
      <c r="CH42" s="864"/>
      <c r="CI42" s="864"/>
      <c r="CJ42" s="864"/>
      <c r="CK42" s="864"/>
      <c r="CL42" s="864"/>
      <c r="CM42" s="864"/>
      <c r="CN42" s="864"/>
      <c r="CO42" s="864"/>
      <c r="CP42" s="864"/>
      <c r="CQ42" s="864"/>
      <c r="CR42" s="864"/>
      <c r="CS42" s="864"/>
      <c r="CT42" s="864"/>
      <c r="CU42" s="864"/>
      <c r="CV42" s="864"/>
      <c r="CW42" s="864"/>
      <c r="CX42" s="864"/>
      <c r="CY42" s="864"/>
      <c r="CZ42" s="864"/>
      <c r="DA42" s="864"/>
      <c r="DB42" s="864"/>
      <c r="DC42" s="864"/>
      <c r="DD42" s="864"/>
      <c r="DE42" s="864"/>
    </row>
    <row r="43" s="865" customFormat="true" ht="15" hidden="false" customHeight="true" outlineLevel="0" collapsed="false">
      <c r="A43" s="828" t="s">
        <v>153</v>
      </c>
      <c r="B43" s="877" t="n">
        <v>5</v>
      </c>
      <c r="C43" s="878" t="n">
        <v>135</v>
      </c>
      <c r="D43" s="878" t="n">
        <v>110</v>
      </c>
      <c r="E43" s="840" t="n">
        <f aca="false">D43*0.3</f>
        <v>33</v>
      </c>
      <c r="F43" s="841" t="n">
        <f aca="false">D43-E43</f>
        <v>77</v>
      </c>
      <c r="G43" s="806" t="n">
        <v>0</v>
      </c>
      <c r="H43" s="879" t="n">
        <v>10</v>
      </c>
      <c r="I43" s="879" t="n">
        <v>25</v>
      </c>
      <c r="J43" s="880" t="n">
        <v>4</v>
      </c>
      <c r="K43" s="874"/>
      <c r="L43" s="875"/>
      <c r="M43" s="879"/>
      <c r="N43" s="881"/>
      <c r="O43" s="808"/>
      <c r="P43" s="808"/>
      <c r="Q43" s="874"/>
      <c r="R43" s="875"/>
      <c r="S43" s="882"/>
      <c r="T43" s="883"/>
      <c r="U43" s="884"/>
      <c r="V43" s="808"/>
      <c r="W43" s="885"/>
      <c r="X43" s="886"/>
      <c r="Y43" s="913" t="n">
        <v>33</v>
      </c>
      <c r="Z43" s="914" t="n">
        <v>77</v>
      </c>
      <c r="AA43" s="884" t="n">
        <v>33</v>
      </c>
      <c r="AB43" s="884" t="n">
        <v>77</v>
      </c>
      <c r="AC43" s="811" t="n">
        <v>110</v>
      </c>
      <c r="AD43" s="864"/>
      <c r="AE43" s="864"/>
      <c r="AF43" s="864"/>
      <c r="AG43" s="864"/>
      <c r="AH43" s="864"/>
      <c r="AI43" s="864"/>
      <c r="AJ43" s="864"/>
      <c r="AK43" s="864"/>
      <c r="AL43" s="864"/>
      <c r="AM43" s="864"/>
      <c r="AN43" s="864"/>
      <c r="AO43" s="864"/>
      <c r="AP43" s="864"/>
      <c r="AQ43" s="864"/>
      <c r="AR43" s="864"/>
      <c r="AS43" s="864"/>
      <c r="AT43" s="864"/>
      <c r="AU43" s="864"/>
      <c r="AV43" s="864"/>
      <c r="AW43" s="864"/>
      <c r="AX43" s="864"/>
      <c r="AY43" s="864"/>
      <c r="AZ43" s="864"/>
      <c r="BA43" s="864"/>
      <c r="BB43" s="864"/>
      <c r="BC43" s="864"/>
      <c r="BD43" s="864"/>
      <c r="BE43" s="864"/>
      <c r="BF43" s="864"/>
      <c r="BG43" s="864"/>
      <c r="BH43" s="864"/>
      <c r="BI43" s="864"/>
      <c r="BJ43" s="864"/>
      <c r="BK43" s="864"/>
      <c r="BL43" s="864"/>
      <c r="BM43" s="864"/>
      <c r="BN43" s="864"/>
      <c r="BO43" s="864"/>
      <c r="BP43" s="864"/>
      <c r="BQ43" s="864"/>
      <c r="BR43" s="864"/>
      <c r="BS43" s="864"/>
      <c r="BT43" s="864"/>
      <c r="BU43" s="864"/>
      <c r="BV43" s="864"/>
      <c r="BW43" s="864"/>
      <c r="BX43" s="864"/>
      <c r="BY43" s="864"/>
      <c r="BZ43" s="864"/>
      <c r="CA43" s="864"/>
      <c r="CB43" s="864"/>
      <c r="CC43" s="864"/>
      <c r="CD43" s="864"/>
      <c r="CE43" s="864"/>
      <c r="CF43" s="864"/>
      <c r="CG43" s="864"/>
      <c r="CH43" s="864"/>
      <c r="CI43" s="864"/>
      <c r="CJ43" s="864"/>
      <c r="CK43" s="864"/>
      <c r="CL43" s="864"/>
      <c r="CM43" s="864"/>
      <c r="CN43" s="864"/>
      <c r="CO43" s="864"/>
      <c r="CP43" s="864"/>
      <c r="CQ43" s="864"/>
      <c r="CR43" s="864"/>
      <c r="CS43" s="864"/>
      <c r="CT43" s="864"/>
      <c r="CU43" s="864"/>
      <c r="CV43" s="864"/>
      <c r="CW43" s="864"/>
      <c r="CX43" s="864"/>
      <c r="CY43" s="864"/>
      <c r="CZ43" s="864"/>
      <c r="DA43" s="864"/>
      <c r="DB43" s="864"/>
      <c r="DC43" s="864"/>
      <c r="DD43" s="864"/>
      <c r="DE43" s="864"/>
    </row>
    <row r="44" s="899" customFormat="true" ht="13.5" hidden="false" customHeight="true" outlineLevel="0" collapsed="false">
      <c r="A44" s="889" t="s">
        <v>154</v>
      </c>
      <c r="B44" s="890" t="n">
        <f aca="false">SUM(B41:B43)</f>
        <v>10</v>
      </c>
      <c r="C44" s="891" t="n">
        <f aca="false">SUM(C41:C43)</f>
        <v>270</v>
      </c>
      <c r="D44" s="891" t="n">
        <f aca="false">SUM(D41:D43)</f>
        <v>220</v>
      </c>
      <c r="E44" s="892" t="n">
        <f aca="false">SUM(E41:E43)</f>
        <v>66</v>
      </c>
      <c r="F44" s="893" t="n">
        <f aca="false">SUM(F41:F43)</f>
        <v>154</v>
      </c>
      <c r="G44" s="893" t="n">
        <f aca="false">SUM(G41:G43)</f>
        <v>0</v>
      </c>
      <c r="H44" s="893" t="n">
        <v>17</v>
      </c>
      <c r="I44" s="893" t="n">
        <v>50</v>
      </c>
      <c r="J44" s="894" t="n">
        <v>7</v>
      </c>
      <c r="K44" s="892" t="n">
        <v>0</v>
      </c>
      <c r="L44" s="895" t="n">
        <v>0</v>
      </c>
      <c r="M44" s="893" t="n">
        <v>0</v>
      </c>
      <c r="N44" s="896" t="n">
        <v>0</v>
      </c>
      <c r="O44" s="897" t="n">
        <f aca="false">SUM(O41:O43)</f>
        <v>0</v>
      </c>
      <c r="P44" s="897" t="n">
        <f aca="false">SUM(P41:P43)</f>
        <v>0</v>
      </c>
      <c r="Q44" s="892" t="n">
        <v>0</v>
      </c>
      <c r="R44" s="895" t="n">
        <v>0</v>
      </c>
      <c r="S44" s="893" t="n">
        <f aca="false">SUM(S41:S43)</f>
        <v>0</v>
      </c>
      <c r="T44" s="896" t="n">
        <v>0</v>
      </c>
      <c r="U44" s="897" t="n">
        <f aca="false">SUM(U41:U43)</f>
        <v>0</v>
      </c>
      <c r="V44" s="897" t="n">
        <f aca="false">SUM(V41:V43)</f>
        <v>0</v>
      </c>
      <c r="W44" s="892" t="n">
        <f aca="false">SUM(W41:W43)</f>
        <v>33</v>
      </c>
      <c r="X44" s="895" t="n">
        <f aca="false">SUM(X41:X43)</f>
        <v>77</v>
      </c>
      <c r="Y44" s="893" t="n">
        <f aca="false">SUM(Y41:Y43)</f>
        <v>33</v>
      </c>
      <c r="Z44" s="896" t="n">
        <v>77</v>
      </c>
      <c r="AA44" s="897" t="n">
        <f aca="false">SUM(AA41:AA43)</f>
        <v>66</v>
      </c>
      <c r="AB44" s="897" t="n">
        <f aca="false">SUM(AB41:AB43)</f>
        <v>154</v>
      </c>
      <c r="AC44" s="898" t="n">
        <f aca="false">SUM(AC41:AC43)</f>
        <v>220</v>
      </c>
    </row>
    <row r="45" s="899" customFormat="true" ht="13.5" hidden="false" customHeight="true" outlineLevel="0" collapsed="false">
      <c r="A45" s="900" t="s">
        <v>161</v>
      </c>
      <c r="B45" s="890" t="n">
        <v>110</v>
      </c>
      <c r="C45" s="891" t="n">
        <v>2970</v>
      </c>
      <c r="D45" s="891" t="n">
        <v>2420</v>
      </c>
      <c r="E45" s="892" t="n">
        <v>770</v>
      </c>
      <c r="F45" s="901" t="n">
        <f aca="false">SUM(F39,F44)</f>
        <v>1430</v>
      </c>
      <c r="G45" s="893" t="n">
        <f aca="false">SUM(G39,G44)</f>
        <v>220</v>
      </c>
      <c r="H45" s="893" t="n">
        <v>217</v>
      </c>
      <c r="I45" s="893" t="n">
        <v>550</v>
      </c>
      <c r="J45" s="894" t="n">
        <v>96</v>
      </c>
      <c r="K45" s="892" t="n">
        <v>172</v>
      </c>
      <c r="L45" s="895" t="n">
        <v>131</v>
      </c>
      <c r="M45" s="893" t="n">
        <v>98</v>
      </c>
      <c r="N45" s="896" t="n">
        <v>143</v>
      </c>
      <c r="O45" s="897" t="n">
        <v>270</v>
      </c>
      <c r="P45" s="897" t="n">
        <f aca="false">SUM(P39,P44)</f>
        <v>274</v>
      </c>
      <c r="Q45" s="892" t="n">
        <v>72</v>
      </c>
      <c r="R45" s="895" t="n">
        <v>184</v>
      </c>
      <c r="S45" s="893" t="n">
        <v>62</v>
      </c>
      <c r="T45" s="896" t="n">
        <v>118</v>
      </c>
      <c r="U45" s="897" t="n">
        <v>134</v>
      </c>
      <c r="V45" s="897" t="n">
        <f aca="false">SUM(V39,V44)</f>
        <v>302</v>
      </c>
      <c r="W45" s="892" t="n">
        <v>245</v>
      </c>
      <c r="X45" s="895" t="n">
        <v>469</v>
      </c>
      <c r="Y45" s="893" t="n">
        <v>121</v>
      </c>
      <c r="Z45" s="896" t="n">
        <v>605</v>
      </c>
      <c r="AA45" s="897" t="n">
        <v>366</v>
      </c>
      <c r="AB45" s="897" t="n">
        <f aca="false">SUM(AB39,AB44)</f>
        <v>1074</v>
      </c>
      <c r="AC45" s="898" t="n">
        <v>2420</v>
      </c>
    </row>
    <row r="46" s="899" customFormat="true" ht="15" hidden="false" customHeight="true" outlineLevel="0" collapsed="false">
      <c r="A46" s="902" t="s">
        <v>50</v>
      </c>
      <c r="B46" s="866" t="n">
        <v>10</v>
      </c>
      <c r="C46" s="903" t="n">
        <v>270</v>
      </c>
      <c r="D46" s="903" t="n">
        <v>220</v>
      </c>
      <c r="E46" s="870" t="n">
        <v>220</v>
      </c>
      <c r="F46" s="868"/>
      <c r="G46" s="868"/>
      <c r="H46" s="868"/>
      <c r="I46" s="868"/>
      <c r="J46" s="869"/>
      <c r="K46" s="870" t="n">
        <v>40</v>
      </c>
      <c r="L46" s="871"/>
      <c r="M46" s="868" t="n">
        <v>34</v>
      </c>
      <c r="N46" s="872"/>
      <c r="O46" s="873" t="n">
        <v>74</v>
      </c>
      <c r="P46" s="873"/>
      <c r="Q46" s="870" t="n">
        <v>40</v>
      </c>
      <c r="R46" s="871"/>
      <c r="S46" s="868" t="n">
        <v>26</v>
      </c>
      <c r="T46" s="872"/>
      <c r="U46" s="873" t="n">
        <v>66</v>
      </c>
      <c r="V46" s="873"/>
      <c r="W46" s="904" t="n">
        <v>40</v>
      </c>
      <c r="X46" s="871"/>
      <c r="Y46" s="868" t="n">
        <v>40</v>
      </c>
      <c r="Z46" s="872"/>
      <c r="AA46" s="873" t="n">
        <v>80</v>
      </c>
      <c r="AB46" s="873"/>
      <c r="AC46" s="803" t="n">
        <v>220</v>
      </c>
    </row>
    <row r="47" s="757" customFormat="true" ht="16.5" hidden="false" customHeight="true" outlineLevel="0" collapsed="false">
      <c r="A47" s="905"/>
      <c r="B47" s="906"/>
      <c r="C47" s="907"/>
      <c r="D47" s="907"/>
      <c r="E47" s="849"/>
      <c r="F47" s="844"/>
      <c r="G47" s="849"/>
      <c r="H47" s="849"/>
      <c r="I47" s="849"/>
      <c r="J47" s="849"/>
      <c r="K47" s="849"/>
      <c r="L47" s="849"/>
      <c r="M47" s="849"/>
      <c r="N47" s="849"/>
      <c r="O47" s="908"/>
      <c r="P47" s="849"/>
      <c r="Q47" s="908"/>
      <c r="R47" s="849"/>
      <c r="S47" s="908"/>
      <c r="T47" s="849"/>
      <c r="U47" s="908"/>
      <c r="V47" s="849"/>
      <c r="W47" s="908"/>
      <c r="X47" s="844"/>
      <c r="Y47" s="908"/>
      <c r="Z47" s="849"/>
      <c r="AA47" s="908"/>
      <c r="AB47" s="849"/>
      <c r="AC47" s="849"/>
    </row>
    <row r="48" s="909" customFormat="true" ht="12.75" hidden="false" customHeight="false" outlineLevel="0" collapsed="false">
      <c r="B48" s="910"/>
      <c r="E48" s="910"/>
      <c r="F48" s="910"/>
      <c r="G48" s="910"/>
      <c r="H48" s="910"/>
      <c r="I48" s="910"/>
    </row>
    <row r="49" s="909" customFormat="true" ht="12.75" hidden="false" customHeight="false" outlineLevel="0" collapsed="false">
      <c r="A49" s="915"/>
      <c r="B49" s="910"/>
      <c r="E49" s="910"/>
      <c r="F49" s="910"/>
      <c r="G49" s="910"/>
      <c r="H49" s="910"/>
      <c r="I49" s="910"/>
    </row>
    <row r="50" s="909" customFormat="true" ht="12.75" hidden="false" customHeight="false" outlineLevel="0" collapsed="false">
      <c r="B50" s="910"/>
      <c r="E50" s="910"/>
      <c r="F50" s="910"/>
      <c r="G50" s="910"/>
      <c r="H50" s="910"/>
      <c r="I50" s="910"/>
    </row>
    <row r="51" s="909" customFormat="true" ht="12.75" hidden="false" customHeight="false" outlineLevel="0" collapsed="false">
      <c r="B51" s="910"/>
      <c r="C51" s="748"/>
      <c r="D51" s="748"/>
      <c r="E51" s="749"/>
      <c r="F51" s="749"/>
      <c r="G51" s="749"/>
      <c r="H51" s="749"/>
      <c r="I51" s="749"/>
      <c r="J51" s="748"/>
      <c r="K51" s="748"/>
      <c r="L51" s="748"/>
      <c r="M51" s="748"/>
      <c r="N51" s="748"/>
      <c r="O51" s="748"/>
      <c r="P51" s="748"/>
      <c r="Q51" s="748"/>
      <c r="R51" s="748"/>
      <c r="S51" s="748"/>
      <c r="T51" s="748"/>
      <c r="U51" s="748"/>
      <c r="V51" s="748"/>
      <c r="W51" s="748"/>
    </row>
    <row r="52" s="909" customFormat="true" ht="12.75" hidden="false" customHeight="false" outlineLevel="0" collapsed="false">
      <c r="A52" s="748"/>
      <c r="B52" s="749"/>
      <c r="C52" s="748"/>
      <c r="D52" s="748"/>
      <c r="E52" s="749"/>
      <c r="F52" s="749"/>
      <c r="G52" s="749"/>
      <c r="H52" s="749"/>
      <c r="I52" s="749"/>
      <c r="J52" s="748"/>
      <c r="K52" s="748"/>
      <c r="L52" s="748"/>
      <c r="M52" s="748"/>
      <c r="N52" s="748"/>
      <c r="O52" s="748"/>
      <c r="P52" s="748"/>
      <c r="Q52" s="748"/>
      <c r="R52" s="748"/>
      <c r="S52" s="748"/>
      <c r="T52" s="748"/>
      <c r="U52" s="748"/>
      <c r="V52" s="748"/>
      <c r="W52" s="748"/>
    </row>
  </sheetData>
  <mergeCells count="35">
    <mergeCell ref="A1:V1"/>
    <mergeCell ref="A3:L3"/>
    <mergeCell ref="A5:S5"/>
    <mergeCell ref="A7:S7"/>
    <mergeCell ref="A8:A12"/>
    <mergeCell ref="B8:B12"/>
    <mergeCell ref="C8:AC8"/>
    <mergeCell ref="C9:C12"/>
    <mergeCell ref="E9:E12"/>
    <mergeCell ref="F9:F12"/>
    <mergeCell ref="G9:G12"/>
    <mergeCell ref="H9:H12"/>
    <mergeCell ref="I9:I12"/>
    <mergeCell ref="J9:J12"/>
    <mergeCell ref="K9:P9"/>
    <mergeCell ref="Q9:V9"/>
    <mergeCell ref="W9:AB9"/>
    <mergeCell ref="D10:D12"/>
    <mergeCell ref="K10:L10"/>
    <mergeCell ref="M10:N10"/>
    <mergeCell ref="O10:P11"/>
    <mergeCell ref="Q10:R10"/>
    <mergeCell ref="S10:T10"/>
    <mergeCell ref="U10:V11"/>
    <mergeCell ref="W10:X10"/>
    <mergeCell ref="Y10:Z10"/>
    <mergeCell ref="AA10:AB11"/>
    <mergeCell ref="AC10:AC11"/>
    <mergeCell ref="K11:L11"/>
    <mergeCell ref="M11:N11"/>
    <mergeCell ref="Q11:R11"/>
    <mergeCell ref="S11:T11"/>
    <mergeCell ref="W11:X11"/>
    <mergeCell ref="Y11:Z11"/>
    <mergeCell ref="A18:A19"/>
  </mergeCells>
  <printOptions headings="false" gridLines="false" gridLinesSet="true" horizontalCentered="false" verticalCentered="false"/>
  <pageMargins left="0.39375" right="0.31527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8" width="61.28"/>
    <col collapsed="false" customWidth="true" hidden="false" outlineLevel="0" max="2" min="2" style="749" width="7.42"/>
    <col collapsed="false" customWidth="true" hidden="false" outlineLevel="0" max="4" min="3" style="748" width="5.71"/>
    <col collapsed="false" customWidth="true" hidden="false" outlineLevel="0" max="9" min="5" style="749" width="5.71"/>
    <col collapsed="false" customWidth="true" hidden="false" outlineLevel="0" max="28" min="10" style="748" width="5.71"/>
    <col collapsed="false" customWidth="false" hidden="false" outlineLevel="0" max="257" min="29" style="748" width="9.14"/>
  </cols>
  <sheetData>
    <row r="1" customFormat="false" ht="12.75" hidden="false" customHeight="true" outlineLevel="0" collapsed="false">
      <c r="A1" s="753"/>
      <c r="B1" s="756"/>
      <c r="C1" s="753"/>
      <c r="D1" s="753"/>
      <c r="J1" s="916"/>
      <c r="K1" s="753"/>
      <c r="L1" s="753"/>
      <c r="M1" s="917"/>
      <c r="N1" s="917"/>
      <c r="O1" s="917"/>
      <c r="P1" s="917"/>
      <c r="Q1" s="917"/>
      <c r="R1" s="917"/>
      <c r="S1" s="917"/>
      <c r="T1" s="918"/>
      <c r="U1" s="918"/>
      <c r="V1" s="918"/>
      <c r="W1" s="918"/>
      <c r="X1" s="918"/>
      <c r="Y1" s="918"/>
      <c r="Z1" s="918"/>
      <c r="AA1" s="918"/>
      <c r="AB1" s="918"/>
    </row>
    <row r="2" customFormat="false" ht="15.75" hidden="false" customHeight="true" outlineLevel="0" collapsed="false">
      <c r="A2" s="750" t="s">
        <v>162</v>
      </c>
      <c r="B2" s="750"/>
      <c r="C2" s="750"/>
      <c r="D2" s="750"/>
      <c r="E2" s="750"/>
      <c r="F2" s="750"/>
      <c r="G2" s="750"/>
      <c r="H2" s="750"/>
      <c r="I2" s="750"/>
      <c r="J2" s="750"/>
      <c r="K2" s="750"/>
      <c r="L2" s="750"/>
      <c r="M2" s="750"/>
      <c r="N2" s="750"/>
      <c r="O2" s="750"/>
      <c r="P2" s="750"/>
      <c r="Q2" s="750"/>
      <c r="R2" s="750"/>
      <c r="S2" s="750"/>
      <c r="T2" s="918"/>
      <c r="U2" s="918"/>
      <c r="V2" s="918"/>
      <c r="W2" s="918"/>
      <c r="X2" s="918"/>
      <c r="Y2" s="918"/>
      <c r="Z2" s="918"/>
      <c r="AA2" s="918"/>
    </row>
    <row r="3" customFormat="false" ht="15.6" hidden="false" customHeight="true" outlineLevel="0" collapsed="false">
      <c r="A3" s="751"/>
      <c r="B3" s="751"/>
      <c r="C3" s="919" t="s">
        <v>1</v>
      </c>
      <c r="D3" s="919"/>
      <c r="E3" s="919"/>
      <c r="F3" s="919"/>
      <c r="G3" s="919"/>
      <c r="H3" s="919"/>
      <c r="I3" s="751"/>
      <c r="J3" s="751"/>
      <c r="K3" s="751"/>
      <c r="L3" s="751"/>
      <c r="M3" s="751"/>
      <c r="N3" s="751"/>
      <c r="O3" s="751"/>
      <c r="P3" s="751"/>
      <c r="Q3" s="751"/>
      <c r="R3" s="751"/>
      <c r="S3" s="751"/>
      <c r="T3" s="920"/>
      <c r="U3" s="920"/>
      <c r="V3" s="920"/>
      <c r="W3" s="920"/>
      <c r="X3" s="920"/>
      <c r="Y3" s="920"/>
      <c r="Z3" s="920"/>
      <c r="AA3" s="920"/>
    </row>
    <row r="4" customFormat="false" ht="15" hidden="false" customHeight="true" outlineLevel="0" collapsed="false">
      <c r="A4" s="750" t="s">
        <v>163</v>
      </c>
      <c r="B4" s="750"/>
      <c r="C4" s="750"/>
      <c r="D4" s="750"/>
      <c r="E4" s="750"/>
      <c r="F4" s="750"/>
      <c r="G4" s="750"/>
      <c r="H4" s="750"/>
      <c r="I4" s="750"/>
      <c r="J4" s="750"/>
      <c r="K4" s="750"/>
      <c r="L4" s="750"/>
      <c r="M4" s="750"/>
      <c r="N4" s="750"/>
      <c r="O4" s="750"/>
      <c r="P4" s="750"/>
      <c r="Q4" s="750"/>
      <c r="R4" s="750"/>
      <c r="S4" s="750"/>
      <c r="T4" s="750"/>
      <c r="U4" s="750"/>
      <c r="V4" s="750"/>
    </row>
    <row r="5" customFormat="false" ht="12.75" hidden="false" customHeight="true" outlineLevel="0" collapsed="false">
      <c r="A5" s="751"/>
      <c r="B5" s="751"/>
      <c r="C5" s="751"/>
      <c r="D5" s="751"/>
      <c r="E5" s="751"/>
      <c r="F5" s="751"/>
      <c r="G5" s="751"/>
      <c r="H5" s="751"/>
      <c r="I5" s="751"/>
      <c r="J5" s="751"/>
      <c r="K5" s="751"/>
      <c r="L5" s="751"/>
      <c r="M5" s="751"/>
      <c r="N5" s="751"/>
      <c r="O5" s="751"/>
      <c r="P5" s="751"/>
      <c r="Q5" s="751"/>
      <c r="R5" s="751"/>
      <c r="S5" s="751"/>
    </row>
    <row r="6" customFormat="false" ht="12.75" hidden="false" customHeight="true" outlineLevel="0" collapsed="false">
      <c r="A6" s="752" t="s">
        <v>164</v>
      </c>
      <c r="B6" s="752"/>
      <c r="C6" s="752"/>
      <c r="D6" s="752"/>
      <c r="E6" s="752"/>
      <c r="F6" s="752"/>
      <c r="G6" s="752"/>
      <c r="H6" s="752"/>
      <c r="I6" s="752"/>
      <c r="J6" s="752"/>
      <c r="K6" s="752"/>
      <c r="L6" s="752"/>
      <c r="M6" s="753"/>
      <c r="N6" s="754"/>
      <c r="O6" s="754"/>
      <c r="P6" s="754"/>
      <c r="Q6" s="754"/>
      <c r="R6" s="754"/>
      <c r="S6" s="755"/>
    </row>
    <row r="7" customFormat="false" ht="12.75" hidden="false" customHeight="true" outlineLevel="0" collapsed="false">
      <c r="A7" s="753" t="s">
        <v>4</v>
      </c>
      <c r="B7" s="756"/>
      <c r="C7" s="753"/>
      <c r="D7" s="753"/>
      <c r="E7" s="756"/>
      <c r="F7" s="756"/>
      <c r="G7" s="756"/>
      <c r="H7" s="756"/>
      <c r="I7" s="756"/>
      <c r="J7" s="753"/>
      <c r="K7" s="753"/>
      <c r="L7" s="753"/>
      <c r="M7" s="753"/>
      <c r="N7" s="753"/>
      <c r="O7" s="753"/>
      <c r="P7" s="753"/>
      <c r="Q7" s="753"/>
      <c r="R7" s="753"/>
      <c r="S7" s="755"/>
    </row>
    <row r="8" customFormat="false" ht="12.75" hidden="false" customHeight="true" outlineLevel="0" collapsed="false">
      <c r="A8" s="757" t="s">
        <v>165</v>
      </c>
      <c r="B8" s="757"/>
      <c r="C8" s="757"/>
      <c r="D8" s="757"/>
      <c r="E8" s="757"/>
      <c r="F8" s="757"/>
      <c r="G8" s="757"/>
      <c r="H8" s="757"/>
      <c r="I8" s="757"/>
      <c r="J8" s="757"/>
      <c r="K8" s="757"/>
      <c r="L8" s="757"/>
      <c r="M8" s="757"/>
      <c r="N8" s="757"/>
      <c r="O8" s="757"/>
      <c r="P8" s="757"/>
      <c r="Q8" s="757"/>
      <c r="R8" s="757"/>
      <c r="S8" s="757"/>
    </row>
    <row r="9" customFormat="false" ht="12.75" hidden="false" customHeight="true" outlineLevel="0" collapsed="false">
      <c r="A9" s="753" t="s">
        <v>119</v>
      </c>
      <c r="B9" s="753"/>
      <c r="C9" s="753"/>
      <c r="D9" s="753"/>
      <c r="E9" s="753"/>
      <c r="F9" s="753"/>
      <c r="G9" s="753"/>
      <c r="H9" s="753"/>
      <c r="I9" s="753"/>
      <c r="J9" s="753"/>
      <c r="K9" s="753"/>
      <c r="L9" s="753"/>
      <c r="M9" s="753"/>
      <c r="N9" s="753"/>
      <c r="O9" s="753"/>
      <c r="P9" s="753"/>
      <c r="Q9" s="753"/>
      <c r="R9" s="753"/>
      <c r="S9" s="753"/>
    </row>
    <row r="10" customFormat="false" ht="12.75" hidden="false" customHeight="true" outlineLevel="0" collapsed="false">
      <c r="A10" s="757" t="s">
        <v>166</v>
      </c>
      <c r="B10" s="757"/>
      <c r="C10" s="757"/>
      <c r="D10" s="757"/>
      <c r="E10" s="757"/>
      <c r="F10" s="757"/>
      <c r="G10" s="757"/>
      <c r="H10" s="757"/>
      <c r="I10" s="757"/>
      <c r="J10" s="757"/>
      <c r="K10" s="757"/>
      <c r="L10" s="757"/>
      <c r="M10" s="757"/>
      <c r="N10" s="757"/>
      <c r="O10" s="757"/>
      <c r="P10" s="757"/>
      <c r="Q10" s="757"/>
      <c r="R10" s="757"/>
      <c r="S10" s="757"/>
    </row>
    <row r="11" customFormat="false" ht="12.75" hidden="false" customHeight="true" outlineLevel="0" collapsed="false">
      <c r="A11" s="753"/>
      <c r="B11" s="753"/>
      <c r="C11" s="753"/>
      <c r="D11" s="753"/>
      <c r="E11" s="753"/>
      <c r="F11" s="753"/>
      <c r="G11" s="753"/>
      <c r="H11" s="753"/>
      <c r="I11" s="753"/>
      <c r="J11" s="753"/>
      <c r="K11" s="753"/>
      <c r="L11" s="753"/>
      <c r="M11" s="753"/>
      <c r="N11" s="753"/>
      <c r="O11" s="753"/>
      <c r="P11" s="753"/>
      <c r="Q11" s="753"/>
      <c r="R11" s="753"/>
      <c r="S11" s="753"/>
    </row>
    <row r="12" customFormat="false" ht="15" hidden="false" customHeight="true" outlineLevel="0" collapsed="false">
      <c r="A12" s="758" t="s">
        <v>121</v>
      </c>
      <c r="B12" s="759" t="s">
        <v>8</v>
      </c>
      <c r="C12" s="759" t="s">
        <v>17</v>
      </c>
      <c r="D12" s="759"/>
      <c r="E12" s="759"/>
      <c r="F12" s="759"/>
      <c r="G12" s="759"/>
      <c r="H12" s="759"/>
      <c r="I12" s="759"/>
      <c r="J12" s="759"/>
      <c r="K12" s="759"/>
      <c r="L12" s="759"/>
      <c r="M12" s="759"/>
      <c r="N12" s="759"/>
      <c r="O12" s="759"/>
      <c r="P12" s="759"/>
      <c r="Q12" s="759"/>
      <c r="R12" s="759"/>
      <c r="S12" s="759"/>
      <c r="T12" s="759"/>
      <c r="U12" s="759"/>
      <c r="V12" s="759"/>
      <c r="W12" s="759"/>
      <c r="X12" s="759"/>
      <c r="Y12" s="759"/>
      <c r="Z12" s="759"/>
      <c r="AA12" s="759"/>
      <c r="AB12" s="759"/>
      <c r="AC12" s="759"/>
    </row>
    <row r="13" customFormat="false" ht="11.25" hidden="false" customHeight="true" outlineLevel="0" collapsed="false">
      <c r="A13" s="758"/>
      <c r="B13" s="759"/>
      <c r="C13" s="760" t="s">
        <v>69</v>
      </c>
      <c r="D13" s="761"/>
      <c r="E13" s="762" t="s">
        <v>11</v>
      </c>
      <c r="F13" s="763" t="s">
        <v>122</v>
      </c>
      <c r="G13" s="764" t="s">
        <v>123</v>
      </c>
      <c r="H13" s="764" t="s">
        <v>124</v>
      </c>
      <c r="I13" s="764" t="s">
        <v>15</v>
      </c>
      <c r="J13" s="765" t="s">
        <v>125</v>
      </c>
      <c r="K13" s="766" t="s">
        <v>18</v>
      </c>
      <c r="L13" s="766"/>
      <c r="M13" s="766"/>
      <c r="N13" s="766"/>
      <c r="O13" s="766"/>
      <c r="P13" s="766"/>
      <c r="Q13" s="766" t="s">
        <v>19</v>
      </c>
      <c r="R13" s="766"/>
      <c r="S13" s="766"/>
      <c r="T13" s="766"/>
      <c r="U13" s="766"/>
      <c r="V13" s="766"/>
      <c r="W13" s="766" t="s">
        <v>20</v>
      </c>
      <c r="X13" s="766"/>
      <c r="Y13" s="766"/>
      <c r="Z13" s="766"/>
      <c r="AA13" s="766"/>
      <c r="AB13" s="766"/>
      <c r="AC13" s="767"/>
    </row>
    <row r="14" customFormat="false" ht="12.75" hidden="false" customHeight="true" outlineLevel="0" collapsed="false">
      <c r="A14" s="758"/>
      <c r="B14" s="759"/>
      <c r="C14" s="760"/>
      <c r="D14" s="768" t="s">
        <v>126</v>
      </c>
      <c r="E14" s="762"/>
      <c r="F14" s="763"/>
      <c r="G14" s="764"/>
      <c r="H14" s="764"/>
      <c r="I14" s="764"/>
      <c r="J14" s="765"/>
      <c r="K14" s="769"/>
      <c r="L14" s="769"/>
      <c r="M14" s="770" t="s">
        <v>22</v>
      </c>
      <c r="N14" s="770"/>
      <c r="O14" s="771" t="s">
        <v>23</v>
      </c>
      <c r="P14" s="771"/>
      <c r="Q14" s="769" t="s">
        <v>21</v>
      </c>
      <c r="R14" s="769"/>
      <c r="S14" s="770" t="s">
        <v>22</v>
      </c>
      <c r="T14" s="770"/>
      <c r="U14" s="771" t="s">
        <v>23</v>
      </c>
      <c r="V14" s="771"/>
      <c r="W14" s="769" t="s">
        <v>21</v>
      </c>
      <c r="X14" s="769"/>
      <c r="Y14" s="770"/>
      <c r="Z14" s="770"/>
      <c r="AA14" s="771" t="s">
        <v>23</v>
      </c>
      <c r="AB14" s="771"/>
      <c r="AC14" s="772" t="s">
        <v>23</v>
      </c>
    </row>
    <row r="15" customFormat="false" ht="12.75" hidden="false" customHeight="true" outlineLevel="0" collapsed="false">
      <c r="A15" s="758"/>
      <c r="B15" s="759"/>
      <c r="C15" s="760"/>
      <c r="D15" s="768"/>
      <c r="E15" s="762"/>
      <c r="F15" s="763"/>
      <c r="G15" s="764"/>
      <c r="H15" s="764"/>
      <c r="I15" s="764"/>
      <c r="J15" s="765"/>
      <c r="K15" s="773"/>
      <c r="L15" s="773"/>
      <c r="M15" s="774" t="s">
        <v>167</v>
      </c>
      <c r="N15" s="774"/>
      <c r="O15" s="771"/>
      <c r="P15" s="771"/>
      <c r="Q15" s="773" t="s">
        <v>70</v>
      </c>
      <c r="R15" s="773"/>
      <c r="S15" s="774" t="s">
        <v>168</v>
      </c>
      <c r="T15" s="774"/>
      <c r="U15" s="771"/>
      <c r="V15" s="771"/>
      <c r="W15" s="773" t="s">
        <v>169</v>
      </c>
      <c r="X15" s="773"/>
      <c r="Y15" s="774"/>
      <c r="Z15" s="774"/>
      <c r="AA15" s="771"/>
      <c r="AB15" s="771"/>
      <c r="AC15" s="772"/>
    </row>
    <row r="16" customFormat="false" ht="19.5" hidden="false" customHeight="true" outlineLevel="0" collapsed="false">
      <c r="A16" s="758"/>
      <c r="B16" s="759"/>
      <c r="C16" s="760"/>
      <c r="D16" s="768"/>
      <c r="E16" s="762"/>
      <c r="F16" s="763"/>
      <c r="G16" s="764"/>
      <c r="H16" s="764"/>
      <c r="I16" s="764"/>
      <c r="J16" s="765"/>
      <c r="K16" s="775" t="s">
        <v>25</v>
      </c>
      <c r="L16" s="776" t="s">
        <v>26</v>
      </c>
      <c r="M16" s="777" t="s">
        <v>25</v>
      </c>
      <c r="N16" s="778" t="s">
        <v>26</v>
      </c>
      <c r="O16" s="779" t="s">
        <v>25</v>
      </c>
      <c r="P16" s="780" t="s">
        <v>26</v>
      </c>
      <c r="Q16" s="775" t="s">
        <v>25</v>
      </c>
      <c r="R16" s="776" t="s">
        <v>26</v>
      </c>
      <c r="S16" s="777" t="s">
        <v>25</v>
      </c>
      <c r="T16" s="778" t="s">
        <v>26</v>
      </c>
      <c r="U16" s="779" t="s">
        <v>25</v>
      </c>
      <c r="V16" s="780" t="s">
        <v>26</v>
      </c>
      <c r="W16" s="775" t="s">
        <v>25</v>
      </c>
      <c r="X16" s="776" t="s">
        <v>26</v>
      </c>
      <c r="Y16" s="777" t="s">
        <v>25</v>
      </c>
      <c r="Z16" s="778" t="s">
        <v>26</v>
      </c>
      <c r="AA16" s="779" t="s">
        <v>25</v>
      </c>
      <c r="AB16" s="780" t="s">
        <v>26</v>
      </c>
      <c r="AC16" s="781" t="s">
        <v>27</v>
      </c>
    </row>
    <row r="17" customFormat="false" ht="15.75" hidden="false" customHeight="true" outlineLevel="0" collapsed="false">
      <c r="A17" s="782" t="s">
        <v>129</v>
      </c>
      <c r="B17" s="783"/>
      <c r="C17" s="921"/>
      <c r="D17" s="785"/>
      <c r="E17" s="786"/>
      <c r="F17" s="787"/>
      <c r="G17" s="788"/>
      <c r="H17" s="788"/>
      <c r="I17" s="788"/>
      <c r="J17" s="789"/>
      <c r="K17" s="790"/>
      <c r="L17" s="790"/>
      <c r="M17" s="791"/>
      <c r="N17" s="792"/>
      <c r="O17" s="793"/>
      <c r="P17" s="793"/>
      <c r="Q17" s="790"/>
      <c r="R17" s="790"/>
      <c r="S17" s="791"/>
      <c r="T17" s="792"/>
      <c r="U17" s="793"/>
      <c r="V17" s="793"/>
      <c r="W17" s="790"/>
      <c r="X17" s="790"/>
      <c r="Y17" s="791"/>
      <c r="Z17" s="792"/>
      <c r="AA17" s="793"/>
      <c r="AB17" s="794"/>
      <c r="AC17" s="795"/>
    </row>
    <row r="18" s="187" customFormat="true" ht="13.5" hidden="false" customHeight="true" outlineLevel="0" collapsed="false">
      <c r="A18" s="922" t="s">
        <v>130</v>
      </c>
      <c r="B18" s="797" t="n">
        <v>2</v>
      </c>
      <c r="C18" s="799" t="n">
        <v>54</v>
      </c>
      <c r="D18" s="799" t="n">
        <v>44</v>
      </c>
      <c r="E18" s="800" t="n">
        <v>44</v>
      </c>
      <c r="F18" s="801"/>
      <c r="G18" s="802"/>
      <c r="H18" s="802" t="n">
        <v>4</v>
      </c>
      <c r="I18" s="802" t="n">
        <v>10</v>
      </c>
      <c r="J18" s="803" t="n">
        <v>2</v>
      </c>
      <c r="K18" s="835"/>
      <c r="L18" s="805"/>
      <c r="M18" s="836" t="n">
        <v>44</v>
      </c>
      <c r="N18" s="807"/>
      <c r="O18" s="808" t="n">
        <v>44</v>
      </c>
      <c r="P18" s="809"/>
      <c r="Q18" s="810"/>
      <c r="R18" s="805"/>
      <c r="S18" s="806"/>
      <c r="T18" s="807"/>
      <c r="U18" s="808"/>
      <c r="V18" s="809"/>
      <c r="W18" s="810"/>
      <c r="X18" s="805"/>
      <c r="Y18" s="806"/>
      <c r="Z18" s="807"/>
      <c r="AA18" s="808"/>
      <c r="AB18" s="809"/>
      <c r="AC18" s="811" t="n">
        <v>44</v>
      </c>
    </row>
    <row r="19" s="187" customFormat="true" ht="15" hidden="false" customHeight="true" outlineLevel="0" collapsed="false">
      <c r="A19" s="812" t="s">
        <v>30</v>
      </c>
      <c r="B19" s="923" t="n">
        <v>1</v>
      </c>
      <c r="C19" s="799" t="n">
        <v>27</v>
      </c>
      <c r="D19" s="813" t="n">
        <v>22</v>
      </c>
      <c r="E19" s="814" t="n">
        <v>22</v>
      </c>
      <c r="F19" s="801"/>
      <c r="G19" s="802"/>
      <c r="H19" s="815" t="n">
        <v>2</v>
      </c>
      <c r="I19" s="802" t="n">
        <v>5</v>
      </c>
      <c r="J19" s="72" t="n">
        <v>2</v>
      </c>
      <c r="K19" s="816"/>
      <c r="L19" s="817"/>
      <c r="M19" s="818" t="n">
        <v>22</v>
      </c>
      <c r="N19" s="819"/>
      <c r="O19" s="820" t="n">
        <v>22</v>
      </c>
      <c r="P19" s="821"/>
      <c r="Q19" s="822"/>
      <c r="R19" s="817"/>
      <c r="S19" s="802"/>
      <c r="T19" s="819"/>
      <c r="U19" s="823"/>
      <c r="V19" s="821"/>
      <c r="W19" s="822"/>
      <c r="X19" s="817"/>
      <c r="Y19" s="802"/>
      <c r="Z19" s="819"/>
      <c r="AA19" s="823"/>
      <c r="AB19" s="821"/>
      <c r="AC19" s="72" t="n">
        <v>22</v>
      </c>
    </row>
    <row r="20" s="187" customFormat="true" ht="15" hidden="false" customHeight="true" outlineLevel="0" collapsed="false">
      <c r="A20" s="824" t="s">
        <v>131</v>
      </c>
      <c r="B20" s="923" t="n">
        <v>5</v>
      </c>
      <c r="C20" s="799" t="n">
        <v>135</v>
      </c>
      <c r="D20" s="799" t="n">
        <v>110</v>
      </c>
      <c r="E20" s="814" t="n">
        <v>34</v>
      </c>
      <c r="F20" s="801" t="n">
        <v>76</v>
      </c>
      <c r="G20" s="802"/>
      <c r="H20" s="815" t="n">
        <v>10</v>
      </c>
      <c r="I20" s="802" t="n">
        <v>25</v>
      </c>
      <c r="J20" s="72" t="n">
        <v>4</v>
      </c>
      <c r="K20" s="822"/>
      <c r="L20" s="817"/>
      <c r="M20" s="818" t="n">
        <v>10</v>
      </c>
      <c r="N20" s="69" t="n">
        <v>24</v>
      </c>
      <c r="O20" s="820" t="n">
        <v>10</v>
      </c>
      <c r="P20" s="821" t="n">
        <v>24</v>
      </c>
      <c r="Q20" s="822" t="n">
        <v>12</v>
      </c>
      <c r="R20" s="67" t="n">
        <v>28</v>
      </c>
      <c r="S20" s="68" t="n">
        <v>10</v>
      </c>
      <c r="T20" s="69" t="n">
        <v>26</v>
      </c>
      <c r="U20" s="823" t="n">
        <v>22</v>
      </c>
      <c r="V20" s="821" t="n">
        <v>54</v>
      </c>
      <c r="W20" s="822"/>
      <c r="X20" s="817"/>
      <c r="Y20" s="802"/>
      <c r="Z20" s="819"/>
      <c r="AA20" s="823"/>
      <c r="AB20" s="821"/>
      <c r="AC20" s="72" t="n">
        <v>110</v>
      </c>
    </row>
    <row r="21" s="187" customFormat="true" ht="15" hidden="false" customHeight="true" outlineLevel="0" collapsed="false">
      <c r="A21" s="824" t="s">
        <v>32</v>
      </c>
      <c r="B21" s="923" t="n">
        <v>2</v>
      </c>
      <c r="C21" s="799" t="n">
        <v>54</v>
      </c>
      <c r="D21" s="799" t="n">
        <v>44</v>
      </c>
      <c r="E21" s="814" t="n">
        <v>44</v>
      </c>
      <c r="F21" s="801"/>
      <c r="G21" s="802"/>
      <c r="H21" s="815" t="n">
        <v>4</v>
      </c>
      <c r="I21" s="802" t="n">
        <v>10</v>
      </c>
      <c r="J21" s="72" t="n">
        <v>2</v>
      </c>
      <c r="K21" s="816"/>
      <c r="L21" s="817"/>
      <c r="M21" s="68" t="n">
        <v>44</v>
      </c>
      <c r="N21" s="819"/>
      <c r="O21" s="820" t="n">
        <v>44</v>
      </c>
      <c r="P21" s="821"/>
      <c r="Q21" s="822"/>
      <c r="R21" s="817"/>
      <c r="S21" s="802"/>
      <c r="T21" s="819"/>
      <c r="U21" s="823"/>
      <c r="V21" s="821"/>
      <c r="W21" s="822"/>
      <c r="X21" s="817"/>
      <c r="Y21" s="802"/>
      <c r="Z21" s="819"/>
      <c r="AA21" s="823"/>
      <c r="AB21" s="821"/>
      <c r="AC21" s="72" t="n">
        <v>44</v>
      </c>
    </row>
    <row r="22" s="187" customFormat="true" ht="15" hidden="false" customHeight="true" outlineLevel="0" collapsed="false">
      <c r="A22" s="924" t="s">
        <v>132</v>
      </c>
      <c r="B22" s="923"/>
      <c r="C22" s="799"/>
      <c r="D22" s="799"/>
      <c r="E22" s="814"/>
      <c r="F22" s="801"/>
      <c r="G22" s="802"/>
      <c r="H22" s="815"/>
      <c r="I22" s="802"/>
      <c r="J22" s="72"/>
      <c r="K22" s="816"/>
      <c r="L22" s="817"/>
      <c r="M22" s="815"/>
      <c r="N22" s="819"/>
      <c r="O22" s="820"/>
      <c r="P22" s="821"/>
      <c r="Q22" s="822"/>
      <c r="R22" s="817"/>
      <c r="S22" s="802"/>
      <c r="T22" s="819"/>
      <c r="U22" s="823"/>
      <c r="V22" s="821"/>
      <c r="W22" s="822"/>
      <c r="X22" s="817"/>
      <c r="Y22" s="802"/>
      <c r="Z22" s="819"/>
      <c r="AA22" s="823"/>
      <c r="AB22" s="821"/>
      <c r="AC22" s="72"/>
    </row>
    <row r="23" s="833" customFormat="true" ht="13.5" hidden="false" customHeight="true" outlineLevel="0" collapsed="false">
      <c r="A23" s="828" t="s">
        <v>133</v>
      </c>
      <c r="B23" s="923" t="n">
        <v>10</v>
      </c>
      <c r="C23" s="799" t="n">
        <v>270</v>
      </c>
      <c r="D23" s="799" t="n">
        <v>220</v>
      </c>
      <c r="E23" s="829" t="n">
        <f aca="false">D23*0.3</f>
        <v>66</v>
      </c>
      <c r="F23" s="830" t="n">
        <f aca="false">D23-E23</f>
        <v>154</v>
      </c>
      <c r="G23" s="802"/>
      <c r="H23" s="802" t="n">
        <v>20</v>
      </c>
      <c r="I23" s="802" t="n">
        <v>50</v>
      </c>
      <c r="J23" s="803" t="n">
        <v>9</v>
      </c>
      <c r="K23" s="805"/>
      <c r="L23" s="805"/>
      <c r="M23" s="838" t="n">
        <v>66</v>
      </c>
      <c r="N23" s="839" t="n">
        <v>154</v>
      </c>
      <c r="O23" s="808" t="n">
        <f aca="false">SUM(K23,M23)</f>
        <v>66</v>
      </c>
      <c r="P23" s="809" t="n">
        <f aca="false">SUM(L23,N23)</f>
        <v>154</v>
      </c>
      <c r="Q23" s="831"/>
      <c r="R23" s="831"/>
      <c r="S23" s="832"/>
      <c r="T23" s="807"/>
      <c r="U23" s="808"/>
      <c r="V23" s="809"/>
      <c r="W23" s="805"/>
      <c r="X23" s="805"/>
      <c r="Y23" s="806"/>
      <c r="Z23" s="807"/>
      <c r="AA23" s="808"/>
      <c r="AB23" s="809"/>
      <c r="AC23" s="811" t="n">
        <v>220</v>
      </c>
    </row>
    <row r="24" s="833" customFormat="true" ht="13.5" hidden="false" customHeight="true" outlineLevel="0" collapsed="false">
      <c r="A24" s="834" t="s">
        <v>134</v>
      </c>
      <c r="B24" s="925"/>
      <c r="C24" s="799"/>
      <c r="D24" s="799"/>
      <c r="E24" s="829"/>
      <c r="F24" s="830"/>
      <c r="G24" s="802"/>
      <c r="H24" s="802"/>
      <c r="I24" s="802"/>
      <c r="J24" s="803"/>
      <c r="K24" s="835"/>
      <c r="L24" s="835"/>
      <c r="M24" s="836" t="n">
        <v>24</v>
      </c>
      <c r="N24" s="837" t="n">
        <v>48</v>
      </c>
      <c r="O24" s="808"/>
      <c r="P24" s="809"/>
      <c r="Q24" s="831"/>
      <c r="R24" s="831"/>
      <c r="S24" s="832"/>
      <c r="T24" s="807"/>
      <c r="U24" s="808"/>
      <c r="V24" s="809"/>
      <c r="W24" s="805"/>
      <c r="X24" s="805"/>
      <c r="Y24" s="806"/>
      <c r="Z24" s="807"/>
      <c r="AA24" s="808"/>
      <c r="AB24" s="809"/>
      <c r="AC24" s="811"/>
    </row>
    <row r="25" s="833" customFormat="true" ht="13.5" hidden="false" customHeight="true" outlineLevel="0" collapsed="false">
      <c r="A25" s="834" t="s">
        <v>135</v>
      </c>
      <c r="B25" s="925"/>
      <c r="C25" s="799"/>
      <c r="D25" s="799"/>
      <c r="E25" s="829"/>
      <c r="F25" s="830"/>
      <c r="G25" s="802"/>
      <c r="H25" s="802"/>
      <c r="I25" s="802"/>
      <c r="J25" s="803"/>
      <c r="K25" s="835"/>
      <c r="L25" s="835"/>
      <c r="M25" s="836" t="n">
        <v>12</v>
      </c>
      <c r="N25" s="837" t="n">
        <v>29</v>
      </c>
      <c r="O25" s="808"/>
      <c r="P25" s="809"/>
      <c r="Q25" s="831"/>
      <c r="R25" s="831"/>
      <c r="S25" s="832"/>
      <c r="T25" s="807"/>
      <c r="U25" s="808"/>
      <c r="V25" s="809"/>
      <c r="W25" s="805"/>
      <c r="X25" s="805"/>
      <c r="Y25" s="806"/>
      <c r="Z25" s="807"/>
      <c r="AA25" s="808"/>
      <c r="AB25" s="809"/>
      <c r="AC25" s="811"/>
    </row>
    <row r="26" s="833" customFormat="true" ht="13.5" hidden="false" customHeight="true" outlineLevel="0" collapsed="false">
      <c r="A26" s="834" t="s">
        <v>136</v>
      </c>
      <c r="B26" s="925"/>
      <c r="C26" s="799"/>
      <c r="D26" s="799"/>
      <c r="E26" s="829"/>
      <c r="F26" s="830"/>
      <c r="G26" s="802"/>
      <c r="H26" s="802"/>
      <c r="I26" s="802"/>
      <c r="J26" s="803"/>
      <c r="K26" s="835"/>
      <c r="L26" s="835"/>
      <c r="M26" s="836" t="n">
        <v>17</v>
      </c>
      <c r="N26" s="837"/>
      <c r="O26" s="808"/>
      <c r="P26" s="809"/>
      <c r="Q26" s="831"/>
      <c r="R26" s="831"/>
      <c r="S26" s="832"/>
      <c r="T26" s="807"/>
      <c r="U26" s="808"/>
      <c r="V26" s="809"/>
      <c r="W26" s="805"/>
      <c r="X26" s="805"/>
      <c r="Y26" s="806"/>
      <c r="Z26" s="807"/>
      <c r="AA26" s="808"/>
      <c r="AB26" s="809"/>
      <c r="AC26" s="811"/>
    </row>
    <row r="27" s="833" customFormat="true" ht="13.5" hidden="false" customHeight="true" outlineLevel="0" collapsed="false">
      <c r="A27" s="834" t="s">
        <v>170</v>
      </c>
      <c r="B27" s="925"/>
      <c r="C27" s="799"/>
      <c r="D27" s="799"/>
      <c r="E27" s="829"/>
      <c r="F27" s="830"/>
      <c r="G27" s="802"/>
      <c r="H27" s="802"/>
      <c r="I27" s="802"/>
      <c r="J27" s="803"/>
      <c r="K27" s="835"/>
      <c r="L27" s="835"/>
      <c r="M27" s="836" t="n">
        <v>13</v>
      </c>
      <c r="N27" s="837" t="n">
        <v>77</v>
      </c>
      <c r="O27" s="808"/>
      <c r="P27" s="809"/>
      <c r="Q27" s="831"/>
      <c r="R27" s="831"/>
      <c r="S27" s="832"/>
      <c r="T27" s="807"/>
      <c r="U27" s="808"/>
      <c r="V27" s="809"/>
      <c r="W27" s="805"/>
      <c r="X27" s="805"/>
      <c r="Y27" s="806"/>
      <c r="Z27" s="807"/>
      <c r="AA27" s="808"/>
      <c r="AB27" s="809"/>
      <c r="AC27" s="811"/>
    </row>
    <row r="28" s="833" customFormat="true" ht="27" hidden="false" customHeight="true" outlineLevel="0" collapsed="false">
      <c r="A28" s="828" t="s">
        <v>138</v>
      </c>
      <c r="B28" s="797" t="n">
        <v>10</v>
      </c>
      <c r="C28" s="799" t="n">
        <v>270</v>
      </c>
      <c r="D28" s="799" t="n">
        <v>220</v>
      </c>
      <c r="E28" s="829" t="n">
        <f aca="false">D28*0.3</f>
        <v>66</v>
      </c>
      <c r="F28" s="830" t="n">
        <f aca="false">D28-E28</f>
        <v>154</v>
      </c>
      <c r="G28" s="802"/>
      <c r="H28" s="802" t="n">
        <v>20</v>
      </c>
      <c r="I28" s="802" t="n">
        <v>50</v>
      </c>
      <c r="J28" s="803" t="n">
        <v>9</v>
      </c>
      <c r="K28" s="805"/>
      <c r="L28" s="805"/>
      <c r="M28" s="836" t="n">
        <v>66</v>
      </c>
      <c r="N28" s="837" t="n">
        <v>154</v>
      </c>
      <c r="O28" s="808" t="n">
        <f aca="false">SUM(K28,M28)</f>
        <v>66</v>
      </c>
      <c r="P28" s="809" t="n">
        <f aca="false">SUM(L28,N28)</f>
        <v>154</v>
      </c>
      <c r="Q28" s="804"/>
      <c r="R28" s="804"/>
      <c r="S28" s="806"/>
      <c r="T28" s="807"/>
      <c r="U28" s="808"/>
      <c r="V28" s="809"/>
      <c r="W28" s="805"/>
      <c r="X28" s="805"/>
      <c r="Y28" s="806"/>
      <c r="Z28" s="807"/>
      <c r="AA28" s="808"/>
      <c r="AB28" s="809"/>
      <c r="AC28" s="811" t="n">
        <v>220</v>
      </c>
    </row>
    <row r="29" s="833" customFormat="true" ht="27" hidden="false" customHeight="true" outlineLevel="0" collapsed="false">
      <c r="A29" s="828" t="s">
        <v>171</v>
      </c>
      <c r="B29" s="797" t="n">
        <v>10</v>
      </c>
      <c r="C29" s="799" t="n">
        <v>270</v>
      </c>
      <c r="D29" s="799" t="n">
        <v>220</v>
      </c>
      <c r="E29" s="829" t="n">
        <v>66</v>
      </c>
      <c r="F29" s="830" t="n">
        <v>154</v>
      </c>
      <c r="G29" s="802"/>
      <c r="H29" s="802" t="n">
        <v>20</v>
      </c>
      <c r="I29" s="802" t="n">
        <v>50</v>
      </c>
      <c r="J29" s="803" t="n">
        <v>9</v>
      </c>
      <c r="K29" s="805"/>
      <c r="L29" s="805"/>
      <c r="M29" s="836" t="n">
        <v>66</v>
      </c>
      <c r="N29" s="837" t="n">
        <v>54</v>
      </c>
      <c r="O29" s="808" t="n">
        <v>66</v>
      </c>
      <c r="P29" s="809" t="n">
        <v>54</v>
      </c>
      <c r="Q29" s="835"/>
      <c r="R29" s="835" t="n">
        <v>100</v>
      </c>
      <c r="S29" s="806"/>
      <c r="T29" s="807"/>
      <c r="U29" s="808"/>
      <c r="V29" s="809" t="n">
        <v>100</v>
      </c>
      <c r="W29" s="805"/>
      <c r="X29" s="805"/>
      <c r="Y29" s="806"/>
      <c r="Z29" s="807"/>
      <c r="AA29" s="808"/>
      <c r="AB29" s="809"/>
      <c r="AC29" s="811" t="n">
        <v>220</v>
      </c>
    </row>
    <row r="30" s="187" customFormat="true" ht="30" hidden="false" customHeight="true" outlineLevel="0" collapsed="false">
      <c r="A30" s="828" t="s">
        <v>172</v>
      </c>
      <c r="B30" s="797" t="n">
        <v>10</v>
      </c>
      <c r="C30" s="799" t="n">
        <v>270</v>
      </c>
      <c r="D30" s="799" t="n">
        <v>220</v>
      </c>
      <c r="E30" s="829" t="n">
        <f aca="false">D30*0.3</f>
        <v>66</v>
      </c>
      <c r="F30" s="830" t="n">
        <f aca="false">D30-E30</f>
        <v>154</v>
      </c>
      <c r="G30" s="802"/>
      <c r="H30" s="802" t="n">
        <v>20</v>
      </c>
      <c r="I30" s="802" t="n">
        <v>50</v>
      </c>
      <c r="J30" s="803" t="n">
        <v>9</v>
      </c>
      <c r="K30" s="805"/>
      <c r="L30" s="805"/>
      <c r="M30" s="806"/>
      <c r="N30" s="807"/>
      <c r="O30" s="808"/>
      <c r="P30" s="809"/>
      <c r="Q30" s="835" t="n">
        <v>66</v>
      </c>
      <c r="R30" s="835" t="n">
        <v>54</v>
      </c>
      <c r="S30" s="806"/>
      <c r="T30" s="837" t="n">
        <v>100</v>
      </c>
      <c r="U30" s="808" t="n">
        <f aca="false">SUM(Q30,S30)</f>
        <v>66</v>
      </c>
      <c r="V30" s="809" t="n">
        <f aca="false">SUM(R30,T30)</f>
        <v>154</v>
      </c>
      <c r="W30" s="804"/>
      <c r="X30" s="804"/>
      <c r="Y30" s="806"/>
      <c r="Z30" s="807"/>
      <c r="AA30" s="808"/>
      <c r="AB30" s="809"/>
      <c r="AC30" s="811" t="n">
        <v>220</v>
      </c>
    </row>
    <row r="31" s="187" customFormat="true" ht="29.25" hidden="false" customHeight="true" outlineLevel="0" collapsed="false">
      <c r="A31" s="828" t="s">
        <v>141</v>
      </c>
      <c r="B31" s="797" t="n">
        <v>10</v>
      </c>
      <c r="C31" s="799" t="n">
        <v>270</v>
      </c>
      <c r="D31" s="799" t="n">
        <v>220</v>
      </c>
      <c r="E31" s="829" t="n">
        <f aca="false">D31*0.3</f>
        <v>66</v>
      </c>
      <c r="F31" s="830" t="n">
        <f aca="false">D31-E31</f>
        <v>154</v>
      </c>
      <c r="G31" s="802"/>
      <c r="H31" s="802" t="n">
        <v>20</v>
      </c>
      <c r="I31" s="802" t="n">
        <v>50</v>
      </c>
      <c r="J31" s="803" t="n">
        <v>9</v>
      </c>
      <c r="K31" s="805"/>
      <c r="L31" s="805"/>
      <c r="M31" s="806"/>
      <c r="N31" s="807"/>
      <c r="O31" s="808"/>
      <c r="P31" s="809"/>
      <c r="Q31" s="835" t="n">
        <v>66</v>
      </c>
      <c r="R31" s="835" t="n">
        <v>154</v>
      </c>
      <c r="S31" s="838"/>
      <c r="T31" s="839"/>
      <c r="U31" s="808" t="n">
        <f aca="false">SUM(Q31,S31)</f>
        <v>66</v>
      </c>
      <c r="V31" s="809" t="n">
        <f aca="false">SUM(R31,T31)</f>
        <v>154</v>
      </c>
      <c r="W31" s="805"/>
      <c r="X31" s="805"/>
      <c r="Y31" s="806"/>
      <c r="Z31" s="807"/>
      <c r="AA31" s="808"/>
      <c r="AB31" s="809"/>
      <c r="AC31" s="811" t="n">
        <v>220</v>
      </c>
    </row>
    <row r="32" s="187" customFormat="true" ht="29.25" hidden="false" customHeight="true" outlineLevel="0" collapsed="false">
      <c r="A32" s="828" t="s">
        <v>142</v>
      </c>
      <c r="B32" s="797" t="n">
        <v>10</v>
      </c>
      <c r="C32" s="799" t="n">
        <v>270</v>
      </c>
      <c r="D32" s="799" t="n">
        <v>220</v>
      </c>
      <c r="E32" s="829" t="n">
        <f aca="false">D32*0.3</f>
        <v>66</v>
      </c>
      <c r="F32" s="830" t="n">
        <f aca="false">D32-E32</f>
        <v>154</v>
      </c>
      <c r="G32" s="802"/>
      <c r="H32" s="802" t="n">
        <v>20</v>
      </c>
      <c r="I32" s="802" t="n">
        <v>50</v>
      </c>
      <c r="J32" s="803" t="n">
        <v>9</v>
      </c>
      <c r="K32" s="805"/>
      <c r="L32" s="805"/>
      <c r="M32" s="806"/>
      <c r="N32" s="807"/>
      <c r="O32" s="808"/>
      <c r="P32" s="809"/>
      <c r="Q32" s="835" t="n">
        <v>66</v>
      </c>
      <c r="R32" s="835" t="n">
        <v>154</v>
      </c>
      <c r="S32" s="806"/>
      <c r="T32" s="807"/>
      <c r="U32" s="808" t="n">
        <f aca="false">SUM(Q32,S32)</f>
        <v>66</v>
      </c>
      <c r="V32" s="809" t="n">
        <f aca="false">SUM(R32,T32)</f>
        <v>154</v>
      </c>
      <c r="W32" s="804"/>
      <c r="X32" s="804"/>
      <c r="Y32" s="806"/>
      <c r="Z32" s="807"/>
      <c r="AA32" s="808"/>
      <c r="AB32" s="809"/>
      <c r="AC32" s="811" t="n">
        <v>220</v>
      </c>
    </row>
    <row r="33" s="187" customFormat="true" ht="29.25" hidden="false" customHeight="true" outlineLevel="0" collapsed="false">
      <c r="A33" s="828" t="s">
        <v>143</v>
      </c>
      <c r="B33" s="797" t="n">
        <v>10</v>
      </c>
      <c r="C33" s="799" t="n">
        <v>270</v>
      </c>
      <c r="D33" s="799" t="n">
        <v>220</v>
      </c>
      <c r="E33" s="829" t="n">
        <f aca="false">D33*0.3</f>
        <v>66</v>
      </c>
      <c r="F33" s="830" t="n">
        <f aca="false">D33-E33</f>
        <v>154</v>
      </c>
      <c r="G33" s="802"/>
      <c r="H33" s="802" t="n">
        <v>20</v>
      </c>
      <c r="I33" s="802" t="n">
        <v>50</v>
      </c>
      <c r="J33" s="803" t="n">
        <v>9</v>
      </c>
      <c r="K33" s="805"/>
      <c r="L33" s="805"/>
      <c r="M33" s="806"/>
      <c r="N33" s="807"/>
      <c r="O33" s="808"/>
      <c r="P33" s="809"/>
      <c r="Q33" s="805"/>
      <c r="R33" s="805"/>
      <c r="S33" s="836" t="n">
        <v>66</v>
      </c>
      <c r="T33" s="837" t="n">
        <v>154</v>
      </c>
      <c r="U33" s="808" t="n">
        <f aca="false">SUM(Q33,S33)</f>
        <v>66</v>
      </c>
      <c r="V33" s="809" t="n">
        <f aca="false">SUM(R33,T33)</f>
        <v>154</v>
      </c>
      <c r="W33" s="804"/>
      <c r="X33" s="804"/>
      <c r="Y33" s="806"/>
      <c r="Z33" s="807"/>
      <c r="AA33" s="808"/>
      <c r="AB33" s="809"/>
      <c r="AC33" s="811" t="n">
        <v>220</v>
      </c>
    </row>
    <row r="34" s="187" customFormat="true" ht="14.25" hidden="false" customHeight="true" outlineLevel="0" collapsed="false">
      <c r="A34" s="828" t="s">
        <v>144</v>
      </c>
      <c r="B34" s="797" t="n">
        <v>10</v>
      </c>
      <c r="C34" s="799" t="n">
        <v>270</v>
      </c>
      <c r="D34" s="799" t="n">
        <v>220</v>
      </c>
      <c r="E34" s="829" t="n">
        <f aca="false">D34*0.3</f>
        <v>66</v>
      </c>
      <c r="F34" s="830" t="n">
        <f aca="false">D34-E34</f>
        <v>154</v>
      </c>
      <c r="G34" s="802"/>
      <c r="H34" s="802" t="n">
        <v>20</v>
      </c>
      <c r="I34" s="802" t="n">
        <v>28</v>
      </c>
      <c r="J34" s="803" t="n">
        <v>9</v>
      </c>
      <c r="K34" s="805"/>
      <c r="L34" s="805"/>
      <c r="M34" s="806"/>
      <c r="N34" s="807"/>
      <c r="O34" s="808"/>
      <c r="P34" s="809"/>
      <c r="Q34" s="805"/>
      <c r="R34" s="805"/>
      <c r="S34" s="838" t="n">
        <v>66</v>
      </c>
      <c r="T34" s="839" t="n">
        <v>154</v>
      </c>
      <c r="U34" s="808" t="n">
        <f aca="false">SUM(Q34,S34)</f>
        <v>66</v>
      </c>
      <c r="V34" s="809" t="n">
        <f aca="false">SUM(R34,T34)</f>
        <v>154</v>
      </c>
      <c r="W34" s="805"/>
      <c r="X34" s="805"/>
      <c r="Y34" s="806"/>
      <c r="Z34" s="807"/>
      <c r="AA34" s="808"/>
      <c r="AB34" s="809"/>
      <c r="AC34" s="811" t="n">
        <v>220</v>
      </c>
    </row>
    <row r="35" s="187" customFormat="true" ht="14.25" hidden="false" customHeight="true" outlineLevel="0" collapsed="false">
      <c r="A35" s="834" t="s">
        <v>145</v>
      </c>
      <c r="B35" s="797"/>
      <c r="C35" s="799"/>
      <c r="D35" s="799"/>
      <c r="E35" s="829"/>
      <c r="F35" s="830"/>
      <c r="G35" s="802"/>
      <c r="H35" s="802"/>
      <c r="I35" s="802"/>
      <c r="J35" s="803"/>
      <c r="K35" s="805"/>
      <c r="L35" s="805"/>
      <c r="M35" s="806"/>
      <c r="N35" s="807"/>
      <c r="O35" s="808"/>
      <c r="P35" s="809"/>
      <c r="Q35" s="805"/>
      <c r="R35" s="805"/>
      <c r="S35" s="836" t="n">
        <v>20</v>
      </c>
      <c r="T35" s="837" t="n">
        <v>60</v>
      </c>
      <c r="U35" s="110"/>
      <c r="V35" s="926"/>
      <c r="W35" s="835"/>
      <c r="X35" s="835"/>
      <c r="Y35" s="806"/>
      <c r="Z35" s="807"/>
      <c r="AA35" s="808"/>
      <c r="AB35" s="809"/>
      <c r="AC35" s="811"/>
    </row>
    <row r="36" s="187" customFormat="true" ht="14.25" hidden="false" customHeight="true" outlineLevel="0" collapsed="false">
      <c r="A36" s="834" t="s">
        <v>146</v>
      </c>
      <c r="B36" s="797"/>
      <c r="C36" s="799"/>
      <c r="D36" s="799"/>
      <c r="E36" s="829"/>
      <c r="F36" s="830"/>
      <c r="G36" s="802"/>
      <c r="H36" s="802"/>
      <c r="I36" s="802"/>
      <c r="J36" s="803"/>
      <c r="K36" s="805"/>
      <c r="L36" s="805"/>
      <c r="M36" s="806"/>
      <c r="N36" s="807"/>
      <c r="O36" s="808"/>
      <c r="P36" s="809"/>
      <c r="Q36" s="805"/>
      <c r="R36" s="805"/>
      <c r="S36" s="836" t="n">
        <v>20</v>
      </c>
      <c r="T36" s="837" t="n">
        <v>60</v>
      </c>
      <c r="U36" s="110"/>
      <c r="V36" s="926"/>
      <c r="W36" s="835"/>
      <c r="X36" s="835"/>
      <c r="Y36" s="806"/>
      <c r="Z36" s="807"/>
      <c r="AA36" s="808"/>
      <c r="AB36" s="809"/>
      <c r="AC36" s="811"/>
    </row>
    <row r="37" s="187" customFormat="true" ht="14.25" hidden="false" customHeight="true" outlineLevel="0" collapsed="false">
      <c r="A37" s="834" t="s">
        <v>147</v>
      </c>
      <c r="B37" s="797"/>
      <c r="C37" s="799"/>
      <c r="D37" s="799"/>
      <c r="E37" s="829"/>
      <c r="F37" s="830"/>
      <c r="G37" s="802"/>
      <c r="H37" s="802"/>
      <c r="I37" s="802"/>
      <c r="J37" s="803"/>
      <c r="K37" s="805"/>
      <c r="L37" s="805"/>
      <c r="M37" s="806"/>
      <c r="N37" s="807"/>
      <c r="O37" s="808"/>
      <c r="P37" s="809"/>
      <c r="Q37" s="805"/>
      <c r="R37" s="805"/>
      <c r="S37" s="836" t="n">
        <v>13</v>
      </c>
      <c r="T37" s="837" t="n">
        <v>17</v>
      </c>
      <c r="U37" s="110"/>
      <c r="V37" s="926"/>
      <c r="W37" s="835"/>
      <c r="X37" s="835"/>
      <c r="Y37" s="806"/>
      <c r="Z37" s="807"/>
      <c r="AA37" s="808"/>
      <c r="AB37" s="809"/>
      <c r="AC37" s="811"/>
    </row>
    <row r="38" s="187" customFormat="true" ht="14.25" hidden="false" customHeight="true" outlineLevel="0" collapsed="false">
      <c r="A38" s="834" t="s">
        <v>148</v>
      </c>
      <c r="B38" s="797"/>
      <c r="C38" s="799"/>
      <c r="D38" s="799"/>
      <c r="E38" s="829"/>
      <c r="F38" s="830"/>
      <c r="G38" s="802"/>
      <c r="H38" s="802"/>
      <c r="I38" s="802"/>
      <c r="J38" s="803"/>
      <c r="K38" s="805"/>
      <c r="L38" s="805"/>
      <c r="M38" s="806"/>
      <c r="N38" s="807"/>
      <c r="O38" s="808"/>
      <c r="P38" s="809"/>
      <c r="Q38" s="805"/>
      <c r="R38" s="805"/>
      <c r="S38" s="836" t="n">
        <v>13</v>
      </c>
      <c r="T38" s="837" t="n">
        <v>17</v>
      </c>
      <c r="U38" s="110"/>
      <c r="V38" s="926"/>
      <c r="W38" s="835"/>
      <c r="X38" s="835"/>
      <c r="Y38" s="806"/>
      <c r="Z38" s="807"/>
      <c r="AA38" s="808"/>
      <c r="AB38" s="809"/>
      <c r="AC38" s="811"/>
    </row>
    <row r="39" s="833" customFormat="true" ht="15" hidden="false" customHeight="true" outlineLevel="0" collapsed="false">
      <c r="A39" s="828" t="s">
        <v>60</v>
      </c>
      <c r="B39" s="797" t="n">
        <v>10</v>
      </c>
      <c r="C39" s="799" t="n">
        <v>270</v>
      </c>
      <c r="D39" s="799" t="n">
        <v>220</v>
      </c>
      <c r="E39" s="840" t="n">
        <v>83</v>
      </c>
      <c r="F39" s="841" t="n">
        <v>0</v>
      </c>
      <c r="G39" s="802" t="n">
        <v>220</v>
      </c>
      <c r="H39" s="802" t="n">
        <v>20</v>
      </c>
      <c r="I39" s="802" t="n">
        <v>50</v>
      </c>
      <c r="J39" s="803" t="n">
        <v>9</v>
      </c>
      <c r="K39" s="805"/>
      <c r="L39" s="805"/>
      <c r="M39" s="806"/>
      <c r="N39" s="807"/>
      <c r="O39" s="808" t="n">
        <f aca="false">SUM(K39,M39)</f>
        <v>0</v>
      </c>
      <c r="P39" s="809" t="n">
        <f aca="false">SUM(L39,N39)</f>
        <v>0</v>
      </c>
      <c r="Q39" s="805"/>
      <c r="R39" s="805"/>
      <c r="S39" s="806"/>
      <c r="T39" s="807"/>
      <c r="U39" s="808" t="n">
        <f aca="false">SUM(Q39,S39)</f>
        <v>0</v>
      </c>
      <c r="V39" s="809" t="n">
        <f aca="false">SUM(R39,T39)</f>
        <v>0</v>
      </c>
      <c r="W39" s="805"/>
      <c r="X39" s="835" t="n">
        <v>220</v>
      </c>
      <c r="Y39" s="806"/>
      <c r="Z39" s="807"/>
      <c r="AA39" s="808" t="n">
        <f aca="false">SUM(W39,Y39)</f>
        <v>0</v>
      </c>
      <c r="AB39" s="809" t="n">
        <f aca="false">SUM(X39,Z39)</f>
        <v>220</v>
      </c>
      <c r="AC39" s="811" t="n">
        <v>220</v>
      </c>
    </row>
    <row r="40" s="851" customFormat="true" ht="16.5" hidden="false" customHeight="true" outlineLevel="0" collapsed="false">
      <c r="A40" s="842" t="s">
        <v>149</v>
      </c>
      <c r="B40" s="843" t="n">
        <f aca="false">SUM(B17:B39)</f>
        <v>100</v>
      </c>
      <c r="C40" s="844" t="n">
        <f aca="false">SUM(C17:C39)</f>
        <v>2700</v>
      </c>
      <c r="D40" s="845" t="n">
        <f aca="false">SUM(D17:D39)</f>
        <v>2200</v>
      </c>
      <c r="E40" s="846" t="n">
        <f aca="false">SUM(E18:E34)</f>
        <v>672</v>
      </c>
      <c r="F40" s="847" t="n">
        <f aca="false">SUM(F18:F39)</f>
        <v>1308</v>
      </c>
      <c r="G40" s="846" t="n">
        <v>220</v>
      </c>
      <c r="H40" s="846" t="n">
        <v>200</v>
      </c>
      <c r="I40" s="846" t="n">
        <v>500</v>
      </c>
      <c r="J40" s="846" t="n">
        <v>91</v>
      </c>
      <c r="K40" s="848" t="n">
        <f aca="false">SUM(K18:K39)</f>
        <v>0</v>
      </c>
      <c r="L40" s="848" t="n">
        <f aca="false">SUM(L18:L39)</f>
        <v>0</v>
      </c>
      <c r="M40" s="848" t="n">
        <v>318</v>
      </c>
      <c r="N40" s="848" t="n">
        <v>386</v>
      </c>
      <c r="O40" s="845" t="n">
        <f aca="false">SUM(O18:O39)</f>
        <v>318</v>
      </c>
      <c r="P40" s="845" t="n">
        <f aca="false">SUM(P18:P39)</f>
        <v>386</v>
      </c>
      <c r="Q40" s="848" t="n">
        <f aca="false">SUM(Q18:Q39)</f>
        <v>210</v>
      </c>
      <c r="R40" s="848" t="n">
        <f aca="false">SUM(R18:R39)</f>
        <v>490</v>
      </c>
      <c r="S40" s="848" t="n">
        <v>142</v>
      </c>
      <c r="T40" s="848" t="n">
        <v>434</v>
      </c>
      <c r="U40" s="845" t="n">
        <f aca="false">SUM(U18:U39)</f>
        <v>352</v>
      </c>
      <c r="V40" s="845" t="n">
        <f aca="false">SUM(V18:V39)</f>
        <v>924</v>
      </c>
      <c r="W40" s="848" t="n">
        <f aca="false">SUM(W18:W39)</f>
        <v>0</v>
      </c>
      <c r="X40" s="848" t="n">
        <f aca="false">SUM(X18:X39)</f>
        <v>220</v>
      </c>
      <c r="Y40" s="848" t="n">
        <f aca="false">SUM(Y18:Y39)</f>
        <v>0</v>
      </c>
      <c r="Z40" s="848" t="n">
        <f aca="false">SUM(Z18:Z39)</f>
        <v>0</v>
      </c>
      <c r="AA40" s="845" t="n">
        <f aca="false">SUM(AA18:AA39)</f>
        <v>0</v>
      </c>
      <c r="AB40" s="845" t="n">
        <f aca="false">SUM(AB18:AB39)</f>
        <v>220</v>
      </c>
      <c r="AC40" s="849" t="n">
        <f aca="false">SUM(AC18:AC39)</f>
        <v>2200</v>
      </c>
      <c r="AD40" s="850"/>
      <c r="AE40" s="850"/>
      <c r="AF40" s="850"/>
      <c r="AG40" s="850"/>
      <c r="AH40" s="850"/>
      <c r="AI40" s="850"/>
      <c r="AJ40" s="850"/>
      <c r="AK40" s="850"/>
      <c r="AL40" s="850"/>
      <c r="AM40" s="850"/>
      <c r="AN40" s="850"/>
    </row>
    <row r="41" s="860" customFormat="true" ht="13.5" hidden="false" customHeight="true" outlineLevel="0" collapsed="false">
      <c r="A41" s="852" t="s">
        <v>150</v>
      </c>
      <c r="B41" s="853"/>
      <c r="C41" s="854"/>
      <c r="D41" s="854"/>
      <c r="E41" s="855"/>
      <c r="F41" s="806"/>
      <c r="G41" s="806"/>
      <c r="H41" s="806"/>
      <c r="I41" s="806"/>
      <c r="J41" s="856"/>
      <c r="K41" s="855"/>
      <c r="L41" s="805"/>
      <c r="M41" s="806"/>
      <c r="N41" s="807"/>
      <c r="O41" s="808"/>
      <c r="P41" s="808"/>
      <c r="Q41" s="855"/>
      <c r="R41" s="805"/>
      <c r="S41" s="806"/>
      <c r="T41" s="807"/>
      <c r="U41" s="808"/>
      <c r="V41" s="808"/>
      <c r="W41" s="855"/>
      <c r="X41" s="805"/>
      <c r="Y41" s="806"/>
      <c r="Z41" s="807"/>
      <c r="AA41" s="808"/>
      <c r="AB41" s="857"/>
      <c r="AC41" s="858"/>
      <c r="AD41" s="859"/>
      <c r="AE41" s="859"/>
      <c r="AF41" s="859"/>
      <c r="AG41" s="859"/>
      <c r="AH41" s="859"/>
      <c r="AI41" s="859"/>
      <c r="AJ41" s="859"/>
      <c r="AK41" s="859"/>
      <c r="AL41" s="859"/>
      <c r="AM41" s="859"/>
      <c r="AN41" s="859"/>
      <c r="AO41" s="859"/>
      <c r="AP41" s="859"/>
      <c r="AQ41" s="859"/>
      <c r="AR41" s="859"/>
      <c r="AS41" s="859"/>
      <c r="AT41" s="859"/>
      <c r="AU41" s="859"/>
      <c r="AV41" s="859"/>
      <c r="AW41" s="859"/>
      <c r="AX41" s="859"/>
      <c r="AY41" s="859"/>
      <c r="AZ41" s="859"/>
      <c r="BA41" s="859"/>
      <c r="BB41" s="859"/>
      <c r="BC41" s="859"/>
      <c r="BD41" s="859"/>
      <c r="BE41" s="859"/>
      <c r="BF41" s="859"/>
      <c r="BG41" s="859"/>
      <c r="BH41" s="859"/>
      <c r="BI41" s="859"/>
      <c r="BJ41" s="859"/>
      <c r="BK41" s="859"/>
      <c r="BL41" s="859"/>
      <c r="BM41" s="859"/>
      <c r="BN41" s="859"/>
      <c r="BO41" s="859"/>
      <c r="BP41" s="859"/>
      <c r="BQ41" s="859"/>
      <c r="BR41" s="859"/>
      <c r="BS41" s="859"/>
      <c r="BT41" s="859"/>
      <c r="BU41" s="859"/>
      <c r="BV41" s="859"/>
      <c r="BW41" s="859"/>
      <c r="BX41" s="859"/>
      <c r="BY41" s="859"/>
      <c r="BZ41" s="859"/>
      <c r="CA41" s="859"/>
      <c r="CB41" s="859"/>
      <c r="CC41" s="859"/>
      <c r="CD41" s="859"/>
      <c r="CE41" s="859"/>
      <c r="CF41" s="859"/>
      <c r="CG41" s="859"/>
      <c r="CH41" s="859"/>
      <c r="CI41" s="859"/>
      <c r="CJ41" s="859"/>
      <c r="CK41" s="859"/>
      <c r="CL41" s="859"/>
      <c r="CM41" s="859"/>
      <c r="CN41" s="859"/>
      <c r="CO41" s="859"/>
      <c r="CP41" s="859"/>
      <c r="CQ41" s="859"/>
      <c r="CR41" s="859"/>
      <c r="CS41" s="859"/>
      <c r="CT41" s="859"/>
      <c r="CU41" s="859"/>
      <c r="CV41" s="859"/>
      <c r="CW41" s="859"/>
      <c r="CX41" s="859"/>
      <c r="CY41" s="859"/>
      <c r="CZ41" s="859"/>
      <c r="DA41" s="859"/>
      <c r="DB41" s="859"/>
      <c r="DC41" s="859"/>
      <c r="DD41" s="859"/>
      <c r="DE41" s="859"/>
      <c r="DF41" s="859"/>
      <c r="DG41" s="859"/>
      <c r="DH41" s="859"/>
      <c r="DI41" s="859"/>
      <c r="DJ41" s="859"/>
      <c r="DK41" s="859"/>
      <c r="DL41" s="859"/>
      <c r="DM41" s="859"/>
      <c r="DN41" s="859"/>
      <c r="DO41" s="859"/>
      <c r="DP41" s="859"/>
      <c r="DQ41" s="859"/>
      <c r="DR41" s="859"/>
      <c r="DS41" s="859"/>
      <c r="DT41" s="859"/>
      <c r="DU41" s="859"/>
      <c r="DV41" s="859"/>
      <c r="DW41" s="859"/>
      <c r="DX41" s="859"/>
      <c r="DY41" s="859"/>
      <c r="DZ41" s="859"/>
      <c r="EA41" s="859"/>
      <c r="EB41" s="859"/>
      <c r="EC41" s="859"/>
      <c r="ED41" s="859"/>
      <c r="EE41" s="859"/>
      <c r="EF41" s="859"/>
      <c r="EG41" s="859"/>
      <c r="EH41" s="859"/>
      <c r="EI41" s="859"/>
      <c r="EJ41" s="859"/>
      <c r="EK41" s="859"/>
      <c r="EL41" s="859"/>
      <c r="EM41" s="859"/>
      <c r="EN41" s="859"/>
      <c r="EO41" s="859"/>
      <c r="EP41" s="859"/>
      <c r="EQ41" s="859"/>
      <c r="ER41" s="859"/>
      <c r="ES41" s="859"/>
      <c r="ET41" s="859"/>
      <c r="EU41" s="859"/>
      <c r="EV41" s="859"/>
      <c r="EW41" s="859"/>
      <c r="EX41" s="859"/>
      <c r="EY41" s="859"/>
      <c r="EZ41" s="859"/>
      <c r="FA41" s="859"/>
      <c r="FB41" s="859"/>
      <c r="FC41" s="859"/>
      <c r="FD41" s="859"/>
      <c r="FE41" s="859"/>
      <c r="FF41" s="859"/>
      <c r="FG41" s="859"/>
      <c r="FH41" s="859"/>
      <c r="FI41" s="859"/>
      <c r="FJ41" s="859"/>
      <c r="FK41" s="859"/>
      <c r="FL41" s="859"/>
      <c r="FM41" s="859"/>
      <c r="FN41" s="859"/>
      <c r="FO41" s="859"/>
      <c r="FP41" s="859"/>
      <c r="FQ41" s="859"/>
      <c r="FR41" s="859"/>
      <c r="FS41" s="859"/>
      <c r="FT41" s="859"/>
      <c r="FU41" s="859"/>
      <c r="FV41" s="859"/>
      <c r="FW41" s="859"/>
      <c r="FX41" s="859"/>
      <c r="FY41" s="859"/>
      <c r="FZ41" s="859"/>
      <c r="GA41" s="859"/>
      <c r="GB41" s="859"/>
      <c r="GC41" s="859"/>
      <c r="GD41" s="859"/>
      <c r="GE41" s="859"/>
      <c r="GF41" s="859"/>
      <c r="GG41" s="859"/>
      <c r="GH41" s="859"/>
      <c r="GI41" s="859"/>
      <c r="GJ41" s="859"/>
      <c r="GK41" s="859"/>
      <c r="GL41" s="859"/>
      <c r="GM41" s="859"/>
      <c r="GN41" s="859"/>
      <c r="GO41" s="859"/>
      <c r="GP41" s="859"/>
      <c r="GQ41" s="859"/>
      <c r="GR41" s="859"/>
      <c r="GS41" s="859"/>
      <c r="GT41" s="859"/>
      <c r="GU41" s="859"/>
      <c r="GV41" s="859"/>
      <c r="GW41" s="859"/>
      <c r="GX41" s="859"/>
      <c r="GY41" s="859"/>
      <c r="GZ41" s="859"/>
      <c r="HA41" s="859"/>
      <c r="HB41" s="859"/>
      <c r="HC41" s="859"/>
      <c r="HD41" s="859"/>
      <c r="HE41" s="859"/>
      <c r="HF41" s="859"/>
      <c r="HG41" s="859"/>
      <c r="HH41" s="859"/>
      <c r="HI41" s="859"/>
      <c r="HJ41" s="859"/>
      <c r="HK41" s="859"/>
      <c r="HL41" s="859"/>
      <c r="HM41" s="859"/>
      <c r="HN41" s="859"/>
      <c r="HO41" s="859"/>
      <c r="HP41" s="859"/>
      <c r="HQ41" s="859"/>
      <c r="HR41" s="859"/>
      <c r="HS41" s="859"/>
      <c r="HT41" s="859"/>
      <c r="HU41" s="859"/>
      <c r="HV41" s="859"/>
      <c r="HW41" s="859"/>
      <c r="HX41" s="859"/>
      <c r="HY41" s="859"/>
      <c r="HZ41" s="859"/>
      <c r="IA41" s="859"/>
      <c r="IB41" s="859"/>
      <c r="IC41" s="859"/>
      <c r="ID41" s="859"/>
      <c r="IE41" s="859"/>
      <c r="IF41" s="859"/>
      <c r="IG41" s="859"/>
      <c r="IH41" s="859"/>
      <c r="II41" s="859"/>
      <c r="IJ41" s="859"/>
      <c r="IK41" s="859"/>
      <c r="IL41" s="859"/>
      <c r="IM41" s="859"/>
      <c r="IN41" s="859"/>
      <c r="IO41" s="859"/>
      <c r="IP41" s="859"/>
      <c r="IQ41" s="859"/>
      <c r="IR41" s="859"/>
      <c r="IS41" s="859"/>
      <c r="IT41" s="859"/>
      <c r="IU41" s="859"/>
      <c r="IV41" s="859"/>
    </row>
    <row r="42" s="865" customFormat="true" ht="34.5" hidden="false" customHeight="true" outlineLevel="0" collapsed="false">
      <c r="A42" s="828" t="s">
        <v>151</v>
      </c>
      <c r="B42" s="861" t="n">
        <v>5</v>
      </c>
      <c r="C42" s="862" t="n">
        <v>135</v>
      </c>
      <c r="D42" s="862" t="n">
        <v>110</v>
      </c>
      <c r="E42" s="840" t="n">
        <f aca="false">D42*0.3</f>
        <v>33</v>
      </c>
      <c r="F42" s="841" t="n">
        <f aca="false">D42-E42</f>
        <v>77</v>
      </c>
      <c r="G42" s="806" t="n">
        <v>0</v>
      </c>
      <c r="H42" s="806" t="n">
        <v>10</v>
      </c>
      <c r="I42" s="806" t="n">
        <v>25</v>
      </c>
      <c r="J42" s="856" t="n">
        <v>3</v>
      </c>
      <c r="K42" s="855"/>
      <c r="L42" s="805"/>
      <c r="M42" s="806"/>
      <c r="N42" s="807"/>
      <c r="O42" s="808"/>
      <c r="P42" s="808"/>
      <c r="Q42" s="855"/>
      <c r="R42" s="805"/>
      <c r="S42" s="836" t="n">
        <v>33</v>
      </c>
      <c r="T42" s="837" t="n">
        <v>77</v>
      </c>
      <c r="U42" s="808" t="n">
        <v>33</v>
      </c>
      <c r="V42" s="808" t="n">
        <v>77</v>
      </c>
      <c r="W42" s="863"/>
      <c r="X42" s="835"/>
      <c r="Y42" s="836"/>
      <c r="Z42" s="807"/>
      <c r="AA42" s="808"/>
      <c r="AB42" s="808"/>
      <c r="AC42" s="811" t="n">
        <v>110</v>
      </c>
      <c r="AD42" s="864"/>
      <c r="AE42" s="864"/>
      <c r="AF42" s="864"/>
      <c r="AG42" s="864"/>
      <c r="AH42" s="864"/>
      <c r="AI42" s="864"/>
      <c r="AJ42" s="864"/>
      <c r="AK42" s="864"/>
      <c r="AL42" s="864"/>
      <c r="AM42" s="864"/>
      <c r="AN42" s="864"/>
      <c r="AO42" s="864"/>
      <c r="AP42" s="864"/>
      <c r="AQ42" s="864"/>
      <c r="AR42" s="864"/>
      <c r="AS42" s="864"/>
      <c r="AT42" s="864"/>
      <c r="AU42" s="864"/>
      <c r="AV42" s="864"/>
      <c r="AW42" s="864"/>
      <c r="AX42" s="864"/>
      <c r="AY42" s="864"/>
      <c r="AZ42" s="864"/>
      <c r="BA42" s="864"/>
      <c r="BB42" s="864"/>
      <c r="BC42" s="864"/>
      <c r="BD42" s="864"/>
      <c r="BE42" s="864"/>
      <c r="BF42" s="864"/>
      <c r="BG42" s="864"/>
      <c r="BH42" s="864"/>
      <c r="BI42" s="864"/>
      <c r="BJ42" s="864"/>
      <c r="BK42" s="864"/>
      <c r="BL42" s="864"/>
      <c r="BM42" s="864"/>
      <c r="BN42" s="864"/>
      <c r="BO42" s="864"/>
      <c r="BP42" s="864"/>
      <c r="BQ42" s="864"/>
      <c r="BR42" s="864"/>
      <c r="BS42" s="864"/>
      <c r="BT42" s="864"/>
      <c r="BU42" s="864"/>
      <c r="BV42" s="864"/>
      <c r="BW42" s="864"/>
      <c r="BX42" s="864"/>
      <c r="BY42" s="864"/>
      <c r="BZ42" s="864"/>
      <c r="CA42" s="864"/>
      <c r="CB42" s="864"/>
      <c r="CC42" s="864"/>
      <c r="CD42" s="864"/>
      <c r="CE42" s="864"/>
      <c r="CF42" s="864"/>
      <c r="CG42" s="864"/>
      <c r="CH42" s="864"/>
      <c r="CI42" s="864"/>
      <c r="CJ42" s="864"/>
      <c r="CK42" s="864"/>
      <c r="CL42" s="864"/>
      <c r="CM42" s="864"/>
      <c r="CN42" s="864"/>
      <c r="CO42" s="864"/>
      <c r="CP42" s="864"/>
      <c r="CQ42" s="864"/>
      <c r="CR42" s="864"/>
      <c r="CS42" s="864"/>
      <c r="CT42" s="864"/>
      <c r="CU42" s="864"/>
      <c r="CV42" s="864"/>
      <c r="CW42" s="864"/>
      <c r="CX42" s="864"/>
      <c r="CY42" s="864"/>
      <c r="CZ42" s="864"/>
      <c r="DA42" s="864"/>
      <c r="DB42" s="864"/>
      <c r="DC42" s="864"/>
      <c r="DD42" s="864"/>
      <c r="DE42" s="864"/>
    </row>
    <row r="43" s="865" customFormat="true" ht="15" hidden="false" customHeight="true" outlineLevel="0" collapsed="false">
      <c r="A43" s="828" t="s">
        <v>152</v>
      </c>
      <c r="B43" s="866"/>
      <c r="C43" s="867"/>
      <c r="D43" s="867"/>
      <c r="E43" s="840" t="n">
        <f aca="false">D43*0.3</f>
        <v>0</v>
      </c>
      <c r="F43" s="841" t="n">
        <f aca="false">D43-E43</f>
        <v>0</v>
      </c>
      <c r="G43" s="806" t="n">
        <v>0</v>
      </c>
      <c r="H43" s="868"/>
      <c r="I43" s="868"/>
      <c r="J43" s="869"/>
      <c r="K43" s="870"/>
      <c r="L43" s="871"/>
      <c r="M43" s="868"/>
      <c r="N43" s="872"/>
      <c r="O43" s="808"/>
      <c r="P43" s="808"/>
      <c r="Q43" s="870"/>
      <c r="R43" s="871"/>
      <c r="S43" s="868"/>
      <c r="T43" s="872"/>
      <c r="U43" s="873"/>
      <c r="V43" s="808"/>
      <c r="W43" s="874"/>
      <c r="X43" s="875"/>
      <c r="Y43" s="868"/>
      <c r="Z43" s="872"/>
      <c r="AA43" s="873"/>
      <c r="AB43" s="873"/>
      <c r="AC43" s="876"/>
      <c r="AD43" s="864"/>
      <c r="AE43" s="864"/>
      <c r="AF43" s="864"/>
      <c r="AG43" s="864"/>
      <c r="AH43" s="864"/>
      <c r="AI43" s="864"/>
      <c r="AJ43" s="864"/>
      <c r="AK43" s="864"/>
      <c r="AL43" s="864"/>
      <c r="AM43" s="864"/>
      <c r="AN43" s="864"/>
      <c r="AO43" s="864"/>
      <c r="AP43" s="864"/>
      <c r="AQ43" s="864"/>
      <c r="AR43" s="864"/>
      <c r="AS43" s="864"/>
      <c r="AT43" s="864"/>
      <c r="AU43" s="864"/>
      <c r="AV43" s="864"/>
      <c r="AW43" s="864"/>
      <c r="AX43" s="864"/>
      <c r="AY43" s="864"/>
      <c r="AZ43" s="864"/>
      <c r="BA43" s="864"/>
      <c r="BB43" s="864"/>
      <c r="BC43" s="864"/>
      <c r="BD43" s="864"/>
      <c r="BE43" s="864"/>
      <c r="BF43" s="864"/>
      <c r="BG43" s="864"/>
      <c r="BH43" s="864"/>
      <c r="BI43" s="864"/>
      <c r="BJ43" s="864"/>
      <c r="BK43" s="864"/>
      <c r="BL43" s="864"/>
      <c r="BM43" s="864"/>
      <c r="BN43" s="864"/>
      <c r="BO43" s="864"/>
      <c r="BP43" s="864"/>
      <c r="BQ43" s="864"/>
      <c r="BR43" s="864"/>
      <c r="BS43" s="864"/>
      <c r="BT43" s="864"/>
      <c r="BU43" s="864"/>
      <c r="BV43" s="864"/>
      <c r="BW43" s="864"/>
      <c r="BX43" s="864"/>
      <c r="BY43" s="864"/>
      <c r="BZ43" s="864"/>
      <c r="CA43" s="864"/>
      <c r="CB43" s="864"/>
      <c r="CC43" s="864"/>
      <c r="CD43" s="864"/>
      <c r="CE43" s="864"/>
      <c r="CF43" s="864"/>
      <c r="CG43" s="864"/>
      <c r="CH43" s="864"/>
      <c r="CI43" s="864"/>
      <c r="CJ43" s="864"/>
      <c r="CK43" s="864"/>
      <c r="CL43" s="864"/>
      <c r="CM43" s="864"/>
      <c r="CN43" s="864"/>
      <c r="CO43" s="864"/>
      <c r="CP43" s="864"/>
      <c r="CQ43" s="864"/>
      <c r="CR43" s="864"/>
      <c r="CS43" s="864"/>
      <c r="CT43" s="864"/>
      <c r="CU43" s="864"/>
      <c r="CV43" s="864"/>
      <c r="CW43" s="864"/>
      <c r="CX43" s="864"/>
      <c r="CY43" s="864"/>
      <c r="CZ43" s="864"/>
      <c r="DA43" s="864"/>
      <c r="DB43" s="864"/>
      <c r="DC43" s="864"/>
      <c r="DD43" s="864"/>
      <c r="DE43" s="864"/>
    </row>
    <row r="44" s="865" customFormat="true" ht="29.25" hidden="false" customHeight="true" outlineLevel="0" collapsed="false">
      <c r="A44" s="828" t="s">
        <v>153</v>
      </c>
      <c r="B44" s="877" t="n">
        <v>5</v>
      </c>
      <c r="C44" s="878" t="n">
        <v>135</v>
      </c>
      <c r="D44" s="878" t="n">
        <v>110</v>
      </c>
      <c r="E44" s="840" t="n">
        <f aca="false">D44*0.3</f>
        <v>33</v>
      </c>
      <c r="F44" s="841" t="n">
        <f aca="false">D44-E44</f>
        <v>77</v>
      </c>
      <c r="G44" s="806" t="n">
        <v>0</v>
      </c>
      <c r="H44" s="879" t="n">
        <v>10</v>
      </c>
      <c r="I44" s="879" t="n">
        <v>25</v>
      </c>
      <c r="J44" s="880" t="n">
        <v>4</v>
      </c>
      <c r="K44" s="874"/>
      <c r="L44" s="875"/>
      <c r="M44" s="879"/>
      <c r="N44" s="881"/>
      <c r="O44" s="808"/>
      <c r="P44" s="808"/>
      <c r="Q44" s="874"/>
      <c r="R44" s="875"/>
      <c r="S44" s="882"/>
      <c r="T44" s="883"/>
      <c r="U44" s="884"/>
      <c r="V44" s="808"/>
      <c r="W44" s="927" t="n">
        <v>33</v>
      </c>
      <c r="X44" s="928" t="n">
        <v>77</v>
      </c>
      <c r="Y44" s="887"/>
      <c r="Z44" s="888"/>
      <c r="AA44" s="884" t="n">
        <v>33</v>
      </c>
      <c r="AB44" s="884" t="n">
        <v>77</v>
      </c>
      <c r="AC44" s="811" t="n">
        <v>110</v>
      </c>
      <c r="AD44" s="864"/>
      <c r="AE44" s="864"/>
      <c r="AF44" s="864"/>
      <c r="AG44" s="864"/>
      <c r="AH44" s="864"/>
      <c r="AI44" s="864"/>
      <c r="AJ44" s="864"/>
      <c r="AK44" s="864"/>
      <c r="AL44" s="864"/>
      <c r="AM44" s="864"/>
      <c r="AN44" s="864"/>
      <c r="AO44" s="864"/>
      <c r="AP44" s="864"/>
      <c r="AQ44" s="864"/>
      <c r="AR44" s="864"/>
      <c r="AS44" s="864"/>
      <c r="AT44" s="864"/>
      <c r="AU44" s="864"/>
      <c r="AV44" s="864"/>
      <c r="AW44" s="864"/>
      <c r="AX44" s="864"/>
      <c r="AY44" s="864"/>
      <c r="AZ44" s="864"/>
      <c r="BA44" s="864"/>
      <c r="BB44" s="864"/>
      <c r="BC44" s="864"/>
      <c r="BD44" s="864"/>
      <c r="BE44" s="864"/>
      <c r="BF44" s="864"/>
      <c r="BG44" s="864"/>
      <c r="BH44" s="864"/>
      <c r="BI44" s="864"/>
      <c r="BJ44" s="864"/>
      <c r="BK44" s="864"/>
      <c r="BL44" s="864"/>
      <c r="BM44" s="864"/>
      <c r="BN44" s="864"/>
      <c r="BO44" s="864"/>
      <c r="BP44" s="864"/>
      <c r="BQ44" s="864"/>
      <c r="BR44" s="864"/>
      <c r="BS44" s="864"/>
      <c r="BT44" s="864"/>
      <c r="BU44" s="864"/>
      <c r="BV44" s="864"/>
      <c r="BW44" s="864"/>
      <c r="BX44" s="864"/>
      <c r="BY44" s="864"/>
      <c r="BZ44" s="864"/>
      <c r="CA44" s="864"/>
      <c r="CB44" s="864"/>
      <c r="CC44" s="864"/>
      <c r="CD44" s="864"/>
      <c r="CE44" s="864"/>
      <c r="CF44" s="864"/>
      <c r="CG44" s="864"/>
      <c r="CH44" s="864"/>
      <c r="CI44" s="864"/>
      <c r="CJ44" s="864"/>
      <c r="CK44" s="864"/>
      <c r="CL44" s="864"/>
      <c r="CM44" s="864"/>
      <c r="CN44" s="864"/>
      <c r="CO44" s="864"/>
      <c r="CP44" s="864"/>
      <c r="CQ44" s="864"/>
      <c r="CR44" s="864"/>
      <c r="CS44" s="864"/>
      <c r="CT44" s="864"/>
      <c r="CU44" s="864"/>
      <c r="CV44" s="864"/>
      <c r="CW44" s="864"/>
      <c r="CX44" s="864"/>
      <c r="CY44" s="864"/>
      <c r="CZ44" s="864"/>
      <c r="DA44" s="864"/>
      <c r="DB44" s="864"/>
      <c r="DC44" s="864"/>
      <c r="DD44" s="864"/>
      <c r="DE44" s="864"/>
    </row>
    <row r="45" s="899" customFormat="true" ht="13.5" hidden="false" customHeight="true" outlineLevel="0" collapsed="false">
      <c r="A45" s="889" t="s">
        <v>154</v>
      </c>
      <c r="B45" s="890" t="n">
        <f aca="false">SUM(B42:B44)</f>
        <v>10</v>
      </c>
      <c r="C45" s="891" t="n">
        <f aca="false">SUM(C42:C44)</f>
        <v>270</v>
      </c>
      <c r="D45" s="891" t="n">
        <f aca="false">SUM(D42:D44)</f>
        <v>220</v>
      </c>
      <c r="E45" s="892" t="n">
        <f aca="false">SUM(E42:E44)</f>
        <v>66</v>
      </c>
      <c r="F45" s="893" t="n">
        <f aca="false">SUM(F42:F44)</f>
        <v>154</v>
      </c>
      <c r="G45" s="893" t="n">
        <f aca="false">SUM(G42:G44)</f>
        <v>0</v>
      </c>
      <c r="H45" s="893" t="n">
        <v>20</v>
      </c>
      <c r="I45" s="893" t="n">
        <v>50</v>
      </c>
      <c r="J45" s="894" t="n">
        <v>7</v>
      </c>
      <c r="K45" s="892" t="n">
        <v>0</v>
      </c>
      <c r="L45" s="895" t="n">
        <v>0</v>
      </c>
      <c r="M45" s="893" t="n">
        <v>0</v>
      </c>
      <c r="N45" s="896" t="n">
        <v>0</v>
      </c>
      <c r="O45" s="897" t="n">
        <f aca="false">SUM(O42:O44)</f>
        <v>0</v>
      </c>
      <c r="P45" s="897" t="n">
        <f aca="false">SUM(P42:P44)</f>
        <v>0</v>
      </c>
      <c r="Q45" s="892" t="n">
        <v>0</v>
      </c>
      <c r="R45" s="895" t="n">
        <v>0</v>
      </c>
      <c r="S45" s="893" t="n">
        <v>0</v>
      </c>
      <c r="T45" s="896" t="n">
        <v>0</v>
      </c>
      <c r="U45" s="897" t="n">
        <f aca="false">SUM(U42:U44)</f>
        <v>33</v>
      </c>
      <c r="V45" s="897" t="n">
        <f aca="false">SUM(V42:V44)</f>
        <v>77</v>
      </c>
      <c r="W45" s="892" t="n">
        <f aca="false">SUM(W42:W44)</f>
        <v>33</v>
      </c>
      <c r="X45" s="895" t="n">
        <f aca="false">SUM(X42:X44)</f>
        <v>77</v>
      </c>
      <c r="Y45" s="893" t="n">
        <f aca="false">SUM(Y42:Y44)</f>
        <v>0</v>
      </c>
      <c r="Z45" s="896" t="n">
        <v>0</v>
      </c>
      <c r="AA45" s="897" t="n">
        <f aca="false">SUM(AA42:AA44)</f>
        <v>33</v>
      </c>
      <c r="AB45" s="897" t="n">
        <v>77</v>
      </c>
      <c r="AC45" s="898" t="n">
        <f aca="false">SUM(AC42:AC44)</f>
        <v>220</v>
      </c>
    </row>
    <row r="46" s="899" customFormat="true" ht="13.5" hidden="false" customHeight="true" outlineLevel="0" collapsed="false">
      <c r="A46" s="900" t="s">
        <v>155</v>
      </c>
      <c r="B46" s="890" t="n">
        <f aca="false">SUM(B40,B45)</f>
        <v>110</v>
      </c>
      <c r="C46" s="891" t="n">
        <f aca="false">SUM(C40,C45)</f>
        <v>2970</v>
      </c>
      <c r="D46" s="891" t="n">
        <f aca="false">SUM(D40,D45)</f>
        <v>2420</v>
      </c>
      <c r="E46" s="892" t="n">
        <f aca="false">SUM(E40,E45)</f>
        <v>738</v>
      </c>
      <c r="F46" s="901" t="n">
        <f aca="false">SUM(F40,F45)</f>
        <v>1462</v>
      </c>
      <c r="G46" s="893" t="n">
        <f aca="false">SUM(G40,G45)</f>
        <v>220</v>
      </c>
      <c r="H46" s="893" t="n">
        <v>220</v>
      </c>
      <c r="I46" s="893" t="n">
        <v>550</v>
      </c>
      <c r="J46" s="894" t="n">
        <v>98</v>
      </c>
      <c r="K46" s="892" t="n">
        <v>0</v>
      </c>
      <c r="L46" s="895" t="n">
        <v>0</v>
      </c>
      <c r="M46" s="893" t="n">
        <v>318</v>
      </c>
      <c r="N46" s="896" t="n">
        <v>386</v>
      </c>
      <c r="O46" s="897" t="n">
        <f aca="false">SUM(O40,O45)</f>
        <v>318</v>
      </c>
      <c r="P46" s="897" t="n">
        <f aca="false">SUM(P40,P45)</f>
        <v>386</v>
      </c>
      <c r="Q46" s="892" t="n">
        <v>210</v>
      </c>
      <c r="R46" s="895" t="n">
        <v>490</v>
      </c>
      <c r="S46" s="893" t="n">
        <v>175</v>
      </c>
      <c r="T46" s="896" t="n">
        <v>511</v>
      </c>
      <c r="U46" s="897" t="n">
        <v>385</v>
      </c>
      <c r="V46" s="897" t="n">
        <f aca="false">SUM(V40,V45)</f>
        <v>1001</v>
      </c>
      <c r="W46" s="892" t="n">
        <v>33</v>
      </c>
      <c r="X46" s="895" t="n">
        <v>297</v>
      </c>
      <c r="Y46" s="893" t="n">
        <v>0</v>
      </c>
      <c r="Z46" s="896" t="n">
        <v>0</v>
      </c>
      <c r="AA46" s="897" t="n">
        <v>33</v>
      </c>
      <c r="AB46" s="897" t="n">
        <f aca="false">SUM(AB40,AB45)</f>
        <v>297</v>
      </c>
      <c r="AC46" s="898" t="n">
        <f aca="false">SUM(AC40,AC45)</f>
        <v>2420</v>
      </c>
    </row>
    <row r="47" s="899" customFormat="true" ht="25.5" hidden="false" customHeight="true" outlineLevel="0" collapsed="false">
      <c r="A47" s="902" t="s">
        <v>50</v>
      </c>
      <c r="B47" s="866" t="n">
        <v>10</v>
      </c>
      <c r="C47" s="903" t="n">
        <v>270</v>
      </c>
      <c r="D47" s="903" t="n">
        <v>220</v>
      </c>
      <c r="E47" s="870" t="n">
        <v>220</v>
      </c>
      <c r="F47" s="868"/>
      <c r="G47" s="868"/>
      <c r="H47" s="868"/>
      <c r="I47" s="868"/>
      <c r="J47" s="869"/>
      <c r="K47" s="870" t="n">
        <v>80</v>
      </c>
      <c r="L47" s="871"/>
      <c r="M47" s="868" t="n">
        <v>68</v>
      </c>
      <c r="N47" s="872"/>
      <c r="O47" s="873" t="n">
        <v>148</v>
      </c>
      <c r="P47" s="873"/>
      <c r="Q47" s="870" t="n">
        <v>40</v>
      </c>
      <c r="R47" s="871"/>
      <c r="S47" s="868" t="n">
        <v>32</v>
      </c>
      <c r="T47" s="872"/>
      <c r="U47" s="873" t="n">
        <v>72</v>
      </c>
      <c r="V47" s="873"/>
      <c r="W47" s="904"/>
      <c r="X47" s="871"/>
      <c r="Y47" s="868"/>
      <c r="Z47" s="872"/>
      <c r="AA47" s="873"/>
      <c r="AB47" s="873"/>
      <c r="AC47" s="803" t="n">
        <v>220</v>
      </c>
    </row>
    <row r="48" s="757" customFormat="true" ht="16.5" hidden="false" customHeight="true" outlineLevel="0" collapsed="false">
      <c r="A48" s="905"/>
      <c r="B48" s="906"/>
      <c r="C48" s="907"/>
      <c r="D48" s="907"/>
      <c r="E48" s="849"/>
      <c r="F48" s="844"/>
      <c r="G48" s="849"/>
      <c r="H48" s="849"/>
      <c r="I48" s="849"/>
      <c r="J48" s="849"/>
      <c r="K48" s="849"/>
      <c r="L48" s="849"/>
      <c r="M48" s="849"/>
      <c r="N48" s="849"/>
      <c r="O48" s="908"/>
      <c r="P48" s="849"/>
      <c r="Q48" s="908"/>
      <c r="R48" s="849"/>
      <c r="S48" s="908"/>
      <c r="T48" s="849"/>
      <c r="U48" s="908"/>
      <c r="V48" s="849"/>
      <c r="W48" s="908"/>
      <c r="X48" s="844"/>
      <c r="Y48" s="908"/>
      <c r="Z48" s="849"/>
      <c r="AA48" s="908"/>
      <c r="AB48" s="849"/>
      <c r="AC48" s="849"/>
    </row>
    <row r="49" s="909" customFormat="true" ht="12.75" hidden="false" customHeight="false" outlineLevel="0" collapsed="false">
      <c r="A49" s="915"/>
      <c r="B49" s="910"/>
      <c r="E49" s="910"/>
      <c r="F49" s="910"/>
      <c r="G49" s="910"/>
      <c r="H49" s="910"/>
      <c r="I49" s="910"/>
    </row>
    <row r="50" s="909" customFormat="true" ht="12.75" hidden="false" customHeight="false" outlineLevel="0" collapsed="false">
      <c r="B50" s="910"/>
      <c r="E50" s="910"/>
      <c r="F50" s="910"/>
      <c r="G50" s="910"/>
      <c r="H50" s="910"/>
      <c r="I50" s="910"/>
    </row>
    <row r="51" s="909" customFormat="true" ht="12.75" hidden="false" customHeight="false" outlineLevel="0" collapsed="false">
      <c r="B51" s="910"/>
      <c r="C51" s="748"/>
      <c r="D51" s="748"/>
      <c r="E51" s="749"/>
      <c r="F51" s="749"/>
      <c r="G51" s="749"/>
      <c r="H51" s="749"/>
      <c r="I51" s="749"/>
      <c r="J51" s="748"/>
      <c r="K51" s="748"/>
      <c r="L51" s="748"/>
      <c r="M51" s="748"/>
      <c r="N51" s="748"/>
      <c r="O51" s="748"/>
      <c r="P51" s="748"/>
      <c r="Q51" s="748"/>
      <c r="R51" s="748"/>
      <c r="S51" s="748"/>
      <c r="T51" s="748"/>
      <c r="U51" s="748"/>
      <c r="V51" s="748"/>
      <c r="W51" s="748"/>
    </row>
    <row r="52" s="909" customFormat="true" ht="12.75" hidden="false" customHeight="false" outlineLevel="0" collapsed="false">
      <c r="A52" s="748"/>
      <c r="B52" s="749"/>
      <c r="C52" s="748"/>
      <c r="D52" s="748"/>
      <c r="E52" s="749"/>
      <c r="F52" s="749"/>
      <c r="G52" s="749"/>
      <c r="H52" s="749"/>
      <c r="I52" s="749"/>
      <c r="J52" s="748"/>
      <c r="K52" s="748"/>
      <c r="L52" s="748"/>
      <c r="M52" s="748"/>
      <c r="N52" s="748"/>
      <c r="O52" s="748"/>
      <c r="P52" s="748"/>
      <c r="Q52" s="748"/>
      <c r="R52" s="748"/>
      <c r="S52" s="748"/>
      <c r="T52" s="748"/>
      <c r="U52" s="748"/>
      <c r="V52" s="748"/>
      <c r="W52" s="748"/>
    </row>
  </sheetData>
  <mergeCells count="39">
    <mergeCell ref="T1:AB1"/>
    <mergeCell ref="A2:S2"/>
    <mergeCell ref="T2:AA2"/>
    <mergeCell ref="C3:H3"/>
    <mergeCell ref="T3:AA3"/>
    <mergeCell ref="A4:V4"/>
    <mergeCell ref="A6:L6"/>
    <mergeCell ref="A8:S8"/>
    <mergeCell ref="A10:S10"/>
    <mergeCell ref="A12:A16"/>
    <mergeCell ref="B12:B16"/>
    <mergeCell ref="C12:AC12"/>
    <mergeCell ref="C13:C16"/>
    <mergeCell ref="E13:E16"/>
    <mergeCell ref="F13:F16"/>
    <mergeCell ref="G13:G16"/>
    <mergeCell ref="H13:H16"/>
    <mergeCell ref="I13:I16"/>
    <mergeCell ref="J13:J16"/>
    <mergeCell ref="K13:P13"/>
    <mergeCell ref="Q13:V13"/>
    <mergeCell ref="W13:AB13"/>
    <mergeCell ref="D14:D16"/>
    <mergeCell ref="K14:L14"/>
    <mergeCell ref="M14:N14"/>
    <mergeCell ref="O14:P15"/>
    <mergeCell ref="Q14:R14"/>
    <mergeCell ref="S14:T14"/>
    <mergeCell ref="U14:V15"/>
    <mergeCell ref="W14:X14"/>
    <mergeCell ref="Y14:Z14"/>
    <mergeCell ref="AA14:AB15"/>
    <mergeCell ref="AC14:AC15"/>
    <mergeCell ref="K15:L15"/>
    <mergeCell ref="M15:N15"/>
    <mergeCell ref="Q15:R15"/>
    <mergeCell ref="S15:T15"/>
    <mergeCell ref="W15:X15"/>
    <mergeCell ref="Y15:Z15"/>
  </mergeCells>
  <printOptions headings="false" gridLines="false" gridLinesSet="true" horizontalCentered="false" verticalCentered="false"/>
  <pageMargins left="0.39375" right="0.31527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43" activeCellId="0" sqref="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6" width="70.7"/>
    <col collapsed="false" customWidth="true" hidden="false" outlineLevel="0" max="2" min="2" style="627" width="6.41"/>
    <col collapsed="false" customWidth="true" hidden="false" outlineLevel="0" max="3" min="3" style="627" width="6.99"/>
    <col collapsed="false" customWidth="true" hidden="false" outlineLevel="0" max="4" min="4" style="626" width="6.13"/>
    <col collapsed="false" customWidth="true" hidden="false" outlineLevel="0" max="5" min="5" style="627" width="6.41"/>
    <col collapsed="false" customWidth="true" hidden="false" outlineLevel="0" max="6" min="6" style="627" width="7.85"/>
    <col collapsed="false" customWidth="true" hidden="false" outlineLevel="0" max="7" min="7" style="627" width="6.41"/>
    <col collapsed="false" customWidth="true" hidden="false" outlineLevel="0" max="8" min="8" style="627" width="6.28"/>
    <col collapsed="false" customWidth="true" hidden="false" outlineLevel="0" max="13" min="9" style="626" width="5.71"/>
    <col collapsed="false" customWidth="true" hidden="false" outlineLevel="0" max="14" min="14" style="626" width="6.7"/>
    <col collapsed="false" customWidth="true" hidden="false" outlineLevel="0" max="15" min="15" style="626" width="6.13"/>
    <col collapsed="false" customWidth="true" hidden="false" outlineLevel="0" max="16" min="16" style="626" width="5.99"/>
    <col collapsed="false" customWidth="true" hidden="false" outlineLevel="0" max="17" min="17" style="626" width="6.7"/>
    <col collapsed="false" customWidth="true" hidden="false" outlineLevel="0" max="19" min="18" style="626" width="5.71"/>
    <col collapsed="false" customWidth="false" hidden="false" outlineLevel="0" max="20" min="20" style="626" width="9.14"/>
    <col collapsed="false" customWidth="true" hidden="false" outlineLevel="0" max="21" min="21" style="626" width="10.13"/>
    <col collapsed="false" customWidth="true" hidden="false" outlineLevel="0" max="22" min="22" style="626" width="9.41"/>
    <col collapsed="false" customWidth="false" hidden="false" outlineLevel="0" max="257" min="23" style="626" width="9.14"/>
  </cols>
  <sheetData>
    <row r="1" customFormat="false" ht="15.75" hidden="false" customHeight="true" outlineLevel="0" collapsed="false">
      <c r="A1" s="633" t="s">
        <v>173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  <c r="L1" s="633"/>
      <c r="M1" s="633"/>
      <c r="N1" s="633"/>
      <c r="O1" s="633"/>
      <c r="P1" s="633"/>
      <c r="Q1" s="633"/>
      <c r="R1" s="633"/>
      <c r="S1" s="633"/>
    </row>
    <row r="2" customFormat="false" ht="15.75" hidden="false" customHeight="true" outlineLevel="0" collapsed="false">
      <c r="A2" s="633" t="s">
        <v>1</v>
      </c>
      <c r="B2" s="633"/>
      <c r="C2" s="633"/>
      <c r="D2" s="633"/>
      <c r="E2" s="633"/>
      <c r="F2" s="633"/>
      <c r="G2" s="633"/>
      <c r="H2" s="633"/>
      <c r="I2" s="633"/>
      <c r="J2" s="633"/>
      <c r="K2" s="633"/>
      <c r="L2" s="633"/>
      <c r="M2" s="633"/>
      <c r="N2" s="633"/>
      <c r="O2" s="633"/>
      <c r="P2" s="633"/>
      <c r="Q2" s="929"/>
      <c r="R2" s="929"/>
      <c r="S2" s="929"/>
    </row>
    <row r="3" customFormat="false" ht="12.75" hidden="false" customHeight="true" outlineLevel="0" collapsed="false">
      <c r="A3" s="633" t="s">
        <v>174</v>
      </c>
      <c r="B3" s="633"/>
      <c r="C3" s="633"/>
      <c r="D3" s="633"/>
      <c r="E3" s="633"/>
      <c r="F3" s="633"/>
      <c r="G3" s="633"/>
      <c r="H3" s="633"/>
      <c r="I3" s="633"/>
      <c r="J3" s="633"/>
      <c r="K3" s="633"/>
      <c r="L3" s="633"/>
      <c r="M3" s="633"/>
      <c r="N3" s="633"/>
      <c r="O3" s="633"/>
      <c r="P3" s="633"/>
      <c r="Q3" s="929"/>
      <c r="R3" s="929"/>
      <c r="S3" s="929"/>
    </row>
    <row r="4" customFormat="false" ht="12.75" hidden="false" customHeight="true" outlineLevel="0" collapsed="false">
      <c r="A4" s="634"/>
      <c r="B4" s="634"/>
      <c r="C4" s="634"/>
      <c r="D4" s="634"/>
      <c r="E4" s="634"/>
      <c r="F4" s="634"/>
      <c r="G4" s="634"/>
      <c r="H4" s="634"/>
      <c r="I4" s="634"/>
      <c r="J4" s="634"/>
      <c r="K4" s="634"/>
      <c r="L4" s="634"/>
      <c r="M4" s="634"/>
      <c r="N4" s="634"/>
      <c r="O4" s="634"/>
      <c r="P4" s="634"/>
      <c r="Q4" s="634"/>
      <c r="R4" s="634"/>
      <c r="S4" s="634"/>
    </row>
    <row r="5" customFormat="false" ht="17.25" hidden="false" customHeight="true" outlineLevel="0" collapsed="false">
      <c r="A5" s="8" t="s">
        <v>17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635"/>
      <c r="N5" s="635"/>
      <c r="O5" s="635"/>
      <c r="P5" s="635"/>
      <c r="Q5" s="635"/>
      <c r="R5" s="635"/>
      <c r="S5" s="635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631"/>
      <c r="H6" s="631"/>
      <c r="I6" s="630"/>
      <c r="J6" s="630"/>
      <c r="K6" s="630"/>
      <c r="L6" s="630"/>
      <c r="M6" s="630"/>
      <c r="N6" s="630"/>
      <c r="O6" s="630"/>
      <c r="P6" s="630"/>
      <c r="Q6" s="630"/>
      <c r="R6" s="630"/>
      <c r="S6" s="630"/>
    </row>
    <row r="7" customFormat="false" ht="14.25" hidden="false" customHeight="true" outlineLevel="0" collapsed="false">
      <c r="A7" s="636" t="s">
        <v>176</v>
      </c>
      <c r="B7" s="636"/>
      <c r="C7" s="636"/>
      <c r="D7" s="636"/>
      <c r="E7" s="636"/>
      <c r="F7" s="636"/>
      <c r="G7" s="636"/>
      <c r="H7" s="636"/>
      <c r="I7" s="636"/>
      <c r="J7" s="636"/>
      <c r="K7" s="636"/>
      <c r="L7" s="636"/>
      <c r="M7" s="636"/>
      <c r="N7" s="636"/>
      <c r="O7" s="636"/>
      <c r="P7" s="636"/>
      <c r="Q7" s="636"/>
      <c r="R7" s="636"/>
      <c r="S7" s="636"/>
    </row>
    <row r="8" customFormat="false" ht="16.5" hidden="false" customHeight="true" outlineLevel="0" collapsed="false">
      <c r="A8" s="636" t="s">
        <v>177</v>
      </c>
      <c r="B8" s="636"/>
      <c r="C8" s="636"/>
      <c r="D8" s="636"/>
      <c r="E8" s="636"/>
      <c r="F8" s="636"/>
      <c r="G8" s="636"/>
      <c r="H8" s="636"/>
      <c r="I8" s="636"/>
      <c r="J8" s="636"/>
      <c r="K8" s="636"/>
      <c r="L8" s="636"/>
      <c r="M8" s="636"/>
      <c r="N8" s="636"/>
      <c r="O8" s="636"/>
      <c r="P8" s="636"/>
      <c r="Q8" s="636"/>
      <c r="R8" s="636"/>
      <c r="S8" s="636"/>
    </row>
    <row r="9" customFormat="false" ht="26.25" hidden="false" customHeight="true" outlineLevel="0" collapsed="false">
      <c r="A9" s="930" t="s">
        <v>7</v>
      </c>
      <c r="B9" s="931" t="s">
        <v>8</v>
      </c>
      <c r="C9" s="20" t="s">
        <v>178</v>
      </c>
      <c r="D9" s="659" t="s">
        <v>10</v>
      </c>
      <c r="E9" s="931" t="s">
        <v>11</v>
      </c>
      <c r="F9" s="932" t="s">
        <v>12</v>
      </c>
      <c r="G9" s="659" t="s">
        <v>14</v>
      </c>
      <c r="H9" s="931" t="s">
        <v>15</v>
      </c>
      <c r="I9" s="932" t="s">
        <v>16</v>
      </c>
      <c r="J9" s="642" t="s">
        <v>17</v>
      </c>
      <c r="K9" s="642"/>
      <c r="L9" s="642"/>
      <c r="M9" s="642"/>
      <c r="N9" s="642"/>
      <c r="O9" s="642"/>
      <c r="P9" s="642"/>
      <c r="Q9" s="642"/>
      <c r="R9" s="642"/>
      <c r="S9" s="642"/>
      <c r="T9" s="643" t="s">
        <v>23</v>
      </c>
    </row>
    <row r="10" customFormat="false" ht="11.25" hidden="false" customHeight="true" outlineLevel="0" collapsed="false">
      <c r="A10" s="930"/>
      <c r="B10" s="931"/>
      <c r="C10" s="20"/>
      <c r="D10" s="659"/>
      <c r="E10" s="931"/>
      <c r="F10" s="932"/>
      <c r="G10" s="659"/>
      <c r="H10" s="931"/>
      <c r="I10" s="932"/>
      <c r="J10" s="933" t="s">
        <v>18</v>
      </c>
      <c r="K10" s="933"/>
      <c r="L10" s="933"/>
      <c r="M10" s="933"/>
      <c r="N10" s="933"/>
      <c r="O10" s="933"/>
      <c r="P10" s="642" t="s">
        <v>19</v>
      </c>
      <c r="Q10" s="642"/>
      <c r="R10" s="642"/>
      <c r="S10" s="642"/>
      <c r="T10" s="643"/>
    </row>
    <row r="11" customFormat="false" ht="12.75" hidden="false" customHeight="true" outlineLevel="0" collapsed="false">
      <c r="A11" s="930"/>
      <c r="B11" s="931"/>
      <c r="C11" s="20"/>
      <c r="D11" s="659"/>
      <c r="E11" s="931"/>
      <c r="F11" s="932"/>
      <c r="G11" s="659"/>
      <c r="H11" s="931"/>
      <c r="I11" s="932"/>
      <c r="J11" s="645" t="s">
        <v>21</v>
      </c>
      <c r="K11" s="645"/>
      <c r="L11" s="934" t="s">
        <v>22</v>
      </c>
      <c r="M11" s="935"/>
      <c r="N11" s="936" t="s">
        <v>23</v>
      </c>
      <c r="O11" s="936"/>
      <c r="P11" s="937" t="s">
        <v>21</v>
      </c>
      <c r="Q11" s="938"/>
      <c r="R11" s="647" t="s">
        <v>23</v>
      </c>
      <c r="S11" s="647"/>
      <c r="T11" s="643"/>
    </row>
    <row r="12" customFormat="false" ht="12.75" hidden="false" customHeight="true" outlineLevel="0" collapsed="false">
      <c r="A12" s="930"/>
      <c r="B12" s="931"/>
      <c r="C12" s="20"/>
      <c r="D12" s="659"/>
      <c r="E12" s="931"/>
      <c r="F12" s="932"/>
      <c r="G12" s="659"/>
      <c r="H12" s="931"/>
      <c r="I12" s="932"/>
      <c r="J12" s="648" t="n">
        <v>20</v>
      </c>
      <c r="K12" s="649" t="s">
        <v>24</v>
      </c>
      <c r="L12" s="746" t="n">
        <v>20</v>
      </c>
      <c r="M12" s="747" t="s">
        <v>24</v>
      </c>
      <c r="N12" s="936"/>
      <c r="O12" s="936"/>
      <c r="P12" s="939" t="s">
        <v>179</v>
      </c>
      <c r="Q12" s="939"/>
      <c r="R12" s="940"/>
      <c r="S12" s="941"/>
      <c r="T12" s="643"/>
      <c r="U12" s="651"/>
      <c r="V12" s="651"/>
    </row>
    <row r="13" customFormat="false" ht="15" hidden="false" customHeight="true" outlineLevel="0" collapsed="false">
      <c r="A13" s="930"/>
      <c r="B13" s="931"/>
      <c r="C13" s="20"/>
      <c r="D13" s="659"/>
      <c r="E13" s="931"/>
      <c r="F13" s="932"/>
      <c r="G13" s="659"/>
      <c r="H13" s="931"/>
      <c r="I13" s="932"/>
      <c r="J13" s="652" t="s">
        <v>25</v>
      </c>
      <c r="K13" s="641" t="s">
        <v>26</v>
      </c>
      <c r="L13" s="653" t="s">
        <v>25</v>
      </c>
      <c r="M13" s="641" t="s">
        <v>26</v>
      </c>
      <c r="N13" s="942" t="s">
        <v>25</v>
      </c>
      <c r="O13" s="658" t="s">
        <v>26</v>
      </c>
      <c r="P13" s="942" t="s">
        <v>25</v>
      </c>
      <c r="Q13" s="943" t="s">
        <v>26</v>
      </c>
      <c r="R13" s="660" t="s">
        <v>25</v>
      </c>
      <c r="S13" s="642" t="s">
        <v>26</v>
      </c>
      <c r="T13" s="643"/>
      <c r="U13" s="651"/>
      <c r="V13" s="651"/>
    </row>
    <row r="14" customFormat="false" ht="15" hidden="false" customHeight="true" outlineLevel="0" collapsed="false">
      <c r="A14" s="944" t="s">
        <v>180</v>
      </c>
      <c r="B14" s="945"/>
      <c r="C14" s="946"/>
      <c r="D14" s="946"/>
      <c r="E14" s="946"/>
      <c r="F14" s="946"/>
      <c r="G14" s="946"/>
      <c r="H14" s="946"/>
      <c r="I14" s="946"/>
      <c r="J14" s="946"/>
      <c r="K14" s="946"/>
      <c r="L14" s="946"/>
      <c r="M14" s="946"/>
      <c r="N14" s="947"/>
      <c r="O14" s="947"/>
      <c r="P14" s="947"/>
      <c r="Q14" s="947"/>
      <c r="R14" s="946"/>
      <c r="S14" s="946"/>
      <c r="T14" s="948"/>
      <c r="U14" s="651"/>
      <c r="V14" s="651"/>
    </row>
    <row r="15" customFormat="false" ht="15" hidden="false" customHeight="true" outlineLevel="0" collapsed="false">
      <c r="A15" s="949" t="s">
        <v>130</v>
      </c>
      <c r="B15" s="950" t="n">
        <v>2</v>
      </c>
      <c r="C15" s="951" t="n">
        <v>54</v>
      </c>
      <c r="D15" s="952" t="n">
        <v>44</v>
      </c>
      <c r="E15" s="953" t="n">
        <v>44</v>
      </c>
      <c r="F15" s="45"/>
      <c r="G15" s="45" t="n">
        <v>4</v>
      </c>
      <c r="H15" s="44" t="n">
        <v>10</v>
      </c>
      <c r="I15" s="953"/>
      <c r="J15" s="954" t="n">
        <v>44</v>
      </c>
      <c r="K15" s="955"/>
      <c r="L15" s="955"/>
      <c r="M15" s="956"/>
      <c r="N15" s="957" t="n">
        <v>44</v>
      </c>
      <c r="O15" s="957"/>
      <c r="P15" s="957"/>
      <c r="Q15" s="957"/>
      <c r="R15" s="46"/>
      <c r="S15" s="52"/>
      <c r="T15" s="958" t="n">
        <v>44</v>
      </c>
      <c r="U15" s="651"/>
      <c r="V15" s="651"/>
    </row>
    <row r="16" customFormat="false" ht="15" hidden="false" customHeight="true" outlineLevel="0" collapsed="false">
      <c r="A16" s="959" t="s">
        <v>181</v>
      </c>
      <c r="B16" s="960"/>
      <c r="C16" s="961"/>
      <c r="D16" s="962"/>
      <c r="E16" s="963"/>
      <c r="F16" s="58"/>
      <c r="G16" s="58"/>
      <c r="H16" s="57"/>
      <c r="I16" s="963"/>
      <c r="J16" s="664"/>
      <c r="K16" s="666"/>
      <c r="L16" s="666"/>
      <c r="M16" s="667"/>
      <c r="N16" s="964"/>
      <c r="O16" s="964"/>
      <c r="P16" s="964"/>
      <c r="Q16" s="964"/>
      <c r="R16" s="965"/>
      <c r="S16" s="63"/>
      <c r="T16" s="966"/>
      <c r="U16" s="651"/>
      <c r="V16" s="651"/>
    </row>
    <row r="17" customFormat="false" ht="15" hidden="false" customHeight="true" outlineLevel="0" collapsed="false">
      <c r="A17" s="949" t="s">
        <v>182</v>
      </c>
      <c r="B17" s="967" t="n">
        <v>1</v>
      </c>
      <c r="C17" s="968" t="n">
        <v>27</v>
      </c>
      <c r="D17" s="967" t="n">
        <v>22</v>
      </c>
      <c r="E17" s="969" t="n">
        <v>22</v>
      </c>
      <c r="F17" s="970"/>
      <c r="G17" s="970" t="n">
        <v>2</v>
      </c>
      <c r="H17" s="971" t="n">
        <v>5</v>
      </c>
      <c r="I17" s="969" t="n">
        <v>2</v>
      </c>
      <c r="J17" s="972" t="n">
        <v>22</v>
      </c>
      <c r="K17" s="973"/>
      <c r="L17" s="973"/>
      <c r="M17" s="974"/>
      <c r="N17" s="975" t="n">
        <v>22</v>
      </c>
      <c r="O17" s="975"/>
      <c r="P17" s="975"/>
      <c r="Q17" s="976"/>
      <c r="R17" s="975"/>
      <c r="S17" s="977"/>
      <c r="T17" s="978" t="n">
        <v>22</v>
      </c>
      <c r="U17" s="651"/>
      <c r="V17" s="651"/>
    </row>
    <row r="18" customFormat="false" ht="15" hidden="false" customHeight="true" outlineLevel="0" collapsed="false">
      <c r="A18" s="949" t="s">
        <v>183</v>
      </c>
      <c r="B18" s="967" t="n">
        <v>5</v>
      </c>
      <c r="C18" s="968" t="n">
        <v>135</v>
      </c>
      <c r="D18" s="967" t="n">
        <v>110</v>
      </c>
      <c r="E18" s="969" t="n">
        <v>34</v>
      </c>
      <c r="F18" s="970" t="n">
        <v>76</v>
      </c>
      <c r="G18" s="970" t="n">
        <v>10</v>
      </c>
      <c r="H18" s="971" t="n">
        <v>25</v>
      </c>
      <c r="I18" s="969" t="n">
        <v>4</v>
      </c>
      <c r="J18" s="972" t="n">
        <v>18</v>
      </c>
      <c r="K18" s="973" t="n">
        <v>42</v>
      </c>
      <c r="L18" s="973" t="n">
        <v>16</v>
      </c>
      <c r="M18" s="974" t="n">
        <v>34</v>
      </c>
      <c r="N18" s="975" t="n">
        <v>34</v>
      </c>
      <c r="O18" s="975" t="n">
        <v>76</v>
      </c>
      <c r="P18" s="975"/>
      <c r="Q18" s="976"/>
      <c r="R18" s="975"/>
      <c r="S18" s="977"/>
      <c r="T18" s="978" t="n">
        <v>110</v>
      </c>
      <c r="U18" s="651"/>
      <c r="V18" s="651"/>
    </row>
    <row r="19" customFormat="false" ht="15" hidden="false" customHeight="true" outlineLevel="0" collapsed="false">
      <c r="A19" s="949" t="s">
        <v>184</v>
      </c>
      <c r="B19" s="979" t="n">
        <v>2</v>
      </c>
      <c r="C19" s="980" t="n">
        <v>54</v>
      </c>
      <c r="D19" s="979" t="n">
        <v>44</v>
      </c>
      <c r="E19" s="981" t="n">
        <v>44</v>
      </c>
      <c r="F19" s="982"/>
      <c r="G19" s="982" t="n">
        <v>2</v>
      </c>
      <c r="H19" s="983" t="n">
        <v>10</v>
      </c>
      <c r="I19" s="981" t="n">
        <v>2</v>
      </c>
      <c r="J19" s="984" t="n">
        <v>44</v>
      </c>
      <c r="K19" s="985"/>
      <c r="L19" s="985"/>
      <c r="M19" s="986"/>
      <c r="N19" s="987" t="n">
        <v>44</v>
      </c>
      <c r="O19" s="987"/>
      <c r="P19" s="987"/>
      <c r="Q19" s="988"/>
      <c r="R19" s="987"/>
      <c r="S19" s="989"/>
      <c r="T19" s="978" t="n">
        <v>44</v>
      </c>
      <c r="U19" s="651"/>
      <c r="V19" s="651"/>
    </row>
    <row r="20" customFormat="false" ht="15.75" hidden="false" customHeight="true" outlineLevel="0" collapsed="false">
      <c r="A20" s="990" t="s">
        <v>185</v>
      </c>
      <c r="B20" s="991"/>
      <c r="C20" s="992"/>
      <c r="D20" s="993"/>
      <c r="E20" s="697"/>
      <c r="F20" s="697"/>
      <c r="G20" s="697"/>
      <c r="H20" s="697"/>
      <c r="I20" s="697"/>
      <c r="J20" s="994"/>
      <c r="K20" s="994"/>
      <c r="L20" s="994"/>
      <c r="M20" s="994"/>
      <c r="N20" s="994"/>
      <c r="O20" s="994"/>
      <c r="P20" s="994"/>
      <c r="Q20" s="994"/>
      <c r="R20" s="995"/>
      <c r="S20" s="995"/>
      <c r="T20" s="996"/>
    </row>
    <row r="21" s="651" customFormat="true" ht="18.6" hidden="false" customHeight="true" outlineLevel="0" collapsed="false">
      <c r="A21" s="997" t="s">
        <v>186</v>
      </c>
      <c r="B21" s="960" t="n">
        <v>20</v>
      </c>
      <c r="C21" s="960" t="n">
        <v>540</v>
      </c>
      <c r="D21" s="960" t="n">
        <v>440</v>
      </c>
      <c r="E21" s="998" t="n">
        <v>132</v>
      </c>
      <c r="F21" s="998" t="n">
        <v>308</v>
      </c>
      <c r="G21" s="87" t="n">
        <v>40</v>
      </c>
      <c r="H21" s="87" t="n">
        <v>100</v>
      </c>
      <c r="I21" s="998" t="n">
        <v>19</v>
      </c>
      <c r="J21" s="954" t="n">
        <v>66</v>
      </c>
      <c r="K21" s="955" t="n">
        <v>154</v>
      </c>
      <c r="L21" s="955" t="n">
        <v>66</v>
      </c>
      <c r="M21" s="956" t="n">
        <v>154</v>
      </c>
      <c r="N21" s="999" t="n">
        <v>132</v>
      </c>
      <c r="O21" s="957" t="n">
        <v>308</v>
      </c>
      <c r="P21" s="957"/>
      <c r="Q21" s="957"/>
      <c r="R21" s="1000"/>
      <c r="S21" s="1000"/>
      <c r="T21" s="1001" t="n">
        <v>440</v>
      </c>
    </row>
    <row r="22" s="651" customFormat="true" ht="13.5" hidden="false" customHeight="true" outlineLevel="0" collapsed="false">
      <c r="A22" s="1002" t="s">
        <v>187</v>
      </c>
      <c r="B22" s="1003" t="n">
        <v>15</v>
      </c>
      <c r="C22" s="1003" t="n">
        <v>405</v>
      </c>
      <c r="D22" s="962" t="n">
        <v>330</v>
      </c>
      <c r="E22" s="226" t="n">
        <v>99</v>
      </c>
      <c r="F22" s="226" t="n">
        <v>231</v>
      </c>
      <c r="G22" s="57" t="n">
        <v>20</v>
      </c>
      <c r="H22" s="57" t="n">
        <v>75</v>
      </c>
      <c r="I22" s="226" t="n">
        <v>14</v>
      </c>
      <c r="J22" s="664"/>
      <c r="K22" s="666"/>
      <c r="L22" s="666"/>
      <c r="M22" s="667"/>
      <c r="N22" s="87"/>
      <c r="O22" s="964"/>
      <c r="P22" s="964" t="n">
        <v>99</v>
      </c>
      <c r="Q22" s="964" t="n">
        <v>231</v>
      </c>
      <c r="R22" s="102" t="n">
        <v>99</v>
      </c>
      <c r="S22" s="102" t="n">
        <v>231</v>
      </c>
      <c r="T22" s="1004" t="n">
        <v>330</v>
      </c>
    </row>
    <row r="23" s="651" customFormat="true" ht="13.5" hidden="false" customHeight="true" outlineLevel="0" collapsed="false">
      <c r="A23" s="1005" t="s">
        <v>188</v>
      </c>
      <c r="B23" s="1003" t="n">
        <v>20</v>
      </c>
      <c r="C23" s="1003" t="n">
        <v>540</v>
      </c>
      <c r="D23" s="962" t="n">
        <v>440</v>
      </c>
      <c r="E23" s="226" t="n">
        <v>132</v>
      </c>
      <c r="F23" s="226" t="n">
        <v>308</v>
      </c>
      <c r="G23" s="57" t="n">
        <v>40</v>
      </c>
      <c r="H23" s="57" t="n">
        <v>100</v>
      </c>
      <c r="I23" s="226" t="n">
        <v>18</v>
      </c>
      <c r="J23" s="664" t="n">
        <v>40</v>
      </c>
      <c r="K23" s="666" t="n">
        <v>140</v>
      </c>
      <c r="L23" s="666" t="n">
        <v>92</v>
      </c>
      <c r="M23" s="667" t="n">
        <v>168</v>
      </c>
      <c r="N23" s="87" t="n">
        <v>132</v>
      </c>
      <c r="O23" s="964" t="n">
        <v>308</v>
      </c>
      <c r="P23" s="964"/>
      <c r="Q23" s="964"/>
      <c r="R23" s="102"/>
      <c r="S23" s="102"/>
      <c r="T23" s="1004" t="n">
        <v>440</v>
      </c>
    </row>
    <row r="24" s="651" customFormat="true" ht="13.5" hidden="false" customHeight="true" outlineLevel="0" collapsed="false">
      <c r="A24" s="1005" t="s">
        <v>189</v>
      </c>
      <c r="B24" s="1003" t="n">
        <v>5</v>
      </c>
      <c r="C24" s="1003" t="n">
        <v>135</v>
      </c>
      <c r="D24" s="962" t="n">
        <v>110</v>
      </c>
      <c r="E24" s="226" t="n">
        <v>33</v>
      </c>
      <c r="F24" s="226" t="n">
        <v>77</v>
      </c>
      <c r="G24" s="57" t="n">
        <v>10</v>
      </c>
      <c r="H24" s="57" t="n">
        <v>25</v>
      </c>
      <c r="I24" s="226" t="n">
        <v>8</v>
      </c>
      <c r="J24" s="664" t="n">
        <v>33</v>
      </c>
      <c r="K24" s="666" t="n">
        <v>77</v>
      </c>
      <c r="L24" s="666"/>
      <c r="M24" s="667"/>
      <c r="N24" s="87" t="n">
        <v>33</v>
      </c>
      <c r="O24" s="964" t="n">
        <v>77</v>
      </c>
      <c r="P24" s="964"/>
      <c r="Q24" s="964"/>
      <c r="R24" s="102"/>
      <c r="S24" s="102"/>
      <c r="T24" s="1004" t="n">
        <v>110</v>
      </c>
    </row>
    <row r="25" customFormat="false" ht="13.5" hidden="false" customHeight="true" outlineLevel="0" collapsed="false">
      <c r="A25" s="1006" t="s">
        <v>190</v>
      </c>
      <c r="B25" s="1006"/>
      <c r="C25" s="1006"/>
      <c r="D25" s="1006"/>
      <c r="E25" s="1006"/>
      <c r="F25" s="1006"/>
      <c r="G25" s="1006"/>
      <c r="H25" s="1006"/>
      <c r="I25" s="1006"/>
      <c r="J25" s="1006"/>
      <c r="K25" s="1006"/>
      <c r="L25" s="1006"/>
      <c r="M25" s="1006"/>
      <c r="N25" s="1006"/>
      <c r="O25" s="1006"/>
      <c r="P25" s="1006"/>
      <c r="Q25" s="1006"/>
      <c r="R25" s="1006"/>
      <c r="S25" s="1006"/>
      <c r="T25" s="1006"/>
    </row>
    <row r="26" s="1013" customFormat="true" ht="15.6" hidden="false" customHeight="true" outlineLevel="0" collapsed="false">
      <c r="A26" s="1007" t="s">
        <v>191</v>
      </c>
      <c r="B26" s="1008"/>
      <c r="C26" s="1009"/>
      <c r="D26" s="68"/>
      <c r="E26" s="68"/>
      <c r="F26" s="68"/>
      <c r="G26" s="68"/>
      <c r="H26" s="68"/>
      <c r="I26" s="1010"/>
      <c r="J26" s="677"/>
      <c r="K26" s="677"/>
      <c r="L26" s="677"/>
      <c r="M26" s="677"/>
      <c r="N26" s="677"/>
      <c r="O26" s="677"/>
      <c r="P26" s="677"/>
      <c r="Q26" s="677"/>
      <c r="R26" s="1011"/>
      <c r="S26" s="1011"/>
      <c r="T26" s="1012"/>
    </row>
    <row r="27" s="1013" customFormat="true" ht="15.6" hidden="false" customHeight="true" outlineLevel="0" collapsed="false">
      <c r="A27" s="1014" t="s">
        <v>192</v>
      </c>
      <c r="B27" s="1015"/>
      <c r="C27" s="1016"/>
      <c r="D27" s="836"/>
      <c r="E27" s="68"/>
      <c r="F27" s="68"/>
      <c r="G27" s="68"/>
      <c r="H27" s="68"/>
      <c r="I27" s="1010"/>
      <c r="J27" s="677"/>
      <c r="K27" s="677"/>
      <c r="L27" s="677"/>
      <c r="M27" s="677"/>
      <c r="N27" s="677"/>
      <c r="O27" s="677"/>
      <c r="P27" s="677"/>
      <c r="Q27" s="677"/>
      <c r="R27" s="1011"/>
      <c r="S27" s="1011"/>
      <c r="T27" s="1017"/>
    </row>
    <row r="28" s="1013" customFormat="true" ht="16.9" hidden="false" customHeight="true" outlineLevel="0" collapsed="false">
      <c r="A28" s="1014" t="s">
        <v>193</v>
      </c>
      <c r="B28" s="1015"/>
      <c r="C28" s="1016"/>
      <c r="D28" s="836"/>
      <c r="E28" s="68"/>
      <c r="F28" s="68"/>
      <c r="G28" s="68"/>
      <c r="H28" s="68"/>
      <c r="I28" s="1010"/>
      <c r="J28" s="677"/>
      <c r="K28" s="677"/>
      <c r="L28" s="677"/>
      <c r="M28" s="677"/>
      <c r="N28" s="677"/>
      <c r="O28" s="677"/>
      <c r="P28" s="677"/>
      <c r="Q28" s="677"/>
      <c r="R28" s="1011"/>
      <c r="S28" s="1011"/>
      <c r="T28" s="1017"/>
    </row>
    <row r="29" s="1013" customFormat="true" ht="13.9" hidden="false" customHeight="true" outlineLevel="0" collapsed="false">
      <c r="A29" s="1014" t="s">
        <v>194</v>
      </c>
      <c r="B29" s="1015"/>
      <c r="C29" s="1016"/>
      <c r="D29" s="836"/>
      <c r="E29" s="68"/>
      <c r="F29" s="68"/>
      <c r="G29" s="68"/>
      <c r="H29" s="68"/>
      <c r="I29" s="1010"/>
      <c r="J29" s="677"/>
      <c r="K29" s="677"/>
      <c r="L29" s="677"/>
      <c r="M29" s="677"/>
      <c r="N29" s="677"/>
      <c r="O29" s="677"/>
      <c r="P29" s="677"/>
      <c r="Q29" s="677"/>
      <c r="R29" s="1011"/>
      <c r="S29" s="1011"/>
      <c r="T29" s="1017"/>
    </row>
    <row r="30" s="1013" customFormat="true" ht="16.15" hidden="false" customHeight="true" outlineLevel="0" collapsed="false">
      <c r="A30" s="1014" t="s">
        <v>195</v>
      </c>
      <c r="B30" s="1015"/>
      <c r="C30" s="1016"/>
      <c r="D30" s="836"/>
      <c r="E30" s="68"/>
      <c r="F30" s="68"/>
      <c r="G30" s="68"/>
      <c r="H30" s="68"/>
      <c r="I30" s="1010"/>
      <c r="J30" s="677"/>
      <c r="K30" s="677"/>
      <c r="L30" s="677"/>
      <c r="M30" s="677"/>
      <c r="N30" s="677"/>
      <c r="O30" s="677"/>
      <c r="P30" s="677"/>
      <c r="Q30" s="677"/>
      <c r="R30" s="1011"/>
      <c r="S30" s="1011"/>
      <c r="T30" s="1017"/>
    </row>
    <row r="31" s="1013" customFormat="true" ht="18" hidden="false" customHeight="true" outlineLevel="0" collapsed="false">
      <c r="A31" s="1018" t="s">
        <v>196</v>
      </c>
      <c r="B31" s="1019" t="n">
        <v>5</v>
      </c>
      <c r="C31" s="1020" t="n">
        <v>135</v>
      </c>
      <c r="D31" s="1021" t="n">
        <v>110</v>
      </c>
      <c r="E31" s="68" t="n">
        <v>33</v>
      </c>
      <c r="F31" s="68" t="n">
        <v>77</v>
      </c>
      <c r="G31" s="68" t="n">
        <v>5</v>
      </c>
      <c r="H31" s="68" t="n">
        <v>25</v>
      </c>
      <c r="I31" s="1010" t="n">
        <v>2</v>
      </c>
      <c r="J31" s="677"/>
      <c r="K31" s="677"/>
      <c r="L31" s="677" t="n">
        <v>33</v>
      </c>
      <c r="M31" s="677" t="n">
        <v>77</v>
      </c>
      <c r="N31" s="677" t="n">
        <v>33</v>
      </c>
      <c r="O31" s="677" t="n">
        <v>77</v>
      </c>
      <c r="P31" s="677"/>
      <c r="Q31" s="677"/>
      <c r="R31" s="1011"/>
      <c r="S31" s="1011"/>
      <c r="T31" s="1022" t="n">
        <v>110</v>
      </c>
    </row>
    <row r="32" s="1013" customFormat="true" ht="13.5" hidden="false" customHeight="true" outlineLevel="0" collapsed="false">
      <c r="A32" s="1018" t="s">
        <v>197</v>
      </c>
      <c r="B32" s="1023" t="n">
        <v>5</v>
      </c>
      <c r="C32" s="1023" t="n">
        <v>135</v>
      </c>
      <c r="D32" s="1021" t="n">
        <v>110</v>
      </c>
      <c r="E32" s="68" t="n">
        <v>33</v>
      </c>
      <c r="F32" s="68" t="n">
        <v>77</v>
      </c>
      <c r="G32" s="68" t="n">
        <v>5</v>
      </c>
      <c r="H32" s="68" t="n">
        <v>25</v>
      </c>
      <c r="I32" s="1010" t="n">
        <v>2</v>
      </c>
      <c r="J32" s="1011"/>
      <c r="K32" s="677"/>
      <c r="L32" s="677"/>
      <c r="M32" s="677"/>
      <c r="N32" s="677"/>
      <c r="O32" s="677"/>
      <c r="P32" s="677" t="n">
        <v>33</v>
      </c>
      <c r="Q32" s="677" t="n">
        <v>77</v>
      </c>
      <c r="R32" s="1011" t="n">
        <v>33</v>
      </c>
      <c r="S32" s="1011" t="n">
        <v>77</v>
      </c>
      <c r="T32" s="1022" t="n">
        <v>110</v>
      </c>
    </row>
    <row r="33" s="1013" customFormat="true" ht="13.5" hidden="false" customHeight="true" outlineLevel="0" collapsed="false">
      <c r="A33" s="1024" t="s">
        <v>198</v>
      </c>
      <c r="B33" s="1024"/>
      <c r="C33" s="1024"/>
      <c r="D33" s="1024"/>
      <c r="E33" s="1024"/>
      <c r="F33" s="1024"/>
      <c r="G33" s="1024"/>
      <c r="H33" s="1024"/>
      <c r="I33" s="1024"/>
      <c r="J33" s="1024"/>
      <c r="K33" s="1024"/>
      <c r="L33" s="1024"/>
      <c r="M33" s="1024"/>
      <c r="N33" s="1024"/>
      <c r="O33" s="1024"/>
      <c r="P33" s="1024"/>
      <c r="Q33" s="1024"/>
      <c r="R33" s="1024"/>
      <c r="S33" s="1024"/>
      <c r="T33" s="1024"/>
    </row>
    <row r="34" s="1013" customFormat="true" ht="13.5" hidden="false" customHeight="true" outlineLevel="0" collapsed="false">
      <c r="A34" s="1018" t="s">
        <v>199</v>
      </c>
      <c r="B34" s="1023" t="n">
        <v>10</v>
      </c>
      <c r="C34" s="1023" t="n">
        <v>270</v>
      </c>
      <c r="D34" s="1021" t="n">
        <v>220</v>
      </c>
      <c r="E34" s="68"/>
      <c r="F34" s="68" t="s">
        <v>200</v>
      </c>
      <c r="G34" s="68" t="n">
        <v>20</v>
      </c>
      <c r="H34" s="68" t="n">
        <v>50</v>
      </c>
      <c r="I34" s="1010"/>
      <c r="J34" s="1011"/>
      <c r="K34" s="677"/>
      <c r="L34" s="677"/>
      <c r="M34" s="677"/>
      <c r="N34" s="677"/>
      <c r="O34" s="677"/>
      <c r="P34" s="677" t="n">
        <v>0</v>
      </c>
      <c r="Q34" s="677" t="n">
        <v>220</v>
      </c>
      <c r="R34" s="1011"/>
      <c r="S34" s="1011" t="n">
        <v>220</v>
      </c>
      <c r="T34" s="1022" t="n">
        <v>220</v>
      </c>
    </row>
    <row r="35" s="703" customFormat="true" ht="18.75" hidden="false" customHeight="true" outlineLevel="0" collapsed="false">
      <c r="A35" s="1025" t="s">
        <v>49</v>
      </c>
      <c r="B35" s="1026" t="n">
        <v>90</v>
      </c>
      <c r="C35" s="1026" t="n">
        <v>2430</v>
      </c>
      <c r="D35" s="1026" t="n">
        <v>1980</v>
      </c>
      <c r="E35" s="1027" t="n">
        <f aca="false">SUM(E15:E32)</f>
        <v>606</v>
      </c>
      <c r="F35" s="1027" t="n">
        <v>1374</v>
      </c>
      <c r="G35" s="1027" t="n">
        <f aca="false">SUM(G15:G34)</f>
        <v>158</v>
      </c>
      <c r="H35" s="1027" t="n">
        <f aca="false">SUM(H15:H34)</f>
        <v>450</v>
      </c>
      <c r="I35" s="1027" t="n">
        <f aca="false">SUM(I17:I32)</f>
        <v>71</v>
      </c>
      <c r="J35" s="1028" t="n">
        <f aca="false">SUM(J15:J24)</f>
        <v>267</v>
      </c>
      <c r="K35" s="1028" t="n">
        <f aca="false">SUM(K18:K24)</f>
        <v>413</v>
      </c>
      <c r="L35" s="1029" t="n">
        <v>207</v>
      </c>
      <c r="M35" s="1030" t="n">
        <v>433</v>
      </c>
      <c r="N35" s="1031" t="n">
        <v>474</v>
      </c>
      <c r="O35" s="1030" t="n">
        <v>846</v>
      </c>
      <c r="P35" s="1032" t="n">
        <v>132</v>
      </c>
      <c r="Q35" s="1028" t="n">
        <v>528</v>
      </c>
      <c r="R35" s="1028" t="n">
        <v>132</v>
      </c>
      <c r="S35" s="1028" t="n">
        <v>528</v>
      </c>
      <c r="T35" s="1028" t="n">
        <v>1980</v>
      </c>
    </row>
    <row r="36" s="711" customFormat="true" ht="16.5" hidden="false" customHeight="false" outlineLevel="0" collapsed="false">
      <c r="A36" s="704" t="s">
        <v>201</v>
      </c>
      <c r="B36" s="705"/>
      <c r="C36" s="706"/>
      <c r="D36" s="707"/>
      <c r="E36" s="708"/>
      <c r="F36" s="708"/>
      <c r="G36" s="708"/>
      <c r="H36" s="708"/>
      <c r="I36" s="708"/>
      <c r="J36" s="709"/>
      <c r="K36" s="708"/>
      <c r="L36" s="709"/>
      <c r="M36" s="708"/>
      <c r="N36" s="708"/>
      <c r="O36" s="708"/>
      <c r="P36" s="708"/>
      <c r="Q36" s="708"/>
      <c r="R36" s="707"/>
      <c r="S36" s="708"/>
      <c r="T36" s="710"/>
    </row>
    <row r="37" s="711" customFormat="true" ht="16.5" hidden="false" customHeight="false" outlineLevel="0" collapsed="false">
      <c r="A37" s="1033" t="s">
        <v>79</v>
      </c>
      <c r="B37" s="1034" t="n">
        <v>4</v>
      </c>
      <c r="C37" s="1034" t="n">
        <v>108</v>
      </c>
      <c r="D37" s="1035" t="n">
        <v>88</v>
      </c>
      <c r="E37" s="1036" t="n">
        <v>88</v>
      </c>
      <c r="F37" s="1036"/>
      <c r="G37" s="1036"/>
      <c r="H37" s="1036"/>
      <c r="I37" s="1036"/>
      <c r="J37" s="1035" t="n">
        <v>40</v>
      </c>
      <c r="K37" s="1036"/>
      <c r="L37" s="1035" t="n">
        <v>20</v>
      </c>
      <c r="M37" s="1036"/>
      <c r="N37" s="1036" t="n">
        <v>60</v>
      </c>
      <c r="O37" s="1036"/>
      <c r="P37" s="1036" t="n">
        <v>28</v>
      </c>
      <c r="Q37" s="1036"/>
      <c r="R37" s="1037" t="n">
        <v>28</v>
      </c>
      <c r="S37" s="1036"/>
      <c r="T37" s="1038" t="n">
        <v>88</v>
      </c>
    </row>
    <row r="38" s="711" customFormat="true" ht="12.75" hidden="false" customHeight="false" outlineLevel="0" collapsed="false">
      <c r="A38" s="724"/>
      <c r="B38" s="725"/>
      <c r="C38" s="725"/>
      <c r="D38" s="724"/>
      <c r="E38" s="725"/>
      <c r="F38" s="725"/>
      <c r="G38" s="725"/>
      <c r="H38" s="725"/>
      <c r="I38" s="724"/>
      <c r="J38" s="724"/>
      <c r="K38" s="724"/>
      <c r="L38" s="724"/>
      <c r="M38" s="724"/>
      <c r="N38" s="724"/>
      <c r="O38" s="724"/>
      <c r="P38" s="724"/>
      <c r="Q38" s="724"/>
      <c r="R38" s="724"/>
      <c r="S38" s="724"/>
    </row>
    <row r="39" s="711" customFormat="true" ht="12.75" hidden="false" customHeight="false" outlineLevel="0" collapsed="false">
      <c r="A39" s="728"/>
      <c r="B39" s="725"/>
      <c r="C39" s="725"/>
      <c r="D39" s="724"/>
      <c r="E39" s="725"/>
      <c r="F39" s="725"/>
      <c r="G39" s="725"/>
      <c r="H39" s="725"/>
      <c r="I39" s="724"/>
      <c r="J39" s="724"/>
      <c r="K39" s="724"/>
      <c r="L39" s="724"/>
      <c r="M39" s="724"/>
      <c r="N39" s="724"/>
      <c r="O39" s="724"/>
      <c r="P39" s="724"/>
      <c r="Q39" s="724"/>
      <c r="R39" s="724"/>
      <c r="S39" s="724"/>
    </row>
    <row r="40" s="711" customFormat="true" ht="12.75" hidden="false" customHeight="false" outlineLevel="0" collapsed="false">
      <c r="A40" s="724"/>
      <c r="B40" s="725"/>
      <c r="C40" s="725"/>
      <c r="D40" s="724"/>
      <c r="E40" s="725"/>
      <c r="F40" s="725"/>
      <c r="G40" s="725"/>
      <c r="H40" s="725"/>
      <c r="I40" s="724"/>
      <c r="J40" s="724"/>
      <c r="K40" s="724"/>
      <c r="L40" s="724"/>
      <c r="M40" s="724"/>
      <c r="N40" s="724"/>
      <c r="O40" s="724"/>
      <c r="P40" s="724"/>
      <c r="Q40" s="724"/>
      <c r="R40" s="724"/>
      <c r="S40" s="724"/>
    </row>
    <row r="41" s="711" customFormat="true" ht="12.75" hidden="false" customHeight="false" outlineLevel="0" collapsed="false">
      <c r="A41" s="724"/>
      <c r="B41" s="725"/>
      <c r="C41" s="725"/>
      <c r="D41" s="729"/>
      <c r="E41" s="730"/>
      <c r="F41" s="730"/>
      <c r="G41" s="730"/>
      <c r="H41" s="730"/>
      <c r="I41" s="729"/>
      <c r="J41" s="729"/>
      <c r="K41" s="729"/>
      <c r="L41" s="729"/>
      <c r="M41" s="729"/>
      <c r="N41" s="729"/>
      <c r="O41" s="729"/>
      <c r="P41" s="729"/>
      <c r="Q41" s="729"/>
      <c r="R41" s="729"/>
      <c r="S41" s="729"/>
    </row>
    <row r="42" s="711" customFormat="true" ht="12.75" hidden="false" customHeight="false" outlineLevel="0" collapsed="false">
      <c r="A42" s="729"/>
      <c r="B42" s="730"/>
      <c r="C42" s="730"/>
      <c r="D42" s="729"/>
      <c r="E42" s="730"/>
      <c r="F42" s="730"/>
      <c r="G42" s="730"/>
      <c r="H42" s="730"/>
      <c r="I42" s="729"/>
      <c r="J42" s="729"/>
      <c r="K42" s="729"/>
      <c r="L42" s="729"/>
      <c r="M42" s="729"/>
      <c r="N42" s="729"/>
      <c r="O42" s="729"/>
      <c r="P42" s="729"/>
      <c r="Q42" s="729"/>
      <c r="R42" s="729"/>
      <c r="S42" s="729"/>
    </row>
    <row r="43" customFormat="false" ht="12.75" hidden="false" customHeight="false" outlineLevel="0" collapsed="false">
      <c r="A43" s="729"/>
      <c r="B43" s="730"/>
      <c r="C43" s="730"/>
      <c r="D43" s="729"/>
      <c r="E43" s="730"/>
      <c r="F43" s="730"/>
      <c r="G43" s="730"/>
      <c r="H43" s="730"/>
      <c r="I43" s="729"/>
      <c r="J43" s="729"/>
      <c r="K43" s="729"/>
      <c r="L43" s="729"/>
      <c r="M43" s="729"/>
      <c r="N43" s="729"/>
      <c r="O43" s="729"/>
      <c r="P43" s="729"/>
      <c r="Q43" s="729"/>
      <c r="R43" s="729"/>
      <c r="S43" s="729"/>
    </row>
    <row r="44" customFormat="false" ht="12.75" hidden="false" customHeight="false" outlineLevel="0" collapsed="false">
      <c r="A44" s="729"/>
      <c r="B44" s="730"/>
      <c r="C44" s="730"/>
      <c r="D44" s="729"/>
      <c r="E44" s="730"/>
      <c r="F44" s="730"/>
      <c r="G44" s="730"/>
      <c r="H44" s="730"/>
      <c r="I44" s="729"/>
      <c r="J44" s="729"/>
      <c r="K44" s="729"/>
      <c r="L44" s="729"/>
      <c r="M44" s="729"/>
      <c r="N44" s="729"/>
      <c r="O44" s="729"/>
      <c r="P44" s="729"/>
      <c r="Q44" s="729"/>
      <c r="R44" s="729"/>
      <c r="S44" s="729"/>
    </row>
    <row r="45" customFormat="false" ht="12.75" hidden="false" customHeight="false" outlineLevel="0" collapsed="false">
      <c r="A45" s="729"/>
      <c r="B45" s="730"/>
      <c r="C45" s="730"/>
      <c r="D45" s="729"/>
      <c r="E45" s="730"/>
      <c r="F45" s="730"/>
      <c r="G45" s="730"/>
      <c r="H45" s="730"/>
      <c r="I45" s="729"/>
      <c r="J45" s="729"/>
      <c r="K45" s="729"/>
      <c r="L45" s="729"/>
      <c r="M45" s="729"/>
      <c r="N45" s="729"/>
      <c r="O45" s="729"/>
      <c r="P45" s="729"/>
      <c r="Q45" s="729"/>
      <c r="R45" s="729"/>
      <c r="S45" s="729"/>
    </row>
    <row r="46" customFormat="false" ht="12.75" hidden="false" customHeight="false" outlineLevel="0" collapsed="false">
      <c r="A46" s="729"/>
      <c r="B46" s="730"/>
      <c r="C46" s="730"/>
      <c r="D46" s="729"/>
      <c r="E46" s="730"/>
      <c r="F46" s="730"/>
      <c r="G46" s="730"/>
      <c r="H46" s="730"/>
      <c r="I46" s="729"/>
      <c r="J46" s="729"/>
      <c r="K46" s="729"/>
      <c r="L46" s="729"/>
      <c r="M46" s="729"/>
      <c r="N46" s="729"/>
      <c r="O46" s="729"/>
      <c r="P46" s="729"/>
      <c r="Q46" s="729"/>
      <c r="R46" s="729"/>
      <c r="S46" s="729"/>
    </row>
    <row r="47" customFormat="false" ht="12.75" hidden="false" customHeight="false" outlineLevel="0" collapsed="false">
      <c r="A47" s="729"/>
      <c r="B47" s="730"/>
      <c r="C47" s="730"/>
      <c r="D47" s="729"/>
      <c r="E47" s="730"/>
      <c r="F47" s="730"/>
      <c r="G47" s="730"/>
      <c r="H47" s="730"/>
      <c r="I47" s="729"/>
      <c r="J47" s="729"/>
      <c r="K47" s="729"/>
      <c r="L47" s="729"/>
      <c r="M47" s="729"/>
      <c r="N47" s="729"/>
      <c r="O47" s="729"/>
      <c r="P47" s="729"/>
      <c r="Q47" s="729"/>
      <c r="R47" s="729"/>
      <c r="S47" s="729"/>
    </row>
    <row r="48" customFormat="false" ht="12.75" hidden="false" customHeight="false" outlineLevel="0" collapsed="false">
      <c r="A48" s="729"/>
      <c r="B48" s="730"/>
      <c r="C48" s="730"/>
      <c r="D48" s="729"/>
      <c r="E48" s="730"/>
      <c r="F48" s="730"/>
      <c r="G48" s="730"/>
      <c r="H48" s="730"/>
      <c r="I48" s="729"/>
      <c r="J48" s="729"/>
      <c r="K48" s="729"/>
      <c r="L48" s="729"/>
      <c r="M48" s="729"/>
      <c r="N48" s="729"/>
      <c r="O48" s="729"/>
      <c r="P48" s="729"/>
      <c r="Q48" s="729"/>
      <c r="R48" s="729"/>
      <c r="S48" s="729"/>
    </row>
    <row r="49" customFormat="false" ht="12.75" hidden="false" customHeight="false" outlineLevel="0" collapsed="false">
      <c r="A49" s="729"/>
      <c r="B49" s="730"/>
      <c r="C49" s="730"/>
      <c r="D49" s="729"/>
      <c r="E49" s="730"/>
      <c r="F49" s="730"/>
      <c r="G49" s="730"/>
      <c r="H49" s="730"/>
      <c r="I49" s="729"/>
      <c r="J49" s="729"/>
      <c r="K49" s="729"/>
      <c r="L49" s="729"/>
      <c r="M49" s="729"/>
      <c r="N49" s="729"/>
      <c r="O49" s="729"/>
      <c r="P49" s="729"/>
      <c r="Q49" s="729"/>
      <c r="R49" s="729"/>
      <c r="S49" s="729"/>
    </row>
    <row r="50" customFormat="false" ht="12.75" hidden="false" customHeight="false" outlineLevel="0" collapsed="false">
      <c r="A50" s="729"/>
      <c r="B50" s="730"/>
      <c r="C50" s="730"/>
      <c r="D50" s="729"/>
      <c r="E50" s="730"/>
      <c r="F50" s="730"/>
      <c r="G50" s="730"/>
      <c r="H50" s="730"/>
      <c r="I50" s="729"/>
      <c r="J50" s="729"/>
      <c r="K50" s="729"/>
      <c r="L50" s="729"/>
      <c r="M50" s="729"/>
      <c r="N50" s="729"/>
      <c r="O50" s="729"/>
      <c r="P50" s="729"/>
      <c r="Q50" s="729"/>
      <c r="R50" s="729"/>
      <c r="S50" s="729"/>
    </row>
    <row r="51" customFormat="false" ht="12.75" hidden="false" customHeight="false" outlineLevel="0" collapsed="false">
      <c r="A51" s="729"/>
      <c r="B51" s="730"/>
      <c r="C51" s="730"/>
      <c r="D51" s="729"/>
      <c r="E51" s="730"/>
      <c r="F51" s="730"/>
      <c r="G51" s="730"/>
      <c r="H51" s="730"/>
      <c r="I51" s="729"/>
      <c r="J51" s="729"/>
      <c r="K51" s="729"/>
      <c r="L51" s="729"/>
      <c r="M51" s="729"/>
      <c r="N51" s="729"/>
      <c r="O51" s="729"/>
      <c r="P51" s="729"/>
      <c r="Q51" s="729"/>
      <c r="R51" s="729"/>
      <c r="S51" s="729"/>
    </row>
    <row r="52" customFormat="false" ht="12.75" hidden="false" customHeight="false" outlineLevel="0" collapsed="false">
      <c r="A52" s="729"/>
      <c r="B52" s="730"/>
      <c r="C52" s="730"/>
      <c r="D52" s="729"/>
      <c r="E52" s="730"/>
      <c r="F52" s="730"/>
      <c r="G52" s="730"/>
      <c r="H52" s="730"/>
      <c r="I52" s="729"/>
      <c r="J52" s="729"/>
      <c r="K52" s="729"/>
      <c r="L52" s="729"/>
      <c r="M52" s="729"/>
      <c r="N52" s="729"/>
      <c r="O52" s="729"/>
      <c r="P52" s="729"/>
      <c r="Q52" s="729"/>
      <c r="R52" s="729"/>
      <c r="S52" s="729"/>
    </row>
    <row r="53" customFormat="false" ht="12.75" hidden="false" customHeight="false" outlineLevel="0" collapsed="false">
      <c r="A53" s="729"/>
      <c r="B53" s="730"/>
      <c r="C53" s="730"/>
      <c r="D53" s="729"/>
      <c r="E53" s="730"/>
      <c r="F53" s="730"/>
      <c r="G53" s="730"/>
      <c r="H53" s="730"/>
      <c r="I53" s="729"/>
      <c r="J53" s="729"/>
      <c r="K53" s="729"/>
      <c r="L53" s="729"/>
      <c r="M53" s="729"/>
      <c r="N53" s="729"/>
      <c r="O53" s="729"/>
      <c r="P53" s="729"/>
      <c r="Q53" s="729"/>
      <c r="R53" s="729"/>
      <c r="S53" s="729"/>
    </row>
    <row r="54" customFormat="false" ht="12.75" hidden="false" customHeight="false" outlineLevel="0" collapsed="false">
      <c r="A54" s="729"/>
      <c r="B54" s="730"/>
      <c r="C54" s="730"/>
      <c r="D54" s="729"/>
      <c r="E54" s="730"/>
      <c r="F54" s="730"/>
      <c r="G54" s="730"/>
      <c r="H54" s="730"/>
      <c r="I54" s="729"/>
      <c r="J54" s="729"/>
      <c r="K54" s="729"/>
      <c r="L54" s="729"/>
      <c r="M54" s="729"/>
      <c r="N54" s="729"/>
      <c r="O54" s="729"/>
      <c r="P54" s="729"/>
      <c r="Q54" s="729"/>
      <c r="R54" s="729"/>
      <c r="S54" s="729"/>
    </row>
    <row r="55" customFormat="false" ht="12.75" hidden="false" customHeight="false" outlineLevel="0" collapsed="false">
      <c r="A55" s="729"/>
      <c r="B55" s="730"/>
      <c r="C55" s="730"/>
      <c r="D55" s="729"/>
      <c r="E55" s="730"/>
      <c r="F55" s="730"/>
      <c r="G55" s="730"/>
      <c r="H55" s="730"/>
      <c r="I55" s="729"/>
      <c r="J55" s="729"/>
      <c r="K55" s="729"/>
      <c r="L55" s="729"/>
      <c r="M55" s="729"/>
      <c r="N55" s="729"/>
      <c r="O55" s="729"/>
      <c r="P55" s="729"/>
      <c r="Q55" s="729"/>
      <c r="R55" s="729"/>
      <c r="S55" s="729"/>
    </row>
    <row r="56" customFormat="false" ht="12.75" hidden="false" customHeight="false" outlineLevel="0" collapsed="false">
      <c r="A56" s="729"/>
      <c r="B56" s="730"/>
      <c r="C56" s="730"/>
      <c r="D56" s="729"/>
      <c r="E56" s="730"/>
      <c r="F56" s="730"/>
      <c r="G56" s="730"/>
      <c r="H56" s="730"/>
      <c r="I56" s="729"/>
      <c r="J56" s="729"/>
      <c r="K56" s="729"/>
      <c r="L56" s="729"/>
      <c r="M56" s="729"/>
      <c r="N56" s="729"/>
      <c r="O56" s="729"/>
      <c r="P56" s="729"/>
      <c r="Q56" s="729"/>
      <c r="R56" s="729"/>
      <c r="S56" s="729"/>
    </row>
    <row r="57" customFormat="false" ht="12.75" hidden="false" customHeight="false" outlineLevel="0" collapsed="false">
      <c r="A57" s="729"/>
      <c r="B57" s="730"/>
      <c r="C57" s="730"/>
      <c r="D57" s="729"/>
      <c r="E57" s="730"/>
      <c r="F57" s="730"/>
      <c r="G57" s="730"/>
      <c r="H57" s="730"/>
      <c r="I57" s="729"/>
      <c r="J57" s="729"/>
      <c r="K57" s="729"/>
      <c r="L57" s="729"/>
      <c r="M57" s="729"/>
      <c r="N57" s="729"/>
      <c r="O57" s="729"/>
      <c r="P57" s="729"/>
      <c r="Q57" s="729"/>
      <c r="R57" s="729"/>
      <c r="S57" s="729"/>
    </row>
    <row r="58" customFormat="false" ht="12.75" hidden="false" customHeight="false" outlineLevel="0" collapsed="false">
      <c r="A58" s="729"/>
      <c r="B58" s="730"/>
      <c r="C58" s="730"/>
      <c r="D58" s="729"/>
      <c r="E58" s="730"/>
      <c r="F58" s="730"/>
      <c r="G58" s="730"/>
      <c r="H58" s="730"/>
      <c r="I58" s="729"/>
      <c r="J58" s="729"/>
      <c r="K58" s="729"/>
      <c r="L58" s="729"/>
      <c r="M58" s="729"/>
      <c r="N58" s="729"/>
      <c r="O58" s="729"/>
      <c r="P58" s="729"/>
      <c r="Q58" s="729"/>
      <c r="R58" s="729"/>
      <c r="S58" s="729"/>
    </row>
    <row r="59" customFormat="false" ht="12.75" hidden="false" customHeight="false" outlineLevel="0" collapsed="false">
      <c r="A59" s="729"/>
      <c r="B59" s="730"/>
      <c r="C59" s="730"/>
      <c r="D59" s="729"/>
      <c r="E59" s="730"/>
      <c r="F59" s="730"/>
      <c r="G59" s="730"/>
      <c r="H59" s="730"/>
      <c r="I59" s="729"/>
      <c r="J59" s="729"/>
      <c r="K59" s="729"/>
      <c r="L59" s="729"/>
      <c r="M59" s="729"/>
      <c r="N59" s="729"/>
      <c r="O59" s="729"/>
      <c r="P59" s="729"/>
      <c r="Q59" s="729"/>
      <c r="R59" s="729"/>
      <c r="S59" s="729"/>
    </row>
    <row r="60" customFormat="false" ht="12.75" hidden="false" customHeight="false" outlineLevel="0" collapsed="false">
      <c r="A60" s="729"/>
      <c r="B60" s="730"/>
      <c r="C60" s="730"/>
      <c r="D60" s="729"/>
      <c r="E60" s="730"/>
      <c r="F60" s="730"/>
      <c r="G60" s="730"/>
      <c r="H60" s="730"/>
      <c r="I60" s="729"/>
      <c r="J60" s="729"/>
      <c r="K60" s="729"/>
      <c r="L60" s="729"/>
      <c r="M60" s="729"/>
      <c r="N60" s="729"/>
      <c r="O60" s="729"/>
      <c r="P60" s="729"/>
      <c r="Q60" s="729"/>
      <c r="R60" s="729"/>
      <c r="S60" s="729"/>
    </row>
    <row r="61" customFormat="false" ht="12.75" hidden="false" customHeight="false" outlineLevel="0" collapsed="false">
      <c r="A61" s="729"/>
      <c r="B61" s="730"/>
      <c r="C61" s="730"/>
      <c r="D61" s="729"/>
      <c r="E61" s="730"/>
      <c r="F61" s="730"/>
      <c r="G61" s="730"/>
      <c r="H61" s="730"/>
      <c r="I61" s="729"/>
      <c r="J61" s="729"/>
      <c r="K61" s="729"/>
      <c r="L61" s="729"/>
      <c r="M61" s="729"/>
      <c r="N61" s="729"/>
      <c r="O61" s="729"/>
      <c r="P61" s="729"/>
      <c r="Q61" s="729"/>
      <c r="R61" s="729"/>
      <c r="S61" s="729"/>
    </row>
    <row r="62" customFormat="false" ht="12.75" hidden="false" customHeight="false" outlineLevel="0" collapsed="false">
      <c r="A62" s="729"/>
      <c r="B62" s="730"/>
      <c r="C62" s="730"/>
      <c r="D62" s="729"/>
      <c r="E62" s="730"/>
      <c r="F62" s="730"/>
      <c r="G62" s="730"/>
      <c r="H62" s="730"/>
      <c r="I62" s="729"/>
      <c r="J62" s="729"/>
      <c r="K62" s="729"/>
      <c r="L62" s="729"/>
      <c r="M62" s="729"/>
      <c r="N62" s="729"/>
      <c r="O62" s="729"/>
      <c r="P62" s="729"/>
      <c r="Q62" s="729"/>
      <c r="R62" s="729"/>
      <c r="S62" s="729"/>
    </row>
    <row r="63" customFormat="false" ht="12.75" hidden="false" customHeight="false" outlineLevel="0" collapsed="false">
      <c r="A63" s="729"/>
      <c r="B63" s="730"/>
      <c r="C63" s="730"/>
      <c r="D63" s="729"/>
      <c r="E63" s="730"/>
      <c r="F63" s="730"/>
      <c r="G63" s="730"/>
      <c r="H63" s="730"/>
      <c r="I63" s="729"/>
      <c r="J63" s="729"/>
      <c r="K63" s="729"/>
      <c r="L63" s="729"/>
      <c r="M63" s="729"/>
      <c r="N63" s="729"/>
      <c r="O63" s="729"/>
      <c r="P63" s="729"/>
      <c r="Q63" s="729"/>
      <c r="R63" s="729"/>
      <c r="S63" s="729"/>
    </row>
    <row r="64" customFormat="false" ht="12.75" hidden="false" customHeight="false" outlineLevel="0" collapsed="false">
      <c r="A64" s="729"/>
      <c r="B64" s="730"/>
      <c r="C64" s="730"/>
      <c r="D64" s="729"/>
      <c r="E64" s="730"/>
      <c r="F64" s="730"/>
      <c r="G64" s="730"/>
      <c r="H64" s="730"/>
      <c r="I64" s="729"/>
      <c r="J64" s="729"/>
      <c r="K64" s="729"/>
      <c r="L64" s="729"/>
      <c r="M64" s="729"/>
      <c r="N64" s="729"/>
      <c r="O64" s="729"/>
      <c r="P64" s="729"/>
      <c r="Q64" s="729"/>
      <c r="R64" s="729"/>
      <c r="S64" s="729"/>
    </row>
    <row r="65" customFormat="false" ht="12.75" hidden="false" customHeight="false" outlineLevel="0" collapsed="false">
      <c r="A65" s="729"/>
      <c r="B65" s="730"/>
      <c r="C65" s="730"/>
      <c r="D65" s="729"/>
      <c r="E65" s="730"/>
      <c r="F65" s="730"/>
      <c r="G65" s="730"/>
      <c r="H65" s="730"/>
      <c r="I65" s="729"/>
      <c r="J65" s="729"/>
      <c r="K65" s="729"/>
      <c r="L65" s="729"/>
      <c r="M65" s="729"/>
      <c r="N65" s="729"/>
      <c r="O65" s="729"/>
      <c r="P65" s="729"/>
      <c r="Q65" s="729"/>
      <c r="R65" s="729"/>
      <c r="S65" s="729"/>
    </row>
    <row r="66" customFormat="false" ht="12.75" hidden="false" customHeight="false" outlineLevel="0" collapsed="false">
      <c r="A66" s="729"/>
      <c r="B66" s="730"/>
      <c r="C66" s="730"/>
      <c r="D66" s="729"/>
      <c r="E66" s="730"/>
      <c r="F66" s="730"/>
      <c r="G66" s="730"/>
      <c r="H66" s="730"/>
      <c r="I66" s="729"/>
      <c r="J66" s="729"/>
      <c r="K66" s="729"/>
      <c r="L66" s="729"/>
      <c r="M66" s="729"/>
      <c r="N66" s="729"/>
      <c r="O66" s="729"/>
      <c r="P66" s="729"/>
      <c r="Q66" s="729"/>
      <c r="R66" s="729"/>
      <c r="S66" s="729"/>
    </row>
    <row r="67" customFormat="false" ht="12.75" hidden="false" customHeight="false" outlineLevel="0" collapsed="false">
      <c r="A67" s="729"/>
      <c r="B67" s="730"/>
      <c r="C67" s="730"/>
      <c r="D67" s="729"/>
      <c r="E67" s="730"/>
      <c r="F67" s="730"/>
      <c r="G67" s="730"/>
      <c r="H67" s="730"/>
      <c r="I67" s="729"/>
      <c r="J67" s="729"/>
      <c r="K67" s="729"/>
      <c r="L67" s="729"/>
      <c r="M67" s="729"/>
      <c r="N67" s="729"/>
      <c r="O67" s="729"/>
      <c r="P67" s="729"/>
      <c r="Q67" s="729"/>
      <c r="R67" s="729"/>
      <c r="S67" s="729"/>
    </row>
    <row r="68" customFormat="false" ht="12.75" hidden="false" customHeight="false" outlineLevel="0" collapsed="false">
      <c r="A68" s="729"/>
      <c r="B68" s="730"/>
      <c r="C68" s="730"/>
      <c r="D68" s="729"/>
      <c r="E68" s="730"/>
      <c r="F68" s="730"/>
      <c r="G68" s="730"/>
      <c r="H68" s="730"/>
      <c r="I68" s="729"/>
      <c r="J68" s="729"/>
      <c r="K68" s="729"/>
      <c r="L68" s="729"/>
      <c r="M68" s="729"/>
      <c r="N68" s="729"/>
      <c r="O68" s="729"/>
      <c r="P68" s="729"/>
      <c r="Q68" s="729"/>
      <c r="R68" s="729"/>
      <c r="S68" s="729"/>
    </row>
    <row r="69" customFormat="false" ht="12.75" hidden="false" customHeight="false" outlineLevel="0" collapsed="false">
      <c r="A69" s="729"/>
      <c r="B69" s="730"/>
      <c r="C69" s="730"/>
      <c r="D69" s="729"/>
      <c r="E69" s="730"/>
      <c r="F69" s="730"/>
      <c r="G69" s="730"/>
      <c r="H69" s="730"/>
      <c r="I69" s="729"/>
      <c r="J69" s="729"/>
      <c r="K69" s="729"/>
      <c r="L69" s="729"/>
      <c r="M69" s="729"/>
      <c r="N69" s="729"/>
      <c r="O69" s="729"/>
      <c r="P69" s="729"/>
      <c r="Q69" s="729"/>
      <c r="R69" s="729"/>
      <c r="S69" s="729"/>
    </row>
    <row r="70" customFormat="false" ht="12.75" hidden="false" customHeight="false" outlineLevel="0" collapsed="false">
      <c r="A70" s="729"/>
      <c r="B70" s="730"/>
      <c r="C70" s="730"/>
      <c r="D70" s="729"/>
      <c r="E70" s="730"/>
      <c r="F70" s="730"/>
      <c r="G70" s="730"/>
      <c r="H70" s="730"/>
      <c r="I70" s="729"/>
      <c r="J70" s="729"/>
      <c r="K70" s="729"/>
      <c r="L70" s="729"/>
      <c r="M70" s="729"/>
      <c r="N70" s="729"/>
      <c r="O70" s="729"/>
      <c r="P70" s="729"/>
      <c r="Q70" s="729"/>
      <c r="R70" s="729"/>
      <c r="S70" s="729"/>
    </row>
    <row r="71" customFormat="false" ht="12.75" hidden="false" customHeight="false" outlineLevel="0" collapsed="false">
      <c r="A71" s="729"/>
      <c r="B71" s="730"/>
      <c r="C71" s="730"/>
      <c r="D71" s="729"/>
      <c r="E71" s="730"/>
      <c r="F71" s="730"/>
      <c r="G71" s="730"/>
      <c r="H71" s="730"/>
      <c r="I71" s="729"/>
      <c r="J71" s="729"/>
      <c r="K71" s="729"/>
      <c r="L71" s="729"/>
      <c r="M71" s="729"/>
      <c r="N71" s="729"/>
      <c r="O71" s="729"/>
      <c r="P71" s="729"/>
      <c r="Q71" s="729"/>
      <c r="R71" s="729"/>
      <c r="S71" s="729"/>
    </row>
    <row r="72" customFormat="false" ht="12.75" hidden="false" customHeight="false" outlineLevel="0" collapsed="false">
      <c r="A72" s="729"/>
      <c r="B72" s="730"/>
      <c r="C72" s="730"/>
      <c r="D72" s="729"/>
      <c r="E72" s="730"/>
      <c r="F72" s="730"/>
      <c r="G72" s="730"/>
      <c r="H72" s="730"/>
      <c r="I72" s="729"/>
      <c r="J72" s="729"/>
      <c r="K72" s="729"/>
      <c r="L72" s="729"/>
      <c r="M72" s="729"/>
      <c r="N72" s="729"/>
      <c r="O72" s="729"/>
      <c r="P72" s="729"/>
      <c r="Q72" s="729"/>
      <c r="R72" s="729"/>
      <c r="S72" s="729"/>
    </row>
    <row r="73" customFormat="false" ht="12.75" hidden="false" customHeight="false" outlineLevel="0" collapsed="false">
      <c r="A73" s="729"/>
      <c r="B73" s="730"/>
      <c r="C73" s="730"/>
      <c r="D73" s="729"/>
      <c r="E73" s="730"/>
      <c r="F73" s="730"/>
      <c r="G73" s="730"/>
      <c r="H73" s="730"/>
      <c r="I73" s="729"/>
      <c r="J73" s="729"/>
      <c r="K73" s="729"/>
      <c r="L73" s="729"/>
      <c r="M73" s="729"/>
      <c r="N73" s="729"/>
      <c r="O73" s="729"/>
      <c r="P73" s="729"/>
      <c r="Q73" s="729"/>
      <c r="R73" s="729"/>
      <c r="S73" s="729"/>
    </row>
    <row r="74" customFormat="false" ht="12.75" hidden="false" customHeight="false" outlineLevel="0" collapsed="false">
      <c r="A74" s="729"/>
      <c r="B74" s="730"/>
      <c r="C74" s="730"/>
      <c r="D74" s="729"/>
      <c r="E74" s="730"/>
      <c r="F74" s="730"/>
      <c r="G74" s="730"/>
      <c r="H74" s="730"/>
      <c r="I74" s="729"/>
      <c r="J74" s="729"/>
      <c r="K74" s="729"/>
      <c r="L74" s="729"/>
      <c r="M74" s="729"/>
      <c r="N74" s="729"/>
      <c r="O74" s="729"/>
      <c r="P74" s="729"/>
      <c r="Q74" s="729"/>
      <c r="R74" s="729"/>
      <c r="S74" s="729"/>
    </row>
    <row r="75" customFormat="false" ht="12.75" hidden="false" customHeight="false" outlineLevel="0" collapsed="false">
      <c r="A75" s="729"/>
      <c r="B75" s="730"/>
      <c r="C75" s="730"/>
      <c r="D75" s="729"/>
      <c r="E75" s="730"/>
      <c r="F75" s="730"/>
      <c r="G75" s="730"/>
      <c r="H75" s="730"/>
      <c r="I75" s="729"/>
      <c r="J75" s="729"/>
      <c r="K75" s="729"/>
      <c r="L75" s="729"/>
      <c r="M75" s="729"/>
      <c r="N75" s="729"/>
      <c r="O75" s="729"/>
      <c r="P75" s="729"/>
      <c r="Q75" s="729"/>
      <c r="R75" s="729"/>
      <c r="S75" s="729"/>
    </row>
    <row r="76" customFormat="false" ht="12.75" hidden="false" customHeight="false" outlineLevel="0" collapsed="false">
      <c r="A76" s="729"/>
      <c r="B76" s="730"/>
      <c r="C76" s="730"/>
      <c r="D76" s="729"/>
      <c r="E76" s="730"/>
      <c r="F76" s="730"/>
      <c r="G76" s="730"/>
      <c r="H76" s="730"/>
      <c r="I76" s="729"/>
      <c r="J76" s="729"/>
      <c r="K76" s="729"/>
      <c r="L76" s="729"/>
      <c r="M76" s="729"/>
      <c r="N76" s="729"/>
      <c r="O76" s="729"/>
      <c r="P76" s="729"/>
      <c r="Q76" s="729"/>
      <c r="R76" s="729"/>
      <c r="S76" s="729"/>
    </row>
    <row r="77" customFormat="false" ht="12.75" hidden="false" customHeight="false" outlineLevel="0" collapsed="false">
      <c r="A77" s="729"/>
      <c r="B77" s="730"/>
      <c r="C77" s="730"/>
      <c r="D77" s="729"/>
      <c r="E77" s="730"/>
      <c r="F77" s="730"/>
      <c r="G77" s="730"/>
      <c r="H77" s="730"/>
      <c r="I77" s="729"/>
      <c r="J77" s="729"/>
      <c r="K77" s="729"/>
      <c r="L77" s="729"/>
      <c r="M77" s="729"/>
      <c r="N77" s="729"/>
      <c r="O77" s="729"/>
      <c r="P77" s="729"/>
      <c r="Q77" s="729"/>
      <c r="R77" s="729"/>
      <c r="S77" s="729"/>
    </row>
    <row r="78" customFormat="false" ht="12.75" hidden="false" customHeight="false" outlineLevel="0" collapsed="false">
      <c r="A78" s="729"/>
      <c r="B78" s="730"/>
      <c r="C78" s="730"/>
      <c r="D78" s="729"/>
      <c r="E78" s="730"/>
      <c r="F78" s="730"/>
      <c r="G78" s="730"/>
      <c r="H78" s="730"/>
      <c r="I78" s="729"/>
      <c r="J78" s="729"/>
      <c r="K78" s="729"/>
      <c r="L78" s="729"/>
      <c r="M78" s="729"/>
      <c r="N78" s="729"/>
      <c r="O78" s="729"/>
      <c r="P78" s="729"/>
      <c r="Q78" s="729"/>
      <c r="R78" s="729"/>
      <c r="S78" s="729"/>
    </row>
    <row r="79" customFormat="false" ht="12.75" hidden="false" customHeight="false" outlineLevel="0" collapsed="false">
      <c r="A79" s="729"/>
      <c r="B79" s="730"/>
      <c r="C79" s="730"/>
      <c r="D79" s="729"/>
      <c r="E79" s="730"/>
      <c r="F79" s="730"/>
      <c r="G79" s="730"/>
      <c r="H79" s="730"/>
      <c r="I79" s="729"/>
      <c r="J79" s="729"/>
      <c r="K79" s="729"/>
      <c r="L79" s="729"/>
      <c r="M79" s="729"/>
      <c r="N79" s="729"/>
      <c r="O79" s="729"/>
      <c r="P79" s="729"/>
      <c r="Q79" s="729"/>
      <c r="R79" s="729"/>
      <c r="S79" s="729"/>
    </row>
    <row r="80" customFormat="false" ht="12.75" hidden="false" customHeight="false" outlineLevel="0" collapsed="false">
      <c r="A80" s="729"/>
      <c r="B80" s="730"/>
      <c r="C80" s="730"/>
      <c r="D80" s="729"/>
      <c r="E80" s="730"/>
      <c r="F80" s="730"/>
      <c r="G80" s="730"/>
      <c r="H80" s="730"/>
      <c r="I80" s="729"/>
      <c r="J80" s="729"/>
      <c r="K80" s="729"/>
      <c r="L80" s="729"/>
      <c r="M80" s="729"/>
      <c r="N80" s="729"/>
      <c r="O80" s="729"/>
      <c r="P80" s="729"/>
      <c r="Q80" s="729"/>
      <c r="R80" s="729"/>
      <c r="S80" s="729"/>
    </row>
    <row r="81" customFormat="false" ht="12.75" hidden="false" customHeight="false" outlineLevel="0" collapsed="false">
      <c r="A81" s="729"/>
      <c r="B81" s="730"/>
      <c r="C81" s="730"/>
      <c r="D81" s="729"/>
      <c r="E81" s="730"/>
      <c r="F81" s="730"/>
      <c r="G81" s="730"/>
      <c r="H81" s="730"/>
      <c r="I81" s="729"/>
      <c r="J81" s="729"/>
      <c r="K81" s="729"/>
      <c r="L81" s="729"/>
      <c r="M81" s="729"/>
      <c r="N81" s="729"/>
      <c r="O81" s="729"/>
      <c r="P81" s="729"/>
      <c r="Q81" s="729"/>
      <c r="R81" s="729"/>
      <c r="S81" s="729"/>
    </row>
    <row r="82" customFormat="false" ht="12.75" hidden="false" customHeight="false" outlineLevel="0" collapsed="false">
      <c r="A82" s="729"/>
      <c r="B82" s="730"/>
      <c r="C82" s="730"/>
      <c r="D82" s="729"/>
      <c r="E82" s="730"/>
      <c r="F82" s="730"/>
      <c r="G82" s="730"/>
      <c r="H82" s="730"/>
      <c r="I82" s="729"/>
      <c r="J82" s="729"/>
      <c r="K82" s="729"/>
      <c r="L82" s="729"/>
      <c r="M82" s="729"/>
      <c r="N82" s="729"/>
      <c r="O82" s="729"/>
      <c r="P82" s="729"/>
      <c r="Q82" s="729"/>
      <c r="R82" s="729"/>
      <c r="S82" s="729"/>
    </row>
    <row r="83" customFormat="false" ht="12.75" hidden="false" customHeight="false" outlineLevel="0" collapsed="false">
      <c r="A83" s="729"/>
      <c r="B83" s="730"/>
      <c r="C83" s="730"/>
      <c r="D83" s="729"/>
      <c r="E83" s="730"/>
      <c r="F83" s="730"/>
      <c r="G83" s="730"/>
      <c r="H83" s="730"/>
      <c r="I83" s="729"/>
      <c r="J83" s="729"/>
      <c r="K83" s="729"/>
      <c r="L83" s="729"/>
      <c r="M83" s="729"/>
      <c r="N83" s="729"/>
      <c r="O83" s="729"/>
      <c r="P83" s="729"/>
      <c r="Q83" s="729"/>
      <c r="R83" s="729"/>
      <c r="S83" s="729"/>
    </row>
    <row r="84" customFormat="false" ht="12.75" hidden="false" customHeight="false" outlineLevel="0" collapsed="false">
      <c r="A84" s="729"/>
      <c r="B84" s="730"/>
      <c r="C84" s="730"/>
      <c r="D84" s="729"/>
      <c r="E84" s="730"/>
      <c r="F84" s="730"/>
      <c r="G84" s="730"/>
      <c r="H84" s="730"/>
      <c r="I84" s="729"/>
      <c r="J84" s="729"/>
      <c r="K84" s="729"/>
      <c r="L84" s="729"/>
      <c r="M84" s="729"/>
      <c r="N84" s="729"/>
      <c r="O84" s="729"/>
      <c r="P84" s="729"/>
      <c r="Q84" s="729"/>
      <c r="R84" s="729"/>
      <c r="S84" s="729"/>
    </row>
    <row r="85" customFormat="false" ht="12.75" hidden="false" customHeight="false" outlineLevel="0" collapsed="false">
      <c r="A85" s="729"/>
      <c r="B85" s="730"/>
      <c r="C85" s="730"/>
      <c r="D85" s="729"/>
      <c r="E85" s="730"/>
      <c r="F85" s="730"/>
      <c r="G85" s="730"/>
      <c r="H85" s="730"/>
      <c r="I85" s="729"/>
      <c r="J85" s="729"/>
      <c r="K85" s="729"/>
      <c r="L85" s="729"/>
      <c r="M85" s="729"/>
      <c r="N85" s="729"/>
      <c r="O85" s="729"/>
      <c r="P85" s="729"/>
      <c r="Q85" s="729"/>
      <c r="R85" s="729"/>
      <c r="S85" s="729"/>
    </row>
    <row r="86" customFormat="false" ht="12.75" hidden="false" customHeight="false" outlineLevel="0" collapsed="false">
      <c r="A86" s="729"/>
      <c r="B86" s="730"/>
      <c r="C86" s="730"/>
      <c r="D86" s="729"/>
      <c r="E86" s="730"/>
      <c r="F86" s="730"/>
      <c r="G86" s="730"/>
      <c r="H86" s="730"/>
      <c r="I86" s="729"/>
      <c r="J86" s="729"/>
      <c r="K86" s="729"/>
      <c r="L86" s="729"/>
      <c r="M86" s="729"/>
      <c r="N86" s="729"/>
      <c r="O86" s="729"/>
      <c r="P86" s="729"/>
      <c r="Q86" s="729"/>
      <c r="R86" s="729"/>
      <c r="S86" s="729"/>
    </row>
    <row r="87" customFormat="false" ht="12.75" hidden="false" customHeight="false" outlineLevel="0" collapsed="false">
      <c r="A87" s="729"/>
      <c r="B87" s="730"/>
      <c r="C87" s="730"/>
      <c r="D87" s="729"/>
      <c r="E87" s="730"/>
      <c r="F87" s="730"/>
      <c r="G87" s="730"/>
      <c r="H87" s="730"/>
      <c r="I87" s="729"/>
      <c r="J87" s="729"/>
      <c r="K87" s="729"/>
      <c r="L87" s="729"/>
      <c r="M87" s="729"/>
      <c r="N87" s="729"/>
      <c r="O87" s="729"/>
      <c r="P87" s="729"/>
      <c r="Q87" s="729"/>
      <c r="R87" s="729"/>
      <c r="S87" s="729"/>
    </row>
    <row r="88" customFormat="false" ht="12.75" hidden="false" customHeight="false" outlineLevel="0" collapsed="false">
      <c r="A88" s="729"/>
      <c r="B88" s="730"/>
      <c r="C88" s="730"/>
      <c r="D88" s="729"/>
      <c r="E88" s="730"/>
      <c r="F88" s="730"/>
      <c r="G88" s="730"/>
      <c r="H88" s="730"/>
      <c r="I88" s="729"/>
      <c r="J88" s="729"/>
      <c r="K88" s="729"/>
      <c r="L88" s="729"/>
      <c r="M88" s="729"/>
      <c r="N88" s="729"/>
      <c r="O88" s="729"/>
      <c r="P88" s="729"/>
      <c r="Q88" s="729"/>
      <c r="R88" s="729"/>
      <c r="S88" s="729"/>
    </row>
    <row r="89" customFormat="false" ht="12.75" hidden="false" customHeight="false" outlineLevel="0" collapsed="false">
      <c r="A89" s="729"/>
      <c r="B89" s="730"/>
      <c r="C89" s="730"/>
      <c r="D89" s="729"/>
      <c r="E89" s="730"/>
      <c r="F89" s="730"/>
      <c r="G89" s="730"/>
      <c r="H89" s="730"/>
      <c r="I89" s="729"/>
      <c r="J89" s="729"/>
      <c r="K89" s="729"/>
      <c r="L89" s="729"/>
      <c r="M89" s="729"/>
      <c r="N89" s="729"/>
      <c r="O89" s="729"/>
      <c r="P89" s="729"/>
      <c r="Q89" s="729"/>
      <c r="R89" s="729"/>
      <c r="S89" s="729"/>
    </row>
    <row r="90" customFormat="false" ht="12.75" hidden="false" customHeight="false" outlineLevel="0" collapsed="false">
      <c r="A90" s="729"/>
      <c r="B90" s="730"/>
      <c r="C90" s="730"/>
      <c r="D90" s="729"/>
      <c r="E90" s="730"/>
      <c r="F90" s="730"/>
      <c r="G90" s="730"/>
      <c r="H90" s="730"/>
      <c r="I90" s="729"/>
      <c r="J90" s="729"/>
      <c r="K90" s="729"/>
      <c r="L90" s="729"/>
      <c r="M90" s="729"/>
      <c r="N90" s="729"/>
      <c r="O90" s="729"/>
      <c r="P90" s="729"/>
      <c r="Q90" s="729"/>
      <c r="R90" s="729"/>
      <c r="S90" s="729"/>
    </row>
    <row r="91" customFormat="false" ht="12.75" hidden="false" customHeight="false" outlineLevel="0" collapsed="false">
      <c r="A91" s="729"/>
      <c r="B91" s="730"/>
      <c r="C91" s="730"/>
      <c r="D91" s="729"/>
      <c r="E91" s="730"/>
      <c r="F91" s="730"/>
      <c r="G91" s="730"/>
      <c r="H91" s="730"/>
      <c r="I91" s="729"/>
      <c r="J91" s="729"/>
      <c r="K91" s="729"/>
      <c r="L91" s="729"/>
      <c r="M91" s="729"/>
      <c r="N91" s="729"/>
      <c r="O91" s="729"/>
      <c r="P91" s="729"/>
      <c r="Q91" s="729"/>
      <c r="R91" s="729"/>
      <c r="S91" s="729"/>
    </row>
    <row r="92" customFormat="false" ht="12.75" hidden="false" customHeight="false" outlineLevel="0" collapsed="false">
      <c r="A92" s="729"/>
      <c r="B92" s="730"/>
      <c r="C92" s="730"/>
      <c r="D92" s="729"/>
      <c r="E92" s="730"/>
      <c r="F92" s="730"/>
      <c r="G92" s="730"/>
      <c r="H92" s="730"/>
      <c r="I92" s="729"/>
      <c r="J92" s="729"/>
      <c r="K92" s="729"/>
      <c r="L92" s="729"/>
      <c r="M92" s="729"/>
      <c r="N92" s="729"/>
      <c r="O92" s="729"/>
      <c r="P92" s="729"/>
      <c r="Q92" s="729"/>
      <c r="R92" s="729"/>
      <c r="S92" s="729"/>
    </row>
    <row r="93" customFormat="false" ht="12.75" hidden="false" customHeight="false" outlineLevel="0" collapsed="false">
      <c r="A93" s="729"/>
      <c r="B93" s="730"/>
      <c r="C93" s="730"/>
      <c r="D93" s="729"/>
      <c r="E93" s="730"/>
      <c r="F93" s="730"/>
      <c r="G93" s="730"/>
      <c r="H93" s="730"/>
      <c r="I93" s="729"/>
      <c r="J93" s="729"/>
      <c r="K93" s="729"/>
      <c r="L93" s="729"/>
      <c r="M93" s="729"/>
      <c r="N93" s="729"/>
      <c r="O93" s="729"/>
      <c r="P93" s="729"/>
      <c r="Q93" s="729"/>
      <c r="R93" s="729"/>
      <c r="S93" s="729"/>
    </row>
    <row r="94" customFormat="false" ht="12.75" hidden="false" customHeight="false" outlineLevel="0" collapsed="false">
      <c r="A94" s="729"/>
      <c r="B94" s="730"/>
      <c r="C94" s="730"/>
      <c r="D94" s="729"/>
      <c r="E94" s="730"/>
      <c r="F94" s="730"/>
      <c r="G94" s="730"/>
      <c r="H94" s="730"/>
      <c r="I94" s="729"/>
      <c r="J94" s="729"/>
      <c r="K94" s="729"/>
      <c r="L94" s="729"/>
      <c r="M94" s="729"/>
      <c r="N94" s="729"/>
      <c r="O94" s="729"/>
      <c r="P94" s="729"/>
      <c r="Q94" s="729"/>
      <c r="R94" s="729"/>
      <c r="S94" s="729"/>
    </row>
    <row r="95" customFormat="false" ht="12.75" hidden="false" customHeight="false" outlineLevel="0" collapsed="false">
      <c r="A95" s="729"/>
      <c r="B95" s="730"/>
      <c r="C95" s="730"/>
      <c r="D95" s="729"/>
      <c r="E95" s="730"/>
      <c r="F95" s="730"/>
      <c r="G95" s="730"/>
      <c r="H95" s="730"/>
      <c r="I95" s="729"/>
      <c r="J95" s="729"/>
      <c r="K95" s="729"/>
      <c r="L95" s="729"/>
      <c r="M95" s="729"/>
      <c r="N95" s="729"/>
      <c r="O95" s="729"/>
      <c r="P95" s="729"/>
      <c r="Q95" s="729"/>
      <c r="R95" s="729"/>
      <c r="S95" s="729"/>
    </row>
    <row r="96" customFormat="false" ht="12.75" hidden="false" customHeight="false" outlineLevel="0" collapsed="false">
      <c r="A96" s="729"/>
      <c r="B96" s="730"/>
      <c r="C96" s="730"/>
      <c r="D96" s="729"/>
      <c r="E96" s="730"/>
      <c r="F96" s="730"/>
      <c r="G96" s="730"/>
      <c r="H96" s="730"/>
      <c r="I96" s="729"/>
      <c r="J96" s="729"/>
      <c r="K96" s="729"/>
      <c r="L96" s="729"/>
      <c r="M96" s="729"/>
      <c r="N96" s="729"/>
      <c r="O96" s="729"/>
      <c r="P96" s="729"/>
      <c r="Q96" s="729"/>
      <c r="R96" s="729"/>
      <c r="S96" s="729"/>
    </row>
    <row r="97" customFormat="false" ht="12.75" hidden="false" customHeight="false" outlineLevel="0" collapsed="false">
      <c r="A97" s="729"/>
      <c r="B97" s="730"/>
      <c r="C97" s="730"/>
      <c r="D97" s="729"/>
      <c r="E97" s="730"/>
      <c r="F97" s="730"/>
      <c r="G97" s="730"/>
      <c r="H97" s="730"/>
      <c r="I97" s="729"/>
      <c r="J97" s="729"/>
      <c r="K97" s="729"/>
      <c r="L97" s="729"/>
      <c r="M97" s="729"/>
      <c r="N97" s="729"/>
      <c r="O97" s="729"/>
      <c r="P97" s="729"/>
      <c r="Q97" s="729"/>
      <c r="R97" s="729"/>
      <c r="S97" s="729"/>
    </row>
    <row r="98" customFormat="false" ht="12.75" hidden="false" customHeight="false" outlineLevel="0" collapsed="false">
      <c r="A98" s="729"/>
      <c r="B98" s="730"/>
      <c r="C98" s="730"/>
      <c r="D98" s="729"/>
      <c r="E98" s="730"/>
      <c r="F98" s="730"/>
      <c r="G98" s="730"/>
      <c r="H98" s="730"/>
      <c r="I98" s="729"/>
      <c r="J98" s="729"/>
      <c r="K98" s="729"/>
      <c r="L98" s="729"/>
      <c r="M98" s="729"/>
      <c r="N98" s="729"/>
      <c r="O98" s="729"/>
      <c r="P98" s="729"/>
      <c r="Q98" s="729"/>
      <c r="R98" s="729"/>
      <c r="S98" s="729"/>
    </row>
    <row r="99" customFormat="false" ht="12.75" hidden="false" customHeight="false" outlineLevel="0" collapsed="false">
      <c r="A99" s="729"/>
      <c r="B99" s="730"/>
      <c r="C99" s="730"/>
      <c r="D99" s="729"/>
      <c r="E99" s="730"/>
      <c r="F99" s="730"/>
      <c r="G99" s="730"/>
      <c r="H99" s="730"/>
      <c r="I99" s="729"/>
      <c r="J99" s="729"/>
      <c r="K99" s="729"/>
      <c r="L99" s="729"/>
      <c r="M99" s="729"/>
      <c r="N99" s="729"/>
      <c r="O99" s="729"/>
      <c r="P99" s="729"/>
      <c r="Q99" s="729"/>
      <c r="R99" s="729"/>
      <c r="S99" s="729"/>
    </row>
    <row r="100" customFormat="false" ht="12.75" hidden="false" customHeight="false" outlineLevel="0" collapsed="false">
      <c r="A100" s="729"/>
      <c r="B100" s="730"/>
      <c r="C100" s="730"/>
      <c r="D100" s="729"/>
      <c r="E100" s="730"/>
      <c r="F100" s="730"/>
      <c r="G100" s="730"/>
      <c r="H100" s="730"/>
      <c r="I100" s="729"/>
      <c r="J100" s="729"/>
      <c r="K100" s="729"/>
      <c r="L100" s="729"/>
      <c r="M100" s="729"/>
      <c r="N100" s="729"/>
      <c r="O100" s="729"/>
      <c r="P100" s="729"/>
      <c r="Q100" s="729"/>
      <c r="R100" s="729"/>
      <c r="S100" s="729"/>
    </row>
    <row r="101" customFormat="false" ht="12.75" hidden="false" customHeight="false" outlineLevel="0" collapsed="false">
      <c r="A101" s="729"/>
      <c r="B101" s="730"/>
      <c r="C101" s="730"/>
      <c r="D101" s="729"/>
      <c r="E101" s="730"/>
      <c r="F101" s="730"/>
      <c r="G101" s="730"/>
      <c r="H101" s="730"/>
      <c r="I101" s="729"/>
      <c r="J101" s="729"/>
      <c r="K101" s="729"/>
      <c r="L101" s="729"/>
      <c r="M101" s="729"/>
      <c r="N101" s="729"/>
      <c r="O101" s="729"/>
      <c r="P101" s="729"/>
      <c r="Q101" s="729"/>
      <c r="R101" s="729"/>
      <c r="S101" s="729"/>
    </row>
    <row r="102" customFormat="false" ht="12.75" hidden="false" customHeight="false" outlineLevel="0" collapsed="false">
      <c r="A102" s="729"/>
      <c r="B102" s="730"/>
      <c r="C102" s="730"/>
      <c r="D102" s="729"/>
      <c r="E102" s="730"/>
      <c r="F102" s="730"/>
      <c r="G102" s="730"/>
      <c r="H102" s="730"/>
      <c r="I102" s="729"/>
      <c r="J102" s="729"/>
      <c r="K102" s="729"/>
      <c r="L102" s="729"/>
      <c r="M102" s="729"/>
      <c r="N102" s="729"/>
      <c r="O102" s="729"/>
      <c r="P102" s="729"/>
      <c r="Q102" s="729"/>
      <c r="R102" s="729"/>
      <c r="S102" s="729"/>
    </row>
    <row r="103" customFormat="false" ht="12.75" hidden="false" customHeight="false" outlineLevel="0" collapsed="false">
      <c r="A103" s="729"/>
      <c r="B103" s="730"/>
      <c r="C103" s="730"/>
      <c r="D103" s="729"/>
      <c r="E103" s="730"/>
      <c r="F103" s="730"/>
      <c r="G103" s="730"/>
      <c r="H103" s="730"/>
      <c r="I103" s="729"/>
      <c r="J103" s="729"/>
      <c r="K103" s="729"/>
      <c r="L103" s="729"/>
      <c r="M103" s="729"/>
      <c r="N103" s="729"/>
      <c r="O103" s="729"/>
      <c r="P103" s="729"/>
      <c r="Q103" s="729"/>
      <c r="R103" s="729"/>
      <c r="S103" s="729"/>
    </row>
    <row r="104" customFormat="false" ht="12.75" hidden="false" customHeight="false" outlineLevel="0" collapsed="false">
      <c r="A104" s="729"/>
      <c r="B104" s="730"/>
      <c r="C104" s="730"/>
      <c r="D104" s="729"/>
      <c r="E104" s="730"/>
      <c r="F104" s="730"/>
      <c r="G104" s="730"/>
      <c r="H104" s="730"/>
      <c r="I104" s="729"/>
      <c r="J104" s="729"/>
      <c r="K104" s="729"/>
      <c r="L104" s="729"/>
      <c r="M104" s="729"/>
      <c r="N104" s="729"/>
      <c r="O104" s="729"/>
      <c r="P104" s="729"/>
      <c r="Q104" s="729"/>
      <c r="R104" s="729"/>
      <c r="S104" s="729"/>
    </row>
    <row r="105" customFormat="false" ht="12.75" hidden="false" customHeight="false" outlineLevel="0" collapsed="false">
      <c r="A105" s="729"/>
      <c r="B105" s="730"/>
      <c r="C105" s="730"/>
      <c r="D105" s="729"/>
      <c r="E105" s="730"/>
      <c r="F105" s="730"/>
      <c r="G105" s="730"/>
      <c r="H105" s="730"/>
      <c r="I105" s="729"/>
      <c r="J105" s="729"/>
      <c r="K105" s="729"/>
      <c r="L105" s="729"/>
      <c r="M105" s="729"/>
      <c r="N105" s="729"/>
      <c r="O105" s="729"/>
      <c r="P105" s="729"/>
      <c r="Q105" s="729"/>
      <c r="R105" s="729"/>
      <c r="S105" s="729"/>
    </row>
    <row r="106" customFormat="false" ht="12.75" hidden="false" customHeight="false" outlineLevel="0" collapsed="false">
      <c r="A106" s="729"/>
      <c r="B106" s="730"/>
      <c r="C106" s="730"/>
      <c r="D106" s="729"/>
      <c r="E106" s="730"/>
      <c r="F106" s="730"/>
      <c r="G106" s="730"/>
      <c r="H106" s="730"/>
      <c r="I106" s="729"/>
      <c r="J106" s="729"/>
      <c r="K106" s="729"/>
      <c r="L106" s="729"/>
      <c r="M106" s="729"/>
      <c r="N106" s="729"/>
      <c r="O106" s="729"/>
      <c r="P106" s="729"/>
      <c r="Q106" s="729"/>
      <c r="R106" s="729"/>
      <c r="S106" s="729"/>
    </row>
    <row r="107" customFormat="false" ht="12.75" hidden="false" customHeight="false" outlineLevel="0" collapsed="false">
      <c r="A107" s="729"/>
      <c r="B107" s="730"/>
      <c r="C107" s="730"/>
      <c r="D107" s="729"/>
      <c r="E107" s="730"/>
      <c r="F107" s="730"/>
      <c r="G107" s="730"/>
      <c r="H107" s="730"/>
      <c r="I107" s="729"/>
      <c r="J107" s="729"/>
      <c r="K107" s="729"/>
      <c r="L107" s="729"/>
      <c r="M107" s="729"/>
      <c r="N107" s="729"/>
      <c r="O107" s="729"/>
      <c r="P107" s="729"/>
      <c r="Q107" s="729"/>
      <c r="R107" s="729"/>
      <c r="S107" s="729"/>
    </row>
    <row r="108" customFormat="false" ht="12.75" hidden="false" customHeight="false" outlineLevel="0" collapsed="false">
      <c r="A108" s="729"/>
      <c r="B108" s="730"/>
      <c r="C108" s="730"/>
      <c r="D108" s="729"/>
      <c r="E108" s="730"/>
      <c r="F108" s="730"/>
      <c r="G108" s="730"/>
      <c r="H108" s="730"/>
      <c r="I108" s="729"/>
      <c r="J108" s="729"/>
      <c r="K108" s="729"/>
      <c r="L108" s="729"/>
      <c r="M108" s="729"/>
      <c r="N108" s="729"/>
      <c r="O108" s="729"/>
      <c r="P108" s="729"/>
      <c r="Q108" s="729"/>
      <c r="R108" s="729"/>
      <c r="S108" s="729"/>
    </row>
    <row r="109" customFormat="false" ht="12.75" hidden="false" customHeight="false" outlineLevel="0" collapsed="false">
      <c r="A109" s="729"/>
      <c r="B109" s="730"/>
      <c r="C109" s="730"/>
      <c r="D109" s="729"/>
      <c r="E109" s="730"/>
      <c r="F109" s="730"/>
      <c r="G109" s="730"/>
      <c r="H109" s="730"/>
      <c r="I109" s="729"/>
      <c r="J109" s="729"/>
      <c r="K109" s="729"/>
      <c r="L109" s="729"/>
      <c r="M109" s="729"/>
      <c r="N109" s="729"/>
      <c r="O109" s="729"/>
      <c r="P109" s="729"/>
      <c r="Q109" s="729"/>
      <c r="R109" s="729"/>
      <c r="S109" s="729"/>
    </row>
    <row r="110" customFormat="false" ht="12.75" hidden="false" customHeight="false" outlineLevel="0" collapsed="false">
      <c r="A110" s="729"/>
      <c r="B110" s="730"/>
      <c r="C110" s="730"/>
      <c r="D110" s="729"/>
      <c r="E110" s="730"/>
      <c r="F110" s="730"/>
      <c r="G110" s="730"/>
      <c r="H110" s="730"/>
      <c r="I110" s="729"/>
      <c r="J110" s="729"/>
      <c r="K110" s="729"/>
      <c r="L110" s="729"/>
      <c r="M110" s="729"/>
      <c r="N110" s="729"/>
      <c r="O110" s="729"/>
      <c r="P110" s="729"/>
      <c r="Q110" s="729"/>
      <c r="R110" s="729"/>
      <c r="S110" s="729"/>
    </row>
    <row r="111" customFormat="false" ht="12.75" hidden="false" customHeight="false" outlineLevel="0" collapsed="false">
      <c r="A111" s="729"/>
      <c r="B111" s="730"/>
      <c r="C111" s="730"/>
      <c r="D111" s="729"/>
      <c r="E111" s="730"/>
      <c r="F111" s="730"/>
      <c r="G111" s="730"/>
      <c r="H111" s="730"/>
      <c r="I111" s="729"/>
      <c r="J111" s="729"/>
      <c r="K111" s="729"/>
      <c r="L111" s="729"/>
      <c r="M111" s="729"/>
      <c r="N111" s="729"/>
      <c r="O111" s="729"/>
      <c r="P111" s="729"/>
      <c r="Q111" s="729"/>
      <c r="R111" s="729"/>
      <c r="S111" s="729"/>
    </row>
    <row r="112" customFormat="false" ht="12.75" hidden="false" customHeight="false" outlineLevel="0" collapsed="false">
      <c r="A112" s="729"/>
      <c r="B112" s="730"/>
      <c r="C112" s="730"/>
      <c r="D112" s="729"/>
      <c r="E112" s="730"/>
      <c r="F112" s="730"/>
      <c r="G112" s="730"/>
      <c r="H112" s="730"/>
      <c r="I112" s="729"/>
      <c r="J112" s="729"/>
      <c r="K112" s="729"/>
      <c r="L112" s="729"/>
      <c r="M112" s="729"/>
      <c r="N112" s="729"/>
      <c r="O112" s="729"/>
      <c r="P112" s="729"/>
      <c r="Q112" s="729"/>
      <c r="R112" s="729"/>
      <c r="S112" s="729"/>
    </row>
    <row r="113" customFormat="false" ht="12.75" hidden="false" customHeight="false" outlineLevel="0" collapsed="false">
      <c r="A113" s="729"/>
      <c r="B113" s="730"/>
      <c r="C113" s="730"/>
      <c r="D113" s="729"/>
      <c r="E113" s="730"/>
      <c r="F113" s="730"/>
      <c r="G113" s="730"/>
      <c r="H113" s="730"/>
      <c r="I113" s="729"/>
      <c r="J113" s="729"/>
      <c r="K113" s="729"/>
      <c r="L113" s="729"/>
      <c r="M113" s="729"/>
      <c r="N113" s="729"/>
      <c r="O113" s="729"/>
      <c r="P113" s="729"/>
      <c r="Q113" s="729"/>
      <c r="R113" s="729"/>
      <c r="S113" s="729"/>
    </row>
    <row r="114" customFormat="false" ht="12.75" hidden="false" customHeight="false" outlineLevel="0" collapsed="false">
      <c r="A114" s="729"/>
      <c r="B114" s="730"/>
      <c r="C114" s="730"/>
      <c r="D114" s="729"/>
      <c r="E114" s="730"/>
      <c r="F114" s="730"/>
      <c r="G114" s="730"/>
      <c r="H114" s="730"/>
      <c r="I114" s="729"/>
      <c r="J114" s="729"/>
      <c r="K114" s="729"/>
      <c r="L114" s="729"/>
      <c r="M114" s="729"/>
      <c r="N114" s="729"/>
      <c r="O114" s="729"/>
      <c r="P114" s="729"/>
      <c r="Q114" s="729"/>
      <c r="R114" s="729"/>
      <c r="S114" s="729"/>
    </row>
    <row r="115" customFormat="false" ht="12.75" hidden="false" customHeight="false" outlineLevel="0" collapsed="false">
      <c r="A115" s="729"/>
      <c r="B115" s="730"/>
      <c r="C115" s="730"/>
      <c r="D115" s="729"/>
      <c r="E115" s="730"/>
      <c r="F115" s="730"/>
      <c r="G115" s="730"/>
      <c r="H115" s="730"/>
      <c r="I115" s="729"/>
      <c r="J115" s="729"/>
      <c r="K115" s="729"/>
      <c r="L115" s="729"/>
      <c r="M115" s="729"/>
      <c r="N115" s="729"/>
      <c r="O115" s="729"/>
      <c r="P115" s="729"/>
      <c r="Q115" s="729"/>
      <c r="R115" s="729"/>
      <c r="S115" s="729"/>
    </row>
    <row r="116" customFormat="false" ht="12.75" hidden="false" customHeight="false" outlineLevel="0" collapsed="false">
      <c r="A116" s="729"/>
      <c r="B116" s="730"/>
      <c r="C116" s="730"/>
      <c r="D116" s="729"/>
      <c r="E116" s="730"/>
      <c r="F116" s="730"/>
      <c r="G116" s="730"/>
      <c r="H116" s="730"/>
      <c r="I116" s="729"/>
      <c r="J116" s="729"/>
      <c r="K116" s="729"/>
      <c r="L116" s="729"/>
      <c r="M116" s="729"/>
      <c r="N116" s="729"/>
      <c r="O116" s="729"/>
      <c r="P116" s="729"/>
      <c r="Q116" s="729"/>
      <c r="R116" s="729"/>
      <c r="S116" s="729"/>
    </row>
    <row r="117" customFormat="false" ht="12.75" hidden="false" customHeight="false" outlineLevel="0" collapsed="false">
      <c r="A117" s="729"/>
      <c r="B117" s="730"/>
      <c r="C117" s="730"/>
      <c r="D117" s="729"/>
      <c r="E117" s="730"/>
      <c r="F117" s="730"/>
      <c r="G117" s="730"/>
      <c r="H117" s="730"/>
      <c r="I117" s="729"/>
      <c r="J117" s="729"/>
      <c r="K117" s="729"/>
      <c r="L117" s="729"/>
      <c r="M117" s="729"/>
      <c r="N117" s="729"/>
      <c r="O117" s="729"/>
      <c r="P117" s="729"/>
      <c r="Q117" s="729"/>
      <c r="R117" s="729"/>
      <c r="S117" s="729"/>
    </row>
    <row r="118" customFormat="false" ht="12.75" hidden="false" customHeight="false" outlineLevel="0" collapsed="false">
      <c r="A118" s="729"/>
      <c r="B118" s="730"/>
      <c r="C118" s="730"/>
      <c r="D118" s="729"/>
      <c r="E118" s="730"/>
      <c r="F118" s="730"/>
      <c r="G118" s="730"/>
      <c r="H118" s="730"/>
      <c r="I118" s="729"/>
      <c r="J118" s="729"/>
      <c r="K118" s="729"/>
      <c r="L118" s="729"/>
      <c r="M118" s="729"/>
      <c r="N118" s="729"/>
      <c r="O118" s="729"/>
      <c r="P118" s="729"/>
      <c r="Q118" s="729"/>
      <c r="R118" s="729"/>
      <c r="S118" s="729"/>
    </row>
    <row r="119" customFormat="false" ht="12.75" hidden="false" customHeight="false" outlineLevel="0" collapsed="false">
      <c r="A119" s="729"/>
      <c r="B119" s="730"/>
      <c r="C119" s="730"/>
      <c r="D119" s="729"/>
      <c r="E119" s="730"/>
      <c r="F119" s="730"/>
      <c r="G119" s="730"/>
      <c r="H119" s="730"/>
      <c r="I119" s="729"/>
      <c r="J119" s="729"/>
      <c r="K119" s="729"/>
      <c r="L119" s="729"/>
      <c r="M119" s="729"/>
      <c r="N119" s="729"/>
      <c r="O119" s="729"/>
      <c r="P119" s="729"/>
      <c r="Q119" s="729"/>
      <c r="R119" s="729"/>
      <c r="S119" s="729"/>
    </row>
    <row r="120" customFormat="false" ht="12.75" hidden="false" customHeight="false" outlineLevel="0" collapsed="false">
      <c r="A120" s="729"/>
      <c r="B120" s="730"/>
      <c r="C120" s="730"/>
    </row>
  </sheetData>
  <mergeCells count="26">
    <mergeCell ref="A1:S1"/>
    <mergeCell ref="A2:P2"/>
    <mergeCell ref="A3:P3"/>
    <mergeCell ref="A5:L5"/>
    <mergeCell ref="A6:F6"/>
    <mergeCell ref="A7:S7"/>
    <mergeCell ref="A8:S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S9"/>
    <mergeCell ref="T9:T13"/>
    <mergeCell ref="J10:O10"/>
    <mergeCell ref="P10:S10"/>
    <mergeCell ref="J11:K11"/>
    <mergeCell ref="N11:O12"/>
    <mergeCell ref="R11:S11"/>
    <mergeCell ref="P12:Q12"/>
    <mergeCell ref="A25:T25"/>
    <mergeCell ref="A33:T33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6" width="70.7"/>
    <col collapsed="false" customWidth="true" hidden="false" outlineLevel="0" max="2" min="2" style="627" width="6.41"/>
    <col collapsed="false" customWidth="true" hidden="false" outlineLevel="0" max="3" min="3" style="627" width="6.99"/>
    <col collapsed="false" customWidth="true" hidden="false" outlineLevel="0" max="4" min="4" style="626" width="6.13"/>
    <col collapsed="false" customWidth="true" hidden="false" outlineLevel="0" max="7" min="5" style="627" width="6.41"/>
    <col collapsed="false" customWidth="true" hidden="false" outlineLevel="0" max="8" min="8" style="627" width="6.28"/>
    <col collapsed="false" customWidth="true" hidden="false" outlineLevel="0" max="13" min="9" style="626" width="5.71"/>
    <col collapsed="false" customWidth="true" hidden="false" outlineLevel="0" max="14" min="14" style="626" width="6.7"/>
    <col collapsed="false" customWidth="true" hidden="false" outlineLevel="0" max="15" min="15" style="626" width="6.13"/>
    <col collapsed="false" customWidth="true" hidden="false" outlineLevel="0" max="16" min="16" style="626" width="5.99"/>
    <col collapsed="false" customWidth="true" hidden="false" outlineLevel="0" max="17" min="17" style="626" width="6.7"/>
    <col collapsed="false" customWidth="true" hidden="false" outlineLevel="0" max="19" min="18" style="626" width="5.71"/>
    <col collapsed="false" customWidth="false" hidden="false" outlineLevel="0" max="20" min="20" style="626" width="9.14"/>
    <col collapsed="false" customWidth="true" hidden="false" outlineLevel="0" max="21" min="21" style="626" width="10.13"/>
    <col collapsed="false" customWidth="true" hidden="false" outlineLevel="0" max="22" min="22" style="626" width="9.41"/>
    <col collapsed="false" customWidth="false" hidden="false" outlineLevel="0" max="257" min="23" style="626" width="9.14"/>
  </cols>
  <sheetData>
    <row r="1" customFormat="false" ht="15.75" hidden="false" customHeight="true" outlineLevel="0" collapsed="false">
      <c r="A1" s="633" t="s">
        <v>202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  <c r="L1" s="633"/>
      <c r="M1" s="633"/>
      <c r="N1" s="633"/>
      <c r="O1" s="633"/>
      <c r="P1" s="633"/>
      <c r="Q1" s="633"/>
      <c r="R1" s="633"/>
      <c r="S1" s="633"/>
    </row>
    <row r="2" customFormat="false" ht="15.75" hidden="false" customHeight="true" outlineLevel="0" collapsed="false">
      <c r="A2" s="633" t="s">
        <v>1</v>
      </c>
      <c r="B2" s="633"/>
      <c r="C2" s="633"/>
      <c r="D2" s="633"/>
      <c r="E2" s="633"/>
      <c r="F2" s="633"/>
      <c r="G2" s="633"/>
      <c r="H2" s="633"/>
      <c r="I2" s="633"/>
      <c r="J2" s="633"/>
      <c r="K2" s="633"/>
      <c r="L2" s="633"/>
      <c r="M2" s="633"/>
      <c r="N2" s="633"/>
      <c r="O2" s="633"/>
      <c r="P2" s="633"/>
      <c r="Q2" s="929"/>
      <c r="R2" s="929"/>
      <c r="S2" s="929"/>
    </row>
    <row r="3" customFormat="false" ht="12.75" hidden="false" customHeight="true" outlineLevel="0" collapsed="false">
      <c r="A3" s="633" t="s">
        <v>174</v>
      </c>
      <c r="B3" s="633"/>
      <c r="C3" s="633"/>
      <c r="D3" s="633"/>
      <c r="E3" s="633"/>
      <c r="F3" s="633"/>
      <c r="G3" s="633"/>
      <c r="H3" s="633"/>
      <c r="I3" s="633"/>
      <c r="J3" s="633"/>
      <c r="K3" s="633"/>
      <c r="L3" s="633"/>
      <c r="M3" s="633"/>
      <c r="N3" s="633"/>
      <c r="O3" s="633"/>
      <c r="P3" s="633"/>
      <c r="Q3" s="929"/>
      <c r="R3" s="929"/>
      <c r="S3" s="929"/>
    </row>
    <row r="4" customFormat="false" ht="12.75" hidden="false" customHeight="true" outlineLevel="0" collapsed="false">
      <c r="A4" s="634"/>
      <c r="B4" s="634"/>
      <c r="C4" s="634"/>
      <c r="D4" s="634"/>
      <c r="E4" s="634"/>
      <c r="F4" s="634"/>
      <c r="G4" s="634"/>
      <c r="H4" s="634"/>
      <c r="I4" s="634"/>
      <c r="J4" s="634"/>
      <c r="K4" s="634"/>
      <c r="L4" s="634"/>
      <c r="M4" s="634"/>
      <c r="N4" s="634"/>
      <c r="O4" s="634"/>
      <c r="P4" s="634"/>
      <c r="Q4" s="634"/>
      <c r="R4" s="634"/>
      <c r="S4" s="634"/>
    </row>
    <row r="5" customFormat="false" ht="17.25" hidden="false" customHeight="true" outlineLevel="0" collapsed="false">
      <c r="A5" s="8" t="s">
        <v>20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635"/>
      <c r="N5" s="635"/>
      <c r="O5" s="635"/>
      <c r="P5" s="635"/>
      <c r="Q5" s="635"/>
      <c r="R5" s="635"/>
      <c r="S5" s="635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631"/>
      <c r="G6" s="631"/>
      <c r="H6" s="631"/>
      <c r="I6" s="630"/>
      <c r="J6" s="630"/>
      <c r="K6" s="630"/>
      <c r="L6" s="630"/>
      <c r="M6" s="630"/>
      <c r="N6" s="630"/>
      <c r="O6" s="630"/>
      <c r="P6" s="630"/>
      <c r="Q6" s="630"/>
      <c r="R6" s="630"/>
      <c r="S6" s="630"/>
    </row>
    <row r="7" customFormat="false" ht="14.25" hidden="false" customHeight="true" outlineLevel="0" collapsed="false">
      <c r="A7" s="636" t="s">
        <v>176</v>
      </c>
      <c r="B7" s="636"/>
      <c r="C7" s="636"/>
      <c r="D7" s="636"/>
      <c r="E7" s="636"/>
      <c r="F7" s="636"/>
      <c r="G7" s="636"/>
      <c r="H7" s="636"/>
      <c r="I7" s="636"/>
      <c r="J7" s="636"/>
      <c r="K7" s="636"/>
      <c r="L7" s="636"/>
      <c r="M7" s="636"/>
      <c r="N7" s="636"/>
      <c r="O7" s="636"/>
      <c r="P7" s="636"/>
      <c r="Q7" s="636"/>
      <c r="R7" s="636"/>
      <c r="S7" s="636"/>
    </row>
    <row r="8" customFormat="false" ht="16.5" hidden="false" customHeight="true" outlineLevel="0" collapsed="false">
      <c r="A8" s="636" t="s">
        <v>177</v>
      </c>
      <c r="B8" s="636"/>
      <c r="C8" s="636"/>
      <c r="D8" s="636"/>
      <c r="E8" s="636"/>
      <c r="F8" s="636"/>
      <c r="G8" s="636"/>
      <c r="H8" s="636"/>
      <c r="I8" s="636"/>
      <c r="J8" s="636"/>
      <c r="K8" s="636"/>
      <c r="L8" s="636"/>
      <c r="M8" s="636"/>
      <c r="N8" s="636"/>
      <c r="O8" s="636"/>
      <c r="P8" s="636"/>
      <c r="Q8" s="636"/>
      <c r="R8" s="636"/>
      <c r="S8" s="636"/>
    </row>
    <row r="9" customFormat="false" ht="26.25" hidden="false" customHeight="true" outlineLevel="0" collapsed="false">
      <c r="A9" s="637" t="s">
        <v>7</v>
      </c>
      <c r="B9" s="638" t="s">
        <v>8</v>
      </c>
      <c r="C9" s="20" t="s">
        <v>178</v>
      </c>
      <c r="D9" s="640" t="s">
        <v>10</v>
      </c>
      <c r="E9" s="638" t="s">
        <v>11</v>
      </c>
      <c r="F9" s="20" t="s">
        <v>12</v>
      </c>
      <c r="G9" s="640" t="s">
        <v>14</v>
      </c>
      <c r="H9" s="638" t="s">
        <v>15</v>
      </c>
      <c r="I9" s="639" t="s">
        <v>16</v>
      </c>
      <c r="J9" s="642" t="s">
        <v>17</v>
      </c>
      <c r="K9" s="642"/>
      <c r="L9" s="642"/>
      <c r="M9" s="642"/>
      <c r="N9" s="642"/>
      <c r="O9" s="642"/>
      <c r="P9" s="642"/>
      <c r="Q9" s="642"/>
      <c r="R9" s="642"/>
      <c r="S9" s="642"/>
      <c r="T9" s="1039" t="s">
        <v>23</v>
      </c>
    </row>
    <row r="10" customFormat="false" ht="11.25" hidden="false" customHeight="true" outlineLevel="0" collapsed="false">
      <c r="A10" s="637"/>
      <c r="B10" s="638"/>
      <c r="C10" s="20"/>
      <c r="D10" s="640"/>
      <c r="E10" s="638"/>
      <c r="F10" s="20"/>
      <c r="G10" s="640"/>
      <c r="H10" s="638"/>
      <c r="I10" s="639"/>
      <c r="J10" s="933" t="s">
        <v>18</v>
      </c>
      <c r="K10" s="933"/>
      <c r="L10" s="933"/>
      <c r="M10" s="933"/>
      <c r="N10" s="933"/>
      <c r="O10" s="933"/>
      <c r="P10" s="642" t="s">
        <v>19</v>
      </c>
      <c r="Q10" s="642"/>
      <c r="R10" s="642"/>
      <c r="S10" s="642"/>
      <c r="T10" s="1039"/>
    </row>
    <row r="11" customFormat="false" ht="12.75" hidden="false" customHeight="true" outlineLevel="0" collapsed="false">
      <c r="A11" s="637"/>
      <c r="B11" s="638"/>
      <c r="C11" s="20"/>
      <c r="D11" s="640"/>
      <c r="E11" s="638"/>
      <c r="F11" s="20"/>
      <c r="G11" s="640"/>
      <c r="H11" s="638"/>
      <c r="I11" s="639"/>
      <c r="J11" s="645" t="s">
        <v>21</v>
      </c>
      <c r="K11" s="645"/>
      <c r="L11" s="934" t="s">
        <v>22</v>
      </c>
      <c r="M11" s="935"/>
      <c r="N11" s="936" t="s">
        <v>23</v>
      </c>
      <c r="O11" s="936"/>
      <c r="P11" s="937" t="s">
        <v>21</v>
      </c>
      <c r="Q11" s="938"/>
      <c r="R11" s="647" t="s">
        <v>23</v>
      </c>
      <c r="S11" s="647"/>
      <c r="T11" s="1039"/>
    </row>
    <row r="12" customFormat="false" ht="12.75" hidden="false" customHeight="true" outlineLevel="0" collapsed="false">
      <c r="A12" s="637"/>
      <c r="B12" s="638"/>
      <c r="C12" s="20"/>
      <c r="D12" s="640"/>
      <c r="E12" s="638"/>
      <c r="F12" s="20"/>
      <c r="G12" s="640"/>
      <c r="H12" s="638"/>
      <c r="I12" s="639"/>
      <c r="J12" s="648" t="n">
        <v>20</v>
      </c>
      <c r="K12" s="649" t="s">
        <v>24</v>
      </c>
      <c r="L12" s="746" t="n">
        <v>20</v>
      </c>
      <c r="M12" s="747" t="s">
        <v>24</v>
      </c>
      <c r="N12" s="936"/>
      <c r="O12" s="936"/>
      <c r="P12" s="939" t="s">
        <v>179</v>
      </c>
      <c r="Q12" s="939"/>
      <c r="R12" s="940"/>
      <c r="S12" s="941"/>
      <c r="T12" s="1039"/>
      <c r="U12" s="651"/>
      <c r="V12" s="651"/>
    </row>
    <row r="13" customFormat="false" ht="15" hidden="false" customHeight="true" outlineLevel="0" collapsed="false">
      <c r="A13" s="637"/>
      <c r="B13" s="638"/>
      <c r="C13" s="20"/>
      <c r="D13" s="640"/>
      <c r="E13" s="638"/>
      <c r="F13" s="20"/>
      <c r="G13" s="640"/>
      <c r="H13" s="638"/>
      <c r="I13" s="639"/>
      <c r="J13" s="652" t="s">
        <v>25</v>
      </c>
      <c r="K13" s="641" t="s">
        <v>26</v>
      </c>
      <c r="L13" s="653" t="s">
        <v>25</v>
      </c>
      <c r="M13" s="641" t="s">
        <v>26</v>
      </c>
      <c r="N13" s="1040" t="s">
        <v>25</v>
      </c>
      <c r="O13" s="641" t="s">
        <v>26</v>
      </c>
      <c r="P13" s="1040" t="s">
        <v>25</v>
      </c>
      <c r="Q13" s="654" t="s">
        <v>26</v>
      </c>
      <c r="R13" s="1041" t="s">
        <v>25</v>
      </c>
      <c r="S13" s="647" t="s">
        <v>26</v>
      </c>
      <c r="T13" s="1039"/>
      <c r="U13" s="651"/>
      <c r="V13" s="651"/>
    </row>
    <row r="14" customFormat="false" ht="15" hidden="false" customHeight="true" outlineLevel="0" collapsed="false">
      <c r="A14" s="1042" t="s">
        <v>180</v>
      </c>
      <c r="B14" s="1043"/>
      <c r="C14" s="1043"/>
      <c r="D14" s="1043"/>
      <c r="E14" s="1043"/>
      <c r="F14" s="1043"/>
      <c r="G14" s="1043"/>
      <c r="H14" s="1043"/>
      <c r="I14" s="1043"/>
      <c r="J14" s="1043"/>
      <c r="K14" s="1043"/>
      <c r="L14" s="1043"/>
      <c r="M14" s="1043"/>
      <c r="N14" s="1043"/>
      <c r="O14" s="1043"/>
      <c r="P14" s="1043"/>
      <c r="Q14" s="1043"/>
      <c r="R14" s="1043"/>
      <c r="S14" s="1043"/>
      <c r="T14" s="1043"/>
      <c r="U14" s="651"/>
      <c r="V14" s="651"/>
    </row>
    <row r="15" customFormat="false" ht="15" hidden="false" customHeight="true" outlineLevel="0" collapsed="false">
      <c r="A15" s="1042" t="s">
        <v>181</v>
      </c>
      <c r="B15" s="1044"/>
      <c r="C15" s="1044"/>
      <c r="D15" s="1044"/>
      <c r="E15" s="1044"/>
      <c r="F15" s="1044"/>
      <c r="G15" s="1044"/>
      <c r="H15" s="1044"/>
      <c r="I15" s="1044"/>
      <c r="J15" s="1044"/>
      <c r="K15" s="1044"/>
      <c r="L15" s="1044"/>
      <c r="M15" s="1044"/>
      <c r="N15" s="1044"/>
      <c r="O15" s="1044"/>
      <c r="P15" s="1044"/>
      <c r="Q15" s="1044"/>
      <c r="R15" s="1044"/>
      <c r="S15" s="1044"/>
      <c r="T15" s="1044"/>
      <c r="U15" s="651"/>
      <c r="V15" s="651"/>
    </row>
    <row r="16" customFormat="false" ht="15.75" hidden="false" customHeight="true" outlineLevel="0" collapsed="false">
      <c r="A16" s="990" t="s">
        <v>185</v>
      </c>
      <c r="B16" s="1045"/>
      <c r="C16" s="1046"/>
      <c r="D16" s="1047"/>
      <c r="E16" s="1047"/>
      <c r="F16" s="734"/>
      <c r="G16" s="734"/>
      <c r="H16" s="734"/>
      <c r="I16" s="734"/>
      <c r="J16" s="994"/>
      <c r="K16" s="994"/>
      <c r="L16" s="994"/>
      <c r="M16" s="994"/>
      <c r="N16" s="994"/>
      <c r="O16" s="994"/>
      <c r="P16" s="994"/>
      <c r="Q16" s="994"/>
      <c r="R16" s="994"/>
      <c r="S16" s="1048"/>
      <c r="T16" s="1049"/>
    </row>
    <row r="17" s="651" customFormat="true" ht="18.6" hidden="false" customHeight="true" outlineLevel="0" collapsed="false">
      <c r="A17" s="997" t="s">
        <v>186</v>
      </c>
      <c r="B17" s="960" t="n">
        <v>20</v>
      </c>
      <c r="C17" s="960" t="n">
        <v>540</v>
      </c>
      <c r="D17" s="960" t="n">
        <v>360</v>
      </c>
      <c r="E17" s="998" t="n">
        <v>108</v>
      </c>
      <c r="F17" s="87" t="n">
        <v>252</v>
      </c>
      <c r="G17" s="87" t="n">
        <v>40</v>
      </c>
      <c r="H17" s="87" t="n">
        <v>180</v>
      </c>
      <c r="I17" s="998" t="n">
        <v>18</v>
      </c>
      <c r="J17" s="954" t="n">
        <v>54</v>
      </c>
      <c r="K17" s="955" t="n">
        <v>126</v>
      </c>
      <c r="L17" s="955" t="n">
        <v>54</v>
      </c>
      <c r="M17" s="956" t="n">
        <v>126</v>
      </c>
      <c r="N17" s="999" t="n">
        <v>108</v>
      </c>
      <c r="O17" s="957" t="n">
        <v>252</v>
      </c>
      <c r="P17" s="957"/>
      <c r="Q17" s="957"/>
      <c r="R17" s="1000"/>
      <c r="S17" s="1000"/>
      <c r="T17" s="1001" t="n">
        <v>360</v>
      </c>
    </row>
    <row r="18" s="651" customFormat="true" ht="13.5" hidden="false" customHeight="true" outlineLevel="0" collapsed="false">
      <c r="A18" s="1002" t="s">
        <v>187</v>
      </c>
      <c r="B18" s="1003" t="n">
        <v>15</v>
      </c>
      <c r="C18" s="1003" t="n">
        <v>405</v>
      </c>
      <c r="D18" s="962" t="n">
        <v>270</v>
      </c>
      <c r="E18" s="226" t="n">
        <v>81</v>
      </c>
      <c r="F18" s="57" t="n">
        <v>189</v>
      </c>
      <c r="G18" s="57" t="n">
        <v>30</v>
      </c>
      <c r="H18" s="57" t="n">
        <v>135</v>
      </c>
      <c r="I18" s="226" t="n">
        <v>14</v>
      </c>
      <c r="J18" s="664"/>
      <c r="K18" s="666"/>
      <c r="L18" s="666"/>
      <c r="M18" s="667"/>
      <c r="N18" s="87"/>
      <c r="O18" s="964"/>
      <c r="P18" s="964" t="n">
        <v>81</v>
      </c>
      <c r="Q18" s="964" t="n">
        <v>189</v>
      </c>
      <c r="R18" s="87" t="n">
        <v>81</v>
      </c>
      <c r="S18" s="87" t="n">
        <v>189</v>
      </c>
      <c r="T18" s="1004" t="n">
        <v>270</v>
      </c>
    </row>
    <row r="19" s="651" customFormat="true" ht="13.5" hidden="false" customHeight="true" outlineLevel="0" collapsed="false">
      <c r="A19" s="1005" t="s">
        <v>188</v>
      </c>
      <c r="B19" s="1003" t="n">
        <v>20</v>
      </c>
      <c r="C19" s="1003" t="n">
        <v>540</v>
      </c>
      <c r="D19" s="962" t="n">
        <v>360</v>
      </c>
      <c r="E19" s="226" t="n">
        <v>108</v>
      </c>
      <c r="F19" s="57" t="n">
        <v>252</v>
      </c>
      <c r="G19" s="57" t="n">
        <v>40</v>
      </c>
      <c r="H19" s="57" t="n">
        <v>180</v>
      </c>
      <c r="I19" s="226" t="n">
        <v>18</v>
      </c>
      <c r="J19" s="664" t="n">
        <v>33</v>
      </c>
      <c r="K19" s="666" t="n">
        <v>112</v>
      </c>
      <c r="L19" s="666" t="n">
        <v>75</v>
      </c>
      <c r="M19" s="667" t="n">
        <v>140</v>
      </c>
      <c r="N19" s="87" t="n">
        <v>108</v>
      </c>
      <c r="O19" s="964" t="n">
        <v>252</v>
      </c>
      <c r="P19" s="964"/>
      <c r="Q19" s="964"/>
      <c r="R19" s="102"/>
      <c r="S19" s="102"/>
      <c r="T19" s="1004" t="n">
        <v>360</v>
      </c>
    </row>
    <row r="20" s="651" customFormat="true" ht="13.5" hidden="false" customHeight="true" outlineLevel="0" collapsed="false">
      <c r="A20" s="1005" t="s">
        <v>189</v>
      </c>
      <c r="B20" s="1003" t="n">
        <v>5</v>
      </c>
      <c r="C20" s="1003" t="n">
        <v>135</v>
      </c>
      <c r="D20" s="962" t="n">
        <v>90</v>
      </c>
      <c r="E20" s="226" t="n">
        <v>27</v>
      </c>
      <c r="F20" s="57" t="n">
        <v>63</v>
      </c>
      <c r="G20" s="57" t="n">
        <v>7</v>
      </c>
      <c r="H20" s="57" t="n">
        <v>45</v>
      </c>
      <c r="I20" s="226" t="n">
        <v>3</v>
      </c>
      <c r="J20" s="664" t="n">
        <v>27</v>
      </c>
      <c r="K20" s="666" t="n">
        <v>63</v>
      </c>
      <c r="L20" s="666"/>
      <c r="M20" s="667"/>
      <c r="N20" s="87" t="n">
        <v>27</v>
      </c>
      <c r="O20" s="964" t="n">
        <v>63</v>
      </c>
      <c r="P20" s="964"/>
      <c r="Q20" s="964"/>
      <c r="R20" s="102"/>
      <c r="S20" s="102"/>
      <c r="T20" s="1004" t="n">
        <v>90</v>
      </c>
    </row>
    <row r="21" customFormat="false" ht="13.5" hidden="false" customHeight="true" outlineLevel="0" collapsed="false">
      <c r="A21" s="1006" t="s">
        <v>190</v>
      </c>
      <c r="B21" s="1006"/>
      <c r="C21" s="1006"/>
      <c r="D21" s="1006"/>
      <c r="E21" s="1006"/>
      <c r="F21" s="1006"/>
      <c r="G21" s="1006"/>
      <c r="H21" s="1006"/>
      <c r="I21" s="1006"/>
      <c r="J21" s="1006"/>
      <c r="K21" s="1006"/>
      <c r="L21" s="1006"/>
      <c r="M21" s="1006"/>
      <c r="N21" s="1006"/>
      <c r="O21" s="1006"/>
      <c r="P21" s="1006"/>
      <c r="Q21" s="1006"/>
      <c r="R21" s="1006"/>
      <c r="S21" s="1006"/>
      <c r="T21" s="1006"/>
    </row>
    <row r="22" s="1013" customFormat="true" ht="13.5" hidden="false" customHeight="true" outlineLevel="0" collapsed="false">
      <c r="A22" s="1024" t="s">
        <v>198</v>
      </c>
      <c r="B22" s="1024"/>
      <c r="C22" s="1024"/>
      <c r="D22" s="1024"/>
      <c r="E22" s="1024"/>
      <c r="F22" s="1024"/>
      <c r="G22" s="1024"/>
      <c r="H22" s="1024"/>
      <c r="I22" s="1024"/>
      <c r="J22" s="1024"/>
      <c r="K22" s="1024"/>
      <c r="L22" s="1024"/>
      <c r="M22" s="1024"/>
      <c r="N22" s="1024"/>
      <c r="O22" s="1024"/>
      <c r="P22" s="1024"/>
      <c r="Q22" s="1024"/>
      <c r="R22" s="1024"/>
      <c r="S22" s="1024"/>
      <c r="T22" s="1024"/>
    </row>
    <row r="23" s="1013" customFormat="true" ht="13.5" hidden="false" customHeight="true" outlineLevel="0" collapsed="false">
      <c r="A23" s="1018" t="s">
        <v>199</v>
      </c>
      <c r="B23" s="1023" t="n">
        <v>10</v>
      </c>
      <c r="C23" s="1023" t="n">
        <v>270</v>
      </c>
      <c r="D23" s="1021" t="n">
        <v>180</v>
      </c>
      <c r="E23" s="68"/>
      <c r="F23" s="68" t="s">
        <v>204</v>
      </c>
      <c r="G23" s="68" t="n">
        <v>14</v>
      </c>
      <c r="H23" s="68" t="n">
        <v>90</v>
      </c>
      <c r="I23" s="1010" t="n">
        <v>0</v>
      </c>
      <c r="J23" s="1011"/>
      <c r="K23" s="677"/>
      <c r="L23" s="677"/>
      <c r="M23" s="677"/>
      <c r="N23" s="677"/>
      <c r="O23" s="677"/>
      <c r="P23" s="677" t="n">
        <v>0</v>
      </c>
      <c r="Q23" s="677" t="n">
        <v>180</v>
      </c>
      <c r="R23" s="1011"/>
      <c r="S23" s="1011" t="n">
        <v>180</v>
      </c>
      <c r="T23" s="1022" t="n">
        <v>180</v>
      </c>
    </row>
    <row r="24" s="703" customFormat="true" ht="18.75" hidden="false" customHeight="true" outlineLevel="0" collapsed="false">
      <c r="A24" s="1025" t="s">
        <v>49</v>
      </c>
      <c r="B24" s="1026" t="n">
        <v>70</v>
      </c>
      <c r="C24" s="1026" t="n">
        <v>1890</v>
      </c>
      <c r="D24" s="1026" t="n">
        <v>1260</v>
      </c>
      <c r="E24" s="1027" t="n">
        <v>324</v>
      </c>
      <c r="F24" s="1027" t="n">
        <v>936</v>
      </c>
      <c r="G24" s="1027" t="n">
        <v>131</v>
      </c>
      <c r="H24" s="1027" t="n">
        <v>630</v>
      </c>
      <c r="I24" s="1027" t="n">
        <v>53</v>
      </c>
      <c r="J24" s="1028" t="n">
        <v>114</v>
      </c>
      <c r="K24" s="1028" t="n">
        <v>301</v>
      </c>
      <c r="L24" s="1029" t="n">
        <v>129</v>
      </c>
      <c r="M24" s="1030" t="n">
        <v>266</v>
      </c>
      <c r="N24" s="1031" t="n">
        <v>243</v>
      </c>
      <c r="O24" s="1030" t="n">
        <v>567</v>
      </c>
      <c r="P24" s="1032" t="n">
        <v>81</v>
      </c>
      <c r="Q24" s="1028" t="n">
        <v>369</v>
      </c>
      <c r="R24" s="1028" t="n">
        <v>81</v>
      </c>
      <c r="S24" s="1028" t="n">
        <v>369</v>
      </c>
      <c r="T24" s="1028" t="n">
        <v>1260</v>
      </c>
    </row>
    <row r="25" s="711" customFormat="true" ht="16.5" hidden="false" customHeight="false" outlineLevel="0" collapsed="false">
      <c r="A25" s="704" t="s">
        <v>201</v>
      </c>
      <c r="B25" s="705"/>
      <c r="C25" s="706"/>
      <c r="D25" s="707"/>
      <c r="E25" s="708"/>
      <c r="F25" s="708"/>
      <c r="G25" s="708"/>
      <c r="H25" s="708"/>
      <c r="I25" s="708"/>
      <c r="J25" s="709"/>
      <c r="K25" s="708"/>
      <c r="L25" s="709"/>
      <c r="M25" s="708"/>
      <c r="N25" s="708"/>
      <c r="O25" s="708"/>
      <c r="P25" s="708"/>
      <c r="Q25" s="708"/>
      <c r="R25" s="707"/>
      <c r="S25" s="708"/>
      <c r="T25" s="710"/>
    </row>
    <row r="26" s="711" customFormat="true" ht="16.5" hidden="false" customHeight="false" outlineLevel="0" collapsed="false">
      <c r="A26" s="1033" t="s">
        <v>79</v>
      </c>
      <c r="B26" s="1034"/>
      <c r="C26" s="1034"/>
      <c r="D26" s="1035"/>
      <c r="E26" s="1036"/>
      <c r="F26" s="1036"/>
      <c r="G26" s="1036"/>
      <c r="H26" s="1036"/>
      <c r="I26" s="1036"/>
      <c r="J26" s="1035"/>
      <c r="K26" s="1036"/>
      <c r="L26" s="1035"/>
      <c r="M26" s="1036"/>
      <c r="N26" s="1036"/>
      <c r="O26" s="1036"/>
      <c r="P26" s="1036"/>
      <c r="Q26" s="1036"/>
      <c r="R26" s="1037"/>
      <c r="S26" s="1036"/>
      <c r="T26" s="1038"/>
    </row>
    <row r="27" s="711" customFormat="true" ht="12.75" hidden="false" customHeight="false" outlineLevel="0" collapsed="false">
      <c r="A27" s="724"/>
      <c r="B27" s="725"/>
      <c r="C27" s="725"/>
      <c r="D27" s="724"/>
      <c r="E27" s="725"/>
      <c r="F27" s="725"/>
      <c r="G27" s="725"/>
      <c r="H27" s="725"/>
      <c r="I27" s="724"/>
      <c r="J27" s="724"/>
      <c r="K27" s="724"/>
      <c r="L27" s="724"/>
      <c r="M27" s="724"/>
      <c r="N27" s="724"/>
      <c r="O27" s="724"/>
      <c r="P27" s="724"/>
      <c r="Q27" s="724"/>
      <c r="R27" s="724"/>
      <c r="S27" s="724"/>
    </row>
    <row r="28" s="711" customFormat="true" ht="12.75" hidden="false" customHeight="false" outlineLevel="0" collapsed="false">
      <c r="A28" s="728"/>
      <c r="B28" s="725"/>
      <c r="C28" s="725"/>
      <c r="D28" s="724"/>
      <c r="E28" s="725"/>
      <c r="F28" s="725"/>
      <c r="G28" s="725"/>
      <c r="H28" s="725"/>
      <c r="I28" s="724"/>
      <c r="J28" s="724"/>
      <c r="K28" s="724"/>
      <c r="L28" s="724"/>
      <c r="M28" s="724"/>
      <c r="N28" s="724"/>
      <c r="O28" s="724"/>
      <c r="P28" s="724"/>
      <c r="Q28" s="724"/>
      <c r="R28" s="724"/>
      <c r="S28" s="724"/>
    </row>
    <row r="29" s="711" customFormat="true" ht="12.75" hidden="false" customHeight="false" outlineLevel="0" collapsed="false">
      <c r="A29" s="724"/>
      <c r="B29" s="725"/>
      <c r="C29" s="725"/>
      <c r="D29" s="724"/>
      <c r="E29" s="725"/>
      <c r="F29" s="725"/>
      <c r="G29" s="725"/>
      <c r="H29" s="725"/>
      <c r="I29" s="724"/>
      <c r="J29" s="724"/>
      <c r="K29" s="724"/>
      <c r="L29" s="724"/>
      <c r="M29" s="724"/>
      <c r="N29" s="724"/>
      <c r="O29" s="724"/>
      <c r="P29" s="724"/>
      <c r="Q29" s="724"/>
      <c r="R29" s="724"/>
      <c r="S29" s="724"/>
    </row>
    <row r="30" s="711" customFormat="true" ht="12.75" hidden="false" customHeight="false" outlineLevel="0" collapsed="false">
      <c r="A30" s="724"/>
      <c r="B30" s="725"/>
      <c r="C30" s="725"/>
      <c r="D30" s="729"/>
      <c r="E30" s="730"/>
      <c r="F30" s="730"/>
      <c r="G30" s="730"/>
      <c r="H30" s="730"/>
      <c r="I30" s="729"/>
      <c r="J30" s="729"/>
      <c r="K30" s="729"/>
      <c r="L30" s="729"/>
      <c r="M30" s="729"/>
      <c r="N30" s="729"/>
      <c r="O30" s="729"/>
      <c r="P30" s="729"/>
      <c r="Q30" s="729"/>
      <c r="R30" s="729"/>
      <c r="S30" s="729"/>
    </row>
    <row r="31" s="711" customFormat="true" ht="12.75" hidden="false" customHeight="false" outlineLevel="0" collapsed="false">
      <c r="A31" s="729"/>
      <c r="B31" s="730"/>
      <c r="C31" s="730"/>
      <c r="D31" s="729"/>
      <c r="E31" s="730"/>
      <c r="F31" s="730"/>
      <c r="G31" s="730"/>
      <c r="H31" s="730"/>
      <c r="I31" s="729"/>
      <c r="J31" s="729"/>
      <c r="K31" s="729"/>
      <c r="L31" s="729"/>
      <c r="M31" s="729"/>
      <c r="N31" s="729"/>
      <c r="O31" s="729"/>
      <c r="P31" s="729"/>
      <c r="Q31" s="729"/>
      <c r="R31" s="729"/>
      <c r="S31" s="729"/>
    </row>
    <row r="32" customFormat="false" ht="12.75" hidden="false" customHeight="false" outlineLevel="0" collapsed="false">
      <c r="A32" s="729"/>
      <c r="B32" s="730"/>
      <c r="C32" s="730"/>
      <c r="D32" s="729"/>
      <c r="E32" s="730"/>
      <c r="F32" s="730"/>
      <c r="G32" s="730"/>
      <c r="H32" s="730"/>
      <c r="I32" s="729"/>
      <c r="J32" s="729"/>
      <c r="K32" s="729"/>
      <c r="L32" s="729"/>
      <c r="M32" s="729"/>
      <c r="N32" s="729"/>
      <c r="O32" s="729"/>
      <c r="P32" s="729"/>
      <c r="Q32" s="729"/>
      <c r="R32" s="729"/>
      <c r="S32" s="729"/>
    </row>
    <row r="33" customFormat="false" ht="12.75" hidden="false" customHeight="false" outlineLevel="0" collapsed="false">
      <c r="A33" s="729"/>
      <c r="B33" s="730"/>
      <c r="C33" s="730"/>
      <c r="D33" s="729"/>
      <c r="E33" s="730"/>
      <c r="F33" s="730"/>
      <c r="G33" s="730"/>
      <c r="H33" s="730"/>
      <c r="I33" s="729"/>
      <c r="J33" s="729"/>
      <c r="K33" s="729"/>
      <c r="L33" s="729"/>
      <c r="M33" s="729"/>
      <c r="N33" s="729"/>
      <c r="O33" s="729"/>
      <c r="P33" s="729"/>
      <c r="Q33" s="729"/>
      <c r="R33" s="729"/>
      <c r="S33" s="729"/>
    </row>
    <row r="34" customFormat="false" ht="12.75" hidden="false" customHeight="false" outlineLevel="0" collapsed="false">
      <c r="A34" s="729"/>
      <c r="B34" s="730"/>
      <c r="C34" s="730"/>
      <c r="D34" s="729"/>
      <c r="E34" s="730"/>
      <c r="F34" s="730"/>
      <c r="G34" s="730"/>
      <c r="H34" s="730"/>
      <c r="I34" s="729"/>
      <c r="J34" s="729"/>
      <c r="K34" s="729"/>
      <c r="L34" s="729"/>
      <c r="M34" s="729"/>
      <c r="N34" s="729"/>
      <c r="O34" s="729"/>
      <c r="P34" s="729"/>
      <c r="Q34" s="729"/>
      <c r="R34" s="729"/>
      <c r="S34" s="729"/>
    </row>
    <row r="35" customFormat="false" ht="12.75" hidden="false" customHeight="false" outlineLevel="0" collapsed="false">
      <c r="A35" s="729"/>
      <c r="B35" s="730"/>
      <c r="C35" s="730"/>
      <c r="D35" s="729"/>
      <c r="E35" s="730"/>
      <c r="F35" s="730"/>
      <c r="G35" s="730"/>
      <c r="H35" s="730"/>
      <c r="I35" s="729"/>
      <c r="J35" s="729"/>
      <c r="K35" s="729"/>
      <c r="L35" s="729"/>
      <c r="M35" s="729"/>
      <c r="N35" s="729"/>
      <c r="O35" s="729"/>
      <c r="P35" s="729"/>
      <c r="Q35" s="729"/>
      <c r="R35" s="729"/>
      <c r="S35" s="729"/>
    </row>
    <row r="36" customFormat="false" ht="12.75" hidden="false" customHeight="false" outlineLevel="0" collapsed="false">
      <c r="A36" s="729"/>
      <c r="B36" s="730"/>
      <c r="C36" s="730"/>
      <c r="D36" s="729"/>
      <c r="E36" s="730"/>
      <c r="F36" s="730"/>
      <c r="G36" s="730"/>
      <c r="H36" s="730"/>
      <c r="I36" s="729"/>
      <c r="J36" s="729"/>
      <c r="K36" s="729"/>
      <c r="L36" s="729"/>
      <c r="M36" s="729"/>
      <c r="N36" s="729"/>
      <c r="O36" s="729"/>
      <c r="P36" s="729"/>
      <c r="Q36" s="729"/>
      <c r="R36" s="729"/>
      <c r="S36" s="729"/>
    </row>
    <row r="37" customFormat="false" ht="12.75" hidden="false" customHeight="false" outlineLevel="0" collapsed="false">
      <c r="A37" s="729"/>
      <c r="B37" s="730"/>
      <c r="C37" s="730"/>
      <c r="D37" s="729"/>
      <c r="E37" s="730"/>
      <c r="F37" s="730"/>
      <c r="G37" s="730"/>
      <c r="H37" s="730"/>
      <c r="I37" s="729"/>
      <c r="J37" s="729"/>
      <c r="K37" s="729"/>
      <c r="L37" s="729"/>
      <c r="M37" s="729"/>
      <c r="N37" s="729"/>
      <c r="O37" s="729"/>
      <c r="P37" s="729"/>
      <c r="Q37" s="729"/>
      <c r="R37" s="729"/>
      <c r="S37" s="729"/>
    </row>
    <row r="38" customFormat="false" ht="12.75" hidden="false" customHeight="false" outlineLevel="0" collapsed="false">
      <c r="A38" s="729"/>
      <c r="B38" s="730"/>
      <c r="C38" s="730"/>
      <c r="D38" s="729"/>
      <c r="E38" s="730"/>
      <c r="F38" s="730"/>
      <c r="G38" s="730"/>
      <c r="H38" s="730"/>
      <c r="I38" s="729"/>
      <c r="J38" s="729"/>
      <c r="K38" s="729"/>
      <c r="L38" s="729"/>
      <c r="M38" s="729"/>
      <c r="N38" s="729"/>
      <c r="O38" s="729"/>
      <c r="P38" s="729"/>
      <c r="Q38" s="729"/>
      <c r="R38" s="729"/>
      <c r="S38" s="729"/>
    </row>
    <row r="39" customFormat="false" ht="12.75" hidden="false" customHeight="false" outlineLevel="0" collapsed="false">
      <c r="A39" s="729"/>
      <c r="B39" s="730"/>
      <c r="C39" s="730"/>
      <c r="D39" s="729"/>
      <c r="E39" s="730"/>
      <c r="F39" s="730"/>
      <c r="G39" s="730"/>
      <c r="H39" s="730"/>
      <c r="I39" s="729"/>
      <c r="J39" s="729"/>
      <c r="K39" s="729"/>
      <c r="L39" s="729"/>
      <c r="M39" s="729"/>
      <c r="N39" s="729"/>
      <c r="O39" s="729"/>
      <c r="P39" s="729"/>
      <c r="Q39" s="729"/>
      <c r="R39" s="729"/>
      <c r="S39" s="729"/>
    </row>
    <row r="40" customFormat="false" ht="12.75" hidden="false" customHeight="false" outlineLevel="0" collapsed="false">
      <c r="A40" s="729"/>
      <c r="B40" s="730"/>
      <c r="C40" s="730"/>
      <c r="D40" s="729"/>
      <c r="E40" s="730"/>
      <c r="F40" s="730"/>
      <c r="G40" s="730"/>
      <c r="H40" s="730"/>
      <c r="I40" s="729"/>
      <c r="J40" s="729"/>
      <c r="K40" s="729"/>
      <c r="L40" s="729"/>
      <c r="M40" s="729"/>
      <c r="N40" s="729"/>
      <c r="O40" s="729"/>
      <c r="P40" s="729"/>
      <c r="Q40" s="729"/>
      <c r="R40" s="729"/>
      <c r="S40" s="729"/>
    </row>
    <row r="41" customFormat="false" ht="12.75" hidden="false" customHeight="false" outlineLevel="0" collapsed="false">
      <c r="A41" s="729"/>
      <c r="B41" s="730"/>
      <c r="C41" s="730"/>
      <c r="D41" s="729"/>
      <c r="E41" s="730"/>
      <c r="F41" s="730"/>
      <c r="G41" s="730"/>
      <c r="H41" s="730"/>
      <c r="I41" s="729"/>
      <c r="J41" s="729"/>
      <c r="K41" s="729"/>
      <c r="L41" s="729"/>
      <c r="M41" s="729"/>
      <c r="N41" s="729"/>
      <c r="O41" s="729"/>
      <c r="P41" s="729"/>
      <c r="Q41" s="729"/>
      <c r="R41" s="729"/>
      <c r="S41" s="729"/>
    </row>
    <row r="42" customFormat="false" ht="12.75" hidden="false" customHeight="false" outlineLevel="0" collapsed="false">
      <c r="A42" s="729"/>
      <c r="B42" s="730"/>
      <c r="C42" s="730"/>
      <c r="D42" s="729"/>
      <c r="E42" s="730"/>
      <c r="F42" s="730"/>
      <c r="G42" s="730"/>
      <c r="H42" s="730"/>
      <c r="I42" s="729"/>
      <c r="J42" s="729"/>
      <c r="K42" s="729"/>
      <c r="L42" s="729"/>
      <c r="M42" s="729"/>
      <c r="N42" s="729"/>
      <c r="O42" s="729"/>
      <c r="P42" s="729"/>
      <c r="Q42" s="729"/>
      <c r="R42" s="729"/>
      <c r="S42" s="729"/>
    </row>
    <row r="43" customFormat="false" ht="12.75" hidden="false" customHeight="false" outlineLevel="0" collapsed="false">
      <c r="A43" s="729"/>
      <c r="B43" s="730"/>
      <c r="C43" s="730"/>
      <c r="D43" s="729"/>
      <c r="E43" s="730"/>
      <c r="F43" s="730"/>
      <c r="G43" s="730"/>
      <c r="H43" s="730"/>
      <c r="I43" s="729"/>
      <c r="J43" s="729"/>
      <c r="K43" s="729"/>
      <c r="L43" s="729"/>
      <c r="M43" s="729"/>
      <c r="N43" s="729"/>
      <c r="O43" s="729"/>
      <c r="P43" s="729"/>
      <c r="Q43" s="729"/>
      <c r="R43" s="729"/>
      <c r="S43" s="729"/>
    </row>
    <row r="44" customFormat="false" ht="12.75" hidden="false" customHeight="false" outlineLevel="0" collapsed="false">
      <c r="A44" s="729"/>
      <c r="B44" s="730"/>
      <c r="C44" s="730"/>
      <c r="D44" s="729"/>
      <c r="E44" s="730"/>
      <c r="F44" s="730"/>
      <c r="G44" s="730"/>
      <c r="H44" s="730"/>
      <c r="I44" s="729"/>
      <c r="J44" s="729"/>
      <c r="K44" s="729"/>
      <c r="L44" s="729"/>
      <c r="M44" s="729"/>
      <c r="N44" s="729"/>
      <c r="O44" s="729"/>
      <c r="P44" s="729"/>
      <c r="Q44" s="729"/>
      <c r="R44" s="729"/>
      <c r="S44" s="729"/>
    </row>
    <row r="45" customFormat="false" ht="12.75" hidden="false" customHeight="false" outlineLevel="0" collapsed="false">
      <c r="A45" s="729"/>
      <c r="B45" s="730"/>
      <c r="C45" s="730"/>
      <c r="D45" s="729"/>
      <c r="E45" s="730"/>
      <c r="F45" s="730"/>
      <c r="G45" s="730"/>
      <c r="H45" s="730"/>
      <c r="I45" s="729"/>
      <c r="J45" s="729"/>
      <c r="K45" s="729"/>
      <c r="L45" s="729"/>
      <c r="M45" s="729"/>
      <c r="N45" s="729"/>
      <c r="O45" s="729"/>
      <c r="P45" s="729"/>
      <c r="Q45" s="729"/>
      <c r="R45" s="729"/>
      <c r="S45" s="729"/>
    </row>
    <row r="46" customFormat="false" ht="12.75" hidden="false" customHeight="false" outlineLevel="0" collapsed="false">
      <c r="A46" s="729"/>
      <c r="B46" s="730"/>
      <c r="C46" s="730"/>
      <c r="D46" s="729"/>
      <c r="E46" s="730"/>
      <c r="F46" s="730"/>
      <c r="G46" s="730"/>
      <c r="H46" s="730"/>
      <c r="I46" s="729"/>
      <c r="J46" s="729"/>
      <c r="K46" s="729"/>
      <c r="L46" s="729"/>
      <c r="M46" s="729"/>
      <c r="N46" s="729"/>
      <c r="O46" s="729"/>
      <c r="P46" s="729"/>
      <c r="Q46" s="729"/>
      <c r="R46" s="729"/>
      <c r="S46" s="729"/>
    </row>
    <row r="47" customFormat="false" ht="12.75" hidden="false" customHeight="false" outlineLevel="0" collapsed="false">
      <c r="A47" s="729"/>
      <c r="B47" s="730"/>
      <c r="C47" s="730"/>
      <c r="D47" s="729"/>
      <c r="E47" s="730"/>
      <c r="F47" s="730"/>
      <c r="G47" s="730"/>
      <c r="H47" s="730"/>
      <c r="I47" s="729"/>
      <c r="J47" s="729"/>
      <c r="K47" s="729"/>
      <c r="L47" s="729"/>
      <c r="M47" s="729"/>
      <c r="N47" s="729"/>
      <c r="O47" s="729"/>
      <c r="P47" s="729"/>
      <c r="Q47" s="729"/>
      <c r="R47" s="729"/>
      <c r="S47" s="729"/>
    </row>
    <row r="48" customFormat="false" ht="12.75" hidden="false" customHeight="false" outlineLevel="0" collapsed="false">
      <c r="A48" s="729"/>
      <c r="B48" s="730"/>
      <c r="C48" s="730"/>
      <c r="D48" s="729"/>
      <c r="E48" s="730"/>
      <c r="F48" s="730"/>
      <c r="G48" s="730"/>
      <c r="H48" s="730"/>
      <c r="I48" s="729"/>
      <c r="J48" s="729"/>
      <c r="K48" s="729"/>
      <c r="L48" s="729"/>
      <c r="M48" s="729"/>
      <c r="N48" s="729"/>
      <c r="O48" s="729"/>
      <c r="P48" s="729"/>
      <c r="Q48" s="729"/>
      <c r="R48" s="729"/>
      <c r="S48" s="729"/>
    </row>
    <row r="49" customFormat="false" ht="12.75" hidden="false" customHeight="false" outlineLevel="0" collapsed="false">
      <c r="A49" s="729"/>
      <c r="B49" s="730"/>
      <c r="C49" s="730"/>
      <c r="D49" s="729"/>
      <c r="E49" s="730"/>
      <c r="F49" s="730"/>
      <c r="G49" s="730"/>
      <c r="H49" s="730"/>
      <c r="I49" s="729"/>
      <c r="J49" s="729"/>
      <c r="K49" s="729"/>
      <c r="L49" s="729"/>
      <c r="M49" s="729"/>
      <c r="N49" s="729"/>
      <c r="O49" s="729"/>
      <c r="P49" s="729"/>
      <c r="Q49" s="729"/>
      <c r="R49" s="729"/>
      <c r="S49" s="729"/>
    </row>
    <row r="50" customFormat="false" ht="12.75" hidden="false" customHeight="false" outlineLevel="0" collapsed="false">
      <c r="A50" s="729"/>
      <c r="B50" s="730"/>
      <c r="C50" s="730"/>
      <c r="D50" s="729"/>
      <c r="E50" s="730"/>
      <c r="F50" s="730"/>
      <c r="G50" s="730"/>
      <c r="H50" s="730"/>
      <c r="I50" s="729"/>
      <c r="J50" s="729"/>
      <c r="K50" s="729"/>
      <c r="L50" s="729"/>
      <c r="M50" s="729"/>
      <c r="N50" s="729"/>
      <c r="O50" s="729"/>
      <c r="P50" s="729"/>
      <c r="Q50" s="729"/>
      <c r="R50" s="729"/>
      <c r="S50" s="729"/>
    </row>
    <row r="51" customFormat="false" ht="12.75" hidden="false" customHeight="false" outlineLevel="0" collapsed="false">
      <c r="A51" s="729"/>
      <c r="B51" s="730"/>
      <c r="C51" s="730"/>
      <c r="D51" s="729"/>
      <c r="E51" s="730"/>
      <c r="F51" s="730"/>
      <c r="G51" s="730"/>
      <c r="H51" s="730"/>
      <c r="I51" s="729"/>
      <c r="J51" s="729"/>
      <c r="K51" s="729"/>
      <c r="L51" s="729"/>
      <c r="M51" s="729"/>
      <c r="N51" s="729"/>
      <c r="O51" s="729"/>
      <c r="P51" s="729"/>
      <c r="Q51" s="729"/>
      <c r="R51" s="729"/>
      <c r="S51" s="729"/>
    </row>
    <row r="52" customFormat="false" ht="12.75" hidden="false" customHeight="false" outlineLevel="0" collapsed="false">
      <c r="A52" s="729"/>
      <c r="B52" s="730"/>
      <c r="C52" s="730"/>
      <c r="D52" s="729"/>
      <c r="E52" s="730"/>
      <c r="F52" s="730"/>
      <c r="G52" s="730"/>
      <c r="H52" s="730"/>
      <c r="I52" s="729"/>
      <c r="J52" s="729"/>
      <c r="K52" s="729"/>
      <c r="L52" s="729"/>
      <c r="M52" s="729"/>
      <c r="N52" s="729"/>
      <c r="O52" s="729"/>
      <c r="P52" s="729"/>
      <c r="Q52" s="729"/>
      <c r="R52" s="729"/>
      <c r="S52" s="729"/>
    </row>
    <row r="53" customFormat="false" ht="12.75" hidden="false" customHeight="false" outlineLevel="0" collapsed="false">
      <c r="A53" s="729"/>
      <c r="B53" s="730"/>
      <c r="C53" s="730"/>
      <c r="D53" s="729"/>
      <c r="E53" s="730"/>
      <c r="F53" s="730"/>
      <c r="G53" s="730"/>
      <c r="H53" s="730"/>
      <c r="I53" s="729"/>
      <c r="J53" s="729"/>
      <c r="K53" s="729"/>
      <c r="L53" s="729"/>
      <c r="M53" s="729"/>
      <c r="N53" s="729"/>
      <c r="O53" s="729"/>
      <c r="P53" s="729"/>
      <c r="Q53" s="729"/>
      <c r="R53" s="729"/>
      <c r="S53" s="729"/>
    </row>
    <row r="54" customFormat="false" ht="12.75" hidden="false" customHeight="false" outlineLevel="0" collapsed="false">
      <c r="A54" s="729"/>
      <c r="B54" s="730"/>
      <c r="C54" s="730"/>
      <c r="D54" s="729"/>
      <c r="E54" s="730"/>
      <c r="F54" s="730"/>
      <c r="G54" s="730"/>
      <c r="H54" s="730"/>
      <c r="I54" s="729"/>
      <c r="J54" s="729"/>
      <c r="K54" s="729"/>
      <c r="L54" s="729"/>
      <c r="M54" s="729"/>
      <c r="N54" s="729"/>
      <c r="O54" s="729"/>
      <c r="P54" s="729"/>
      <c r="Q54" s="729"/>
      <c r="R54" s="729"/>
      <c r="S54" s="729"/>
    </row>
    <row r="55" customFormat="false" ht="12.75" hidden="false" customHeight="false" outlineLevel="0" collapsed="false">
      <c r="A55" s="729"/>
      <c r="B55" s="730"/>
      <c r="C55" s="730"/>
      <c r="D55" s="729"/>
      <c r="E55" s="730"/>
      <c r="F55" s="730"/>
      <c r="G55" s="730"/>
      <c r="H55" s="730"/>
      <c r="I55" s="729"/>
      <c r="J55" s="729"/>
      <c r="K55" s="729"/>
      <c r="L55" s="729"/>
      <c r="M55" s="729"/>
      <c r="N55" s="729"/>
      <c r="O55" s="729"/>
      <c r="P55" s="729"/>
      <c r="Q55" s="729"/>
      <c r="R55" s="729"/>
      <c r="S55" s="729"/>
    </row>
    <row r="56" customFormat="false" ht="12.75" hidden="false" customHeight="false" outlineLevel="0" collapsed="false">
      <c r="A56" s="729"/>
      <c r="B56" s="730"/>
      <c r="C56" s="730"/>
      <c r="D56" s="729"/>
      <c r="E56" s="730"/>
      <c r="F56" s="730"/>
      <c r="G56" s="730"/>
      <c r="H56" s="730"/>
      <c r="I56" s="729"/>
      <c r="J56" s="729"/>
      <c r="K56" s="729"/>
      <c r="L56" s="729"/>
      <c r="M56" s="729"/>
      <c r="N56" s="729"/>
      <c r="O56" s="729"/>
      <c r="P56" s="729"/>
      <c r="Q56" s="729"/>
      <c r="R56" s="729"/>
      <c r="S56" s="729"/>
    </row>
    <row r="57" customFormat="false" ht="12.75" hidden="false" customHeight="false" outlineLevel="0" collapsed="false">
      <c r="A57" s="729"/>
      <c r="B57" s="730"/>
      <c r="C57" s="730"/>
      <c r="D57" s="729"/>
      <c r="E57" s="730"/>
      <c r="F57" s="730"/>
      <c r="G57" s="730"/>
      <c r="H57" s="730"/>
      <c r="I57" s="729"/>
      <c r="J57" s="729"/>
      <c r="K57" s="729"/>
      <c r="L57" s="729"/>
      <c r="M57" s="729"/>
      <c r="N57" s="729"/>
      <c r="O57" s="729"/>
      <c r="P57" s="729"/>
      <c r="Q57" s="729"/>
      <c r="R57" s="729"/>
      <c r="S57" s="729"/>
    </row>
    <row r="58" customFormat="false" ht="12.75" hidden="false" customHeight="false" outlineLevel="0" collapsed="false">
      <c r="A58" s="729"/>
      <c r="B58" s="730"/>
      <c r="C58" s="730"/>
      <c r="D58" s="729"/>
      <c r="E58" s="730"/>
      <c r="F58" s="730"/>
      <c r="G58" s="730"/>
      <c r="H58" s="730"/>
      <c r="I58" s="729"/>
      <c r="J58" s="729"/>
      <c r="K58" s="729"/>
      <c r="L58" s="729"/>
      <c r="M58" s="729"/>
      <c r="N58" s="729"/>
      <c r="O58" s="729"/>
      <c r="P58" s="729"/>
      <c r="Q58" s="729"/>
      <c r="R58" s="729"/>
      <c r="S58" s="729"/>
    </row>
    <row r="59" customFormat="false" ht="12.75" hidden="false" customHeight="false" outlineLevel="0" collapsed="false">
      <c r="A59" s="729"/>
      <c r="B59" s="730"/>
      <c r="C59" s="730"/>
      <c r="D59" s="729"/>
      <c r="E59" s="730"/>
      <c r="F59" s="730"/>
      <c r="G59" s="730"/>
      <c r="H59" s="730"/>
      <c r="I59" s="729"/>
      <c r="J59" s="729"/>
      <c r="K59" s="729"/>
      <c r="L59" s="729"/>
      <c r="M59" s="729"/>
      <c r="N59" s="729"/>
      <c r="O59" s="729"/>
      <c r="P59" s="729"/>
      <c r="Q59" s="729"/>
      <c r="R59" s="729"/>
      <c r="S59" s="729"/>
    </row>
    <row r="60" customFormat="false" ht="12.75" hidden="false" customHeight="false" outlineLevel="0" collapsed="false">
      <c r="A60" s="729"/>
      <c r="B60" s="730"/>
      <c r="C60" s="730"/>
      <c r="D60" s="729"/>
      <c r="E60" s="730"/>
      <c r="F60" s="730"/>
      <c r="G60" s="730"/>
      <c r="H60" s="730"/>
      <c r="I60" s="729"/>
      <c r="J60" s="729"/>
      <c r="K60" s="729"/>
      <c r="L60" s="729"/>
      <c r="M60" s="729"/>
      <c r="N60" s="729"/>
      <c r="O60" s="729"/>
      <c r="P60" s="729"/>
      <c r="Q60" s="729"/>
      <c r="R60" s="729"/>
      <c r="S60" s="729"/>
    </row>
    <row r="61" customFormat="false" ht="12.75" hidden="false" customHeight="false" outlineLevel="0" collapsed="false">
      <c r="A61" s="729"/>
      <c r="B61" s="730"/>
      <c r="C61" s="730"/>
      <c r="D61" s="729"/>
      <c r="E61" s="730"/>
      <c r="F61" s="730"/>
      <c r="G61" s="730"/>
      <c r="H61" s="730"/>
      <c r="I61" s="729"/>
      <c r="J61" s="729"/>
      <c r="K61" s="729"/>
      <c r="L61" s="729"/>
      <c r="M61" s="729"/>
      <c r="N61" s="729"/>
      <c r="O61" s="729"/>
      <c r="P61" s="729"/>
      <c r="Q61" s="729"/>
      <c r="R61" s="729"/>
      <c r="S61" s="729"/>
    </row>
    <row r="62" customFormat="false" ht="12.75" hidden="false" customHeight="false" outlineLevel="0" collapsed="false">
      <c r="A62" s="729"/>
      <c r="B62" s="730"/>
      <c r="C62" s="730"/>
      <c r="D62" s="729"/>
      <c r="E62" s="730"/>
      <c r="F62" s="730"/>
      <c r="G62" s="730"/>
      <c r="H62" s="730"/>
      <c r="I62" s="729"/>
      <c r="J62" s="729"/>
      <c r="K62" s="729"/>
      <c r="L62" s="729"/>
      <c r="M62" s="729"/>
      <c r="N62" s="729"/>
      <c r="O62" s="729"/>
      <c r="P62" s="729"/>
      <c r="Q62" s="729"/>
      <c r="R62" s="729"/>
      <c r="S62" s="729"/>
    </row>
    <row r="63" customFormat="false" ht="12.75" hidden="false" customHeight="false" outlineLevel="0" collapsed="false">
      <c r="A63" s="729"/>
      <c r="B63" s="730"/>
      <c r="C63" s="730"/>
      <c r="D63" s="729"/>
      <c r="E63" s="730"/>
      <c r="F63" s="730"/>
      <c r="G63" s="730"/>
      <c r="H63" s="730"/>
      <c r="I63" s="729"/>
      <c r="J63" s="729"/>
      <c r="K63" s="729"/>
      <c r="L63" s="729"/>
      <c r="M63" s="729"/>
      <c r="N63" s="729"/>
      <c r="O63" s="729"/>
      <c r="P63" s="729"/>
      <c r="Q63" s="729"/>
      <c r="R63" s="729"/>
      <c r="S63" s="729"/>
    </row>
    <row r="64" customFormat="false" ht="12.75" hidden="false" customHeight="false" outlineLevel="0" collapsed="false">
      <c r="A64" s="729"/>
      <c r="B64" s="730"/>
      <c r="C64" s="730"/>
      <c r="D64" s="729"/>
      <c r="E64" s="730"/>
      <c r="F64" s="730"/>
      <c r="G64" s="730"/>
      <c r="H64" s="730"/>
      <c r="I64" s="729"/>
      <c r="J64" s="729"/>
      <c r="K64" s="729"/>
      <c r="L64" s="729"/>
      <c r="M64" s="729"/>
      <c r="N64" s="729"/>
      <c r="O64" s="729"/>
      <c r="P64" s="729"/>
      <c r="Q64" s="729"/>
      <c r="R64" s="729"/>
      <c r="S64" s="729"/>
    </row>
    <row r="65" customFormat="false" ht="12.75" hidden="false" customHeight="false" outlineLevel="0" collapsed="false">
      <c r="A65" s="729"/>
      <c r="B65" s="730"/>
      <c r="C65" s="730"/>
      <c r="D65" s="729"/>
      <c r="E65" s="730"/>
      <c r="F65" s="730"/>
      <c r="G65" s="730"/>
      <c r="H65" s="730"/>
      <c r="I65" s="729"/>
      <c r="J65" s="729"/>
      <c r="K65" s="729"/>
      <c r="L65" s="729"/>
      <c r="M65" s="729"/>
      <c r="N65" s="729"/>
      <c r="O65" s="729"/>
      <c r="P65" s="729"/>
      <c r="Q65" s="729"/>
      <c r="R65" s="729"/>
      <c r="S65" s="729"/>
    </row>
    <row r="66" customFormat="false" ht="12.75" hidden="false" customHeight="false" outlineLevel="0" collapsed="false">
      <c r="A66" s="729"/>
      <c r="B66" s="730"/>
      <c r="C66" s="730"/>
      <c r="D66" s="729"/>
      <c r="E66" s="730"/>
      <c r="F66" s="730"/>
      <c r="G66" s="730"/>
      <c r="H66" s="730"/>
      <c r="I66" s="729"/>
      <c r="J66" s="729"/>
      <c r="K66" s="729"/>
      <c r="L66" s="729"/>
      <c r="M66" s="729"/>
      <c r="N66" s="729"/>
      <c r="O66" s="729"/>
      <c r="P66" s="729"/>
      <c r="Q66" s="729"/>
      <c r="R66" s="729"/>
      <c r="S66" s="729"/>
    </row>
    <row r="67" customFormat="false" ht="12.75" hidden="false" customHeight="false" outlineLevel="0" collapsed="false">
      <c r="A67" s="729"/>
      <c r="B67" s="730"/>
      <c r="C67" s="730"/>
      <c r="D67" s="729"/>
      <c r="E67" s="730"/>
      <c r="F67" s="730"/>
      <c r="G67" s="730"/>
      <c r="H67" s="730"/>
      <c r="I67" s="729"/>
      <c r="J67" s="729"/>
      <c r="K67" s="729"/>
      <c r="L67" s="729"/>
      <c r="M67" s="729"/>
      <c r="N67" s="729"/>
      <c r="O67" s="729"/>
      <c r="P67" s="729"/>
      <c r="Q67" s="729"/>
      <c r="R67" s="729"/>
      <c r="S67" s="729"/>
    </row>
    <row r="68" customFormat="false" ht="12.75" hidden="false" customHeight="false" outlineLevel="0" collapsed="false">
      <c r="A68" s="729"/>
      <c r="B68" s="730"/>
      <c r="C68" s="730"/>
      <c r="D68" s="729"/>
      <c r="E68" s="730"/>
      <c r="F68" s="730"/>
      <c r="G68" s="730"/>
      <c r="H68" s="730"/>
      <c r="I68" s="729"/>
      <c r="J68" s="729"/>
      <c r="K68" s="729"/>
      <c r="L68" s="729"/>
      <c r="M68" s="729"/>
      <c r="N68" s="729"/>
      <c r="O68" s="729"/>
      <c r="P68" s="729"/>
      <c r="Q68" s="729"/>
      <c r="R68" s="729"/>
      <c r="S68" s="729"/>
    </row>
    <row r="69" customFormat="false" ht="12.75" hidden="false" customHeight="false" outlineLevel="0" collapsed="false">
      <c r="A69" s="729"/>
      <c r="B69" s="730"/>
      <c r="C69" s="730"/>
      <c r="D69" s="729"/>
      <c r="E69" s="730"/>
      <c r="F69" s="730"/>
      <c r="G69" s="730"/>
      <c r="H69" s="730"/>
      <c r="I69" s="729"/>
      <c r="J69" s="729"/>
      <c r="K69" s="729"/>
      <c r="L69" s="729"/>
      <c r="M69" s="729"/>
      <c r="N69" s="729"/>
      <c r="O69" s="729"/>
      <c r="P69" s="729"/>
      <c r="Q69" s="729"/>
      <c r="R69" s="729"/>
      <c r="S69" s="729"/>
    </row>
    <row r="70" customFormat="false" ht="12.75" hidden="false" customHeight="false" outlineLevel="0" collapsed="false">
      <c r="A70" s="729"/>
      <c r="B70" s="730"/>
      <c r="C70" s="730"/>
      <c r="D70" s="729"/>
      <c r="E70" s="730"/>
      <c r="F70" s="730"/>
      <c r="G70" s="730"/>
      <c r="H70" s="730"/>
      <c r="I70" s="729"/>
      <c r="J70" s="729"/>
      <c r="K70" s="729"/>
      <c r="L70" s="729"/>
      <c r="M70" s="729"/>
      <c r="N70" s="729"/>
      <c r="O70" s="729"/>
      <c r="P70" s="729"/>
      <c r="Q70" s="729"/>
      <c r="R70" s="729"/>
      <c r="S70" s="729"/>
    </row>
    <row r="71" customFormat="false" ht="12.75" hidden="false" customHeight="false" outlineLevel="0" collapsed="false">
      <c r="A71" s="729"/>
      <c r="B71" s="730"/>
      <c r="C71" s="730"/>
      <c r="D71" s="729"/>
      <c r="E71" s="730"/>
      <c r="F71" s="730"/>
      <c r="G71" s="730"/>
      <c r="H71" s="730"/>
      <c r="I71" s="729"/>
      <c r="J71" s="729"/>
      <c r="K71" s="729"/>
      <c r="L71" s="729"/>
      <c r="M71" s="729"/>
      <c r="N71" s="729"/>
      <c r="O71" s="729"/>
      <c r="P71" s="729"/>
      <c r="Q71" s="729"/>
      <c r="R71" s="729"/>
      <c r="S71" s="729"/>
    </row>
    <row r="72" customFormat="false" ht="12.75" hidden="false" customHeight="false" outlineLevel="0" collapsed="false">
      <c r="A72" s="729"/>
      <c r="B72" s="730"/>
      <c r="C72" s="730"/>
      <c r="D72" s="729"/>
      <c r="E72" s="730"/>
      <c r="F72" s="730"/>
      <c r="G72" s="730"/>
      <c r="H72" s="730"/>
      <c r="I72" s="729"/>
      <c r="J72" s="729"/>
      <c r="K72" s="729"/>
      <c r="L72" s="729"/>
      <c r="M72" s="729"/>
      <c r="N72" s="729"/>
      <c r="O72" s="729"/>
      <c r="P72" s="729"/>
      <c r="Q72" s="729"/>
      <c r="R72" s="729"/>
      <c r="S72" s="729"/>
    </row>
    <row r="73" customFormat="false" ht="12.75" hidden="false" customHeight="false" outlineLevel="0" collapsed="false">
      <c r="A73" s="729"/>
      <c r="B73" s="730"/>
      <c r="C73" s="730"/>
      <c r="D73" s="729"/>
      <c r="E73" s="730"/>
      <c r="F73" s="730"/>
      <c r="G73" s="730"/>
      <c r="H73" s="730"/>
      <c r="I73" s="729"/>
      <c r="J73" s="729"/>
      <c r="K73" s="729"/>
      <c r="L73" s="729"/>
      <c r="M73" s="729"/>
      <c r="N73" s="729"/>
      <c r="O73" s="729"/>
      <c r="P73" s="729"/>
      <c r="Q73" s="729"/>
      <c r="R73" s="729"/>
      <c r="S73" s="729"/>
    </row>
    <row r="74" customFormat="false" ht="12.75" hidden="false" customHeight="false" outlineLevel="0" collapsed="false">
      <c r="A74" s="729"/>
      <c r="B74" s="730"/>
      <c r="C74" s="730"/>
      <c r="D74" s="729"/>
      <c r="E74" s="730"/>
      <c r="F74" s="730"/>
      <c r="G74" s="730"/>
      <c r="H74" s="730"/>
      <c r="I74" s="729"/>
      <c r="J74" s="729"/>
      <c r="K74" s="729"/>
      <c r="L74" s="729"/>
      <c r="M74" s="729"/>
      <c r="N74" s="729"/>
      <c r="O74" s="729"/>
      <c r="P74" s="729"/>
      <c r="Q74" s="729"/>
      <c r="R74" s="729"/>
      <c r="S74" s="729"/>
    </row>
    <row r="75" customFormat="false" ht="12.75" hidden="false" customHeight="false" outlineLevel="0" collapsed="false">
      <c r="A75" s="729"/>
      <c r="B75" s="730"/>
      <c r="C75" s="730"/>
      <c r="D75" s="729"/>
      <c r="E75" s="730"/>
      <c r="F75" s="730"/>
      <c r="G75" s="730"/>
      <c r="H75" s="730"/>
      <c r="I75" s="729"/>
      <c r="J75" s="729"/>
      <c r="K75" s="729"/>
      <c r="L75" s="729"/>
      <c r="M75" s="729"/>
      <c r="N75" s="729"/>
      <c r="O75" s="729"/>
      <c r="P75" s="729"/>
      <c r="Q75" s="729"/>
      <c r="R75" s="729"/>
      <c r="S75" s="729"/>
    </row>
    <row r="76" customFormat="false" ht="12.75" hidden="false" customHeight="false" outlineLevel="0" collapsed="false">
      <c r="A76" s="729"/>
      <c r="B76" s="730"/>
      <c r="C76" s="730"/>
      <c r="D76" s="729"/>
      <c r="E76" s="730"/>
      <c r="F76" s="730"/>
      <c r="G76" s="730"/>
      <c r="H76" s="730"/>
      <c r="I76" s="729"/>
      <c r="J76" s="729"/>
      <c r="K76" s="729"/>
      <c r="L76" s="729"/>
      <c r="M76" s="729"/>
      <c r="N76" s="729"/>
      <c r="O76" s="729"/>
      <c r="P76" s="729"/>
      <c r="Q76" s="729"/>
      <c r="R76" s="729"/>
      <c r="S76" s="729"/>
    </row>
    <row r="77" customFormat="false" ht="12.75" hidden="false" customHeight="false" outlineLevel="0" collapsed="false">
      <c r="A77" s="729"/>
      <c r="B77" s="730"/>
      <c r="C77" s="730"/>
      <c r="D77" s="729"/>
      <c r="E77" s="730"/>
      <c r="F77" s="730"/>
      <c r="G77" s="730"/>
      <c r="H77" s="730"/>
      <c r="I77" s="729"/>
      <c r="J77" s="729"/>
      <c r="K77" s="729"/>
      <c r="L77" s="729"/>
      <c r="M77" s="729"/>
      <c r="N77" s="729"/>
      <c r="O77" s="729"/>
      <c r="P77" s="729"/>
      <c r="Q77" s="729"/>
      <c r="R77" s="729"/>
      <c r="S77" s="729"/>
    </row>
    <row r="78" customFormat="false" ht="12.75" hidden="false" customHeight="false" outlineLevel="0" collapsed="false">
      <c r="A78" s="729"/>
      <c r="B78" s="730"/>
      <c r="C78" s="730"/>
      <c r="D78" s="729"/>
      <c r="E78" s="730"/>
      <c r="F78" s="730"/>
      <c r="G78" s="730"/>
      <c r="H78" s="730"/>
      <c r="I78" s="729"/>
      <c r="J78" s="729"/>
      <c r="K78" s="729"/>
      <c r="L78" s="729"/>
      <c r="M78" s="729"/>
      <c r="N78" s="729"/>
      <c r="O78" s="729"/>
      <c r="P78" s="729"/>
      <c r="Q78" s="729"/>
      <c r="R78" s="729"/>
      <c r="S78" s="729"/>
    </row>
    <row r="79" customFormat="false" ht="12.75" hidden="false" customHeight="false" outlineLevel="0" collapsed="false">
      <c r="A79" s="729"/>
      <c r="B79" s="730"/>
      <c r="C79" s="730"/>
      <c r="D79" s="729"/>
      <c r="E79" s="730"/>
      <c r="F79" s="730"/>
      <c r="G79" s="730"/>
      <c r="H79" s="730"/>
      <c r="I79" s="729"/>
      <c r="J79" s="729"/>
      <c r="K79" s="729"/>
      <c r="L79" s="729"/>
      <c r="M79" s="729"/>
      <c r="N79" s="729"/>
      <c r="O79" s="729"/>
      <c r="P79" s="729"/>
      <c r="Q79" s="729"/>
      <c r="R79" s="729"/>
      <c r="S79" s="729"/>
    </row>
    <row r="80" customFormat="false" ht="12.75" hidden="false" customHeight="false" outlineLevel="0" collapsed="false">
      <c r="A80" s="729"/>
      <c r="B80" s="730"/>
      <c r="C80" s="730"/>
      <c r="D80" s="729"/>
      <c r="E80" s="730"/>
      <c r="F80" s="730"/>
      <c r="G80" s="730"/>
      <c r="H80" s="730"/>
      <c r="I80" s="729"/>
      <c r="J80" s="729"/>
      <c r="K80" s="729"/>
      <c r="L80" s="729"/>
      <c r="M80" s="729"/>
      <c r="N80" s="729"/>
      <c r="O80" s="729"/>
      <c r="P80" s="729"/>
      <c r="Q80" s="729"/>
      <c r="R80" s="729"/>
      <c r="S80" s="729"/>
    </row>
    <row r="81" customFormat="false" ht="12.75" hidden="false" customHeight="false" outlineLevel="0" collapsed="false">
      <c r="A81" s="729"/>
      <c r="B81" s="730"/>
      <c r="C81" s="730"/>
      <c r="D81" s="729"/>
      <c r="E81" s="730"/>
      <c r="F81" s="730"/>
      <c r="G81" s="730"/>
      <c r="H81" s="730"/>
      <c r="I81" s="729"/>
      <c r="J81" s="729"/>
      <c r="K81" s="729"/>
      <c r="L81" s="729"/>
      <c r="M81" s="729"/>
      <c r="N81" s="729"/>
      <c r="O81" s="729"/>
      <c r="P81" s="729"/>
      <c r="Q81" s="729"/>
      <c r="R81" s="729"/>
      <c r="S81" s="729"/>
    </row>
    <row r="82" customFormat="false" ht="12.75" hidden="false" customHeight="false" outlineLevel="0" collapsed="false">
      <c r="A82" s="729"/>
      <c r="B82" s="730"/>
      <c r="C82" s="730"/>
      <c r="D82" s="729"/>
      <c r="E82" s="730"/>
      <c r="F82" s="730"/>
      <c r="G82" s="730"/>
      <c r="H82" s="730"/>
      <c r="I82" s="729"/>
      <c r="J82" s="729"/>
      <c r="K82" s="729"/>
      <c r="L82" s="729"/>
      <c r="M82" s="729"/>
      <c r="N82" s="729"/>
      <c r="O82" s="729"/>
      <c r="P82" s="729"/>
      <c r="Q82" s="729"/>
      <c r="R82" s="729"/>
      <c r="S82" s="729"/>
    </row>
    <row r="83" customFormat="false" ht="12.75" hidden="false" customHeight="false" outlineLevel="0" collapsed="false">
      <c r="A83" s="729"/>
      <c r="B83" s="730"/>
      <c r="C83" s="730"/>
      <c r="D83" s="729"/>
      <c r="E83" s="730"/>
      <c r="F83" s="730"/>
      <c r="G83" s="730"/>
      <c r="H83" s="730"/>
      <c r="I83" s="729"/>
      <c r="J83" s="729"/>
      <c r="K83" s="729"/>
      <c r="L83" s="729"/>
      <c r="M83" s="729"/>
      <c r="N83" s="729"/>
      <c r="O83" s="729"/>
      <c r="P83" s="729"/>
      <c r="Q83" s="729"/>
      <c r="R83" s="729"/>
      <c r="S83" s="729"/>
    </row>
    <row r="84" customFormat="false" ht="12.75" hidden="false" customHeight="false" outlineLevel="0" collapsed="false">
      <c r="A84" s="729"/>
      <c r="B84" s="730"/>
      <c r="C84" s="730"/>
      <c r="D84" s="729"/>
      <c r="E84" s="730"/>
      <c r="F84" s="730"/>
      <c r="G84" s="730"/>
      <c r="H84" s="730"/>
      <c r="I84" s="729"/>
      <c r="J84" s="729"/>
      <c r="K84" s="729"/>
      <c r="L84" s="729"/>
      <c r="M84" s="729"/>
      <c r="N84" s="729"/>
      <c r="O84" s="729"/>
      <c r="P84" s="729"/>
      <c r="Q84" s="729"/>
      <c r="R84" s="729"/>
      <c r="S84" s="729"/>
    </row>
    <row r="85" customFormat="false" ht="12.75" hidden="false" customHeight="false" outlineLevel="0" collapsed="false">
      <c r="A85" s="729"/>
      <c r="B85" s="730"/>
      <c r="C85" s="730"/>
      <c r="D85" s="729"/>
      <c r="E85" s="730"/>
      <c r="F85" s="730"/>
      <c r="G85" s="730"/>
      <c r="H85" s="730"/>
      <c r="I85" s="729"/>
      <c r="J85" s="729"/>
      <c r="K85" s="729"/>
      <c r="L85" s="729"/>
      <c r="M85" s="729"/>
      <c r="N85" s="729"/>
      <c r="O85" s="729"/>
      <c r="P85" s="729"/>
      <c r="Q85" s="729"/>
      <c r="R85" s="729"/>
      <c r="S85" s="729"/>
    </row>
    <row r="86" customFormat="false" ht="12.75" hidden="false" customHeight="false" outlineLevel="0" collapsed="false">
      <c r="A86" s="729"/>
      <c r="B86" s="730"/>
      <c r="C86" s="730"/>
      <c r="D86" s="729"/>
      <c r="E86" s="730"/>
      <c r="F86" s="730"/>
      <c r="G86" s="730"/>
      <c r="H86" s="730"/>
      <c r="I86" s="729"/>
      <c r="J86" s="729"/>
      <c r="K86" s="729"/>
      <c r="L86" s="729"/>
      <c r="M86" s="729"/>
      <c r="N86" s="729"/>
      <c r="O86" s="729"/>
      <c r="P86" s="729"/>
      <c r="Q86" s="729"/>
      <c r="R86" s="729"/>
      <c r="S86" s="729"/>
    </row>
    <row r="87" customFormat="false" ht="12.75" hidden="false" customHeight="false" outlineLevel="0" collapsed="false">
      <c r="A87" s="729"/>
      <c r="B87" s="730"/>
      <c r="C87" s="730"/>
      <c r="D87" s="729"/>
      <c r="E87" s="730"/>
      <c r="F87" s="730"/>
      <c r="G87" s="730"/>
      <c r="H87" s="730"/>
      <c r="I87" s="729"/>
      <c r="J87" s="729"/>
      <c r="K87" s="729"/>
      <c r="L87" s="729"/>
      <c r="M87" s="729"/>
      <c r="N87" s="729"/>
      <c r="O87" s="729"/>
      <c r="P87" s="729"/>
      <c r="Q87" s="729"/>
      <c r="R87" s="729"/>
      <c r="S87" s="729"/>
    </row>
    <row r="88" customFormat="false" ht="12.75" hidden="false" customHeight="false" outlineLevel="0" collapsed="false">
      <c r="A88" s="729"/>
      <c r="B88" s="730"/>
      <c r="C88" s="730"/>
      <c r="D88" s="729"/>
      <c r="E88" s="730"/>
      <c r="F88" s="730"/>
      <c r="G88" s="730"/>
      <c r="H88" s="730"/>
      <c r="I88" s="729"/>
      <c r="J88" s="729"/>
      <c r="K88" s="729"/>
      <c r="L88" s="729"/>
      <c r="M88" s="729"/>
      <c r="N88" s="729"/>
      <c r="O88" s="729"/>
      <c r="P88" s="729"/>
      <c r="Q88" s="729"/>
      <c r="R88" s="729"/>
      <c r="S88" s="729"/>
    </row>
    <row r="89" customFormat="false" ht="12.75" hidden="false" customHeight="false" outlineLevel="0" collapsed="false">
      <c r="A89" s="729"/>
      <c r="B89" s="730"/>
      <c r="C89" s="730"/>
      <c r="D89" s="729"/>
      <c r="E89" s="730"/>
      <c r="F89" s="730"/>
      <c r="G89" s="730"/>
      <c r="H89" s="730"/>
      <c r="I89" s="729"/>
      <c r="J89" s="729"/>
      <c r="K89" s="729"/>
      <c r="L89" s="729"/>
      <c r="M89" s="729"/>
      <c r="N89" s="729"/>
      <c r="O89" s="729"/>
      <c r="P89" s="729"/>
      <c r="Q89" s="729"/>
      <c r="R89" s="729"/>
      <c r="S89" s="729"/>
    </row>
    <row r="90" customFormat="false" ht="12.75" hidden="false" customHeight="false" outlineLevel="0" collapsed="false">
      <c r="A90" s="729"/>
      <c r="B90" s="730"/>
      <c r="C90" s="730"/>
      <c r="D90" s="729"/>
      <c r="E90" s="730"/>
      <c r="F90" s="730"/>
      <c r="G90" s="730"/>
      <c r="H90" s="730"/>
      <c r="I90" s="729"/>
      <c r="J90" s="729"/>
      <c r="K90" s="729"/>
      <c r="L90" s="729"/>
      <c r="M90" s="729"/>
      <c r="N90" s="729"/>
      <c r="O90" s="729"/>
      <c r="P90" s="729"/>
      <c r="Q90" s="729"/>
      <c r="R90" s="729"/>
      <c r="S90" s="729"/>
    </row>
    <row r="91" customFormat="false" ht="12.75" hidden="false" customHeight="false" outlineLevel="0" collapsed="false">
      <c r="A91" s="729"/>
      <c r="B91" s="730"/>
      <c r="C91" s="730"/>
      <c r="D91" s="729"/>
      <c r="E91" s="730"/>
      <c r="F91" s="730"/>
      <c r="G91" s="730"/>
      <c r="H91" s="730"/>
      <c r="I91" s="729"/>
      <c r="J91" s="729"/>
      <c r="K91" s="729"/>
      <c r="L91" s="729"/>
      <c r="M91" s="729"/>
      <c r="N91" s="729"/>
      <c r="O91" s="729"/>
      <c r="P91" s="729"/>
      <c r="Q91" s="729"/>
      <c r="R91" s="729"/>
      <c r="S91" s="729"/>
    </row>
    <row r="92" customFormat="false" ht="12.75" hidden="false" customHeight="false" outlineLevel="0" collapsed="false">
      <c r="A92" s="729"/>
      <c r="B92" s="730"/>
      <c r="C92" s="730"/>
      <c r="D92" s="729"/>
      <c r="E92" s="730"/>
      <c r="F92" s="730"/>
      <c r="G92" s="730"/>
      <c r="H92" s="730"/>
      <c r="I92" s="729"/>
      <c r="J92" s="729"/>
      <c r="K92" s="729"/>
      <c r="L92" s="729"/>
      <c r="M92" s="729"/>
      <c r="N92" s="729"/>
      <c r="O92" s="729"/>
      <c r="P92" s="729"/>
      <c r="Q92" s="729"/>
      <c r="R92" s="729"/>
      <c r="S92" s="729"/>
    </row>
    <row r="93" customFormat="false" ht="12.75" hidden="false" customHeight="false" outlineLevel="0" collapsed="false">
      <c r="A93" s="729"/>
      <c r="B93" s="730"/>
      <c r="C93" s="730"/>
      <c r="D93" s="729"/>
      <c r="E93" s="730"/>
      <c r="F93" s="730"/>
      <c r="G93" s="730"/>
      <c r="H93" s="730"/>
      <c r="I93" s="729"/>
      <c r="J93" s="729"/>
      <c r="K93" s="729"/>
      <c r="L93" s="729"/>
      <c r="M93" s="729"/>
      <c r="N93" s="729"/>
      <c r="O93" s="729"/>
      <c r="P93" s="729"/>
      <c r="Q93" s="729"/>
      <c r="R93" s="729"/>
      <c r="S93" s="729"/>
    </row>
    <row r="94" customFormat="false" ht="12.75" hidden="false" customHeight="false" outlineLevel="0" collapsed="false">
      <c r="A94" s="729"/>
      <c r="B94" s="730"/>
      <c r="C94" s="730"/>
      <c r="D94" s="729"/>
      <c r="E94" s="730"/>
      <c r="F94" s="730"/>
      <c r="G94" s="730"/>
      <c r="H94" s="730"/>
      <c r="I94" s="729"/>
      <c r="J94" s="729"/>
      <c r="K94" s="729"/>
      <c r="L94" s="729"/>
      <c r="M94" s="729"/>
      <c r="N94" s="729"/>
      <c r="O94" s="729"/>
      <c r="P94" s="729"/>
      <c r="Q94" s="729"/>
      <c r="R94" s="729"/>
      <c r="S94" s="729"/>
    </row>
    <row r="95" customFormat="false" ht="12.75" hidden="false" customHeight="false" outlineLevel="0" collapsed="false">
      <c r="A95" s="729"/>
      <c r="B95" s="730"/>
      <c r="C95" s="730"/>
      <c r="D95" s="729"/>
      <c r="E95" s="730"/>
      <c r="F95" s="730"/>
      <c r="G95" s="730"/>
      <c r="H95" s="730"/>
      <c r="I95" s="729"/>
      <c r="J95" s="729"/>
      <c r="K95" s="729"/>
      <c r="L95" s="729"/>
      <c r="M95" s="729"/>
      <c r="N95" s="729"/>
      <c r="O95" s="729"/>
      <c r="P95" s="729"/>
      <c r="Q95" s="729"/>
      <c r="R95" s="729"/>
      <c r="S95" s="729"/>
    </row>
    <row r="96" customFormat="false" ht="12.75" hidden="false" customHeight="false" outlineLevel="0" collapsed="false">
      <c r="A96" s="729"/>
      <c r="B96" s="730"/>
      <c r="C96" s="730"/>
      <c r="D96" s="729"/>
      <c r="E96" s="730"/>
      <c r="F96" s="730"/>
      <c r="G96" s="730"/>
      <c r="H96" s="730"/>
      <c r="I96" s="729"/>
      <c r="J96" s="729"/>
      <c r="K96" s="729"/>
      <c r="L96" s="729"/>
      <c r="M96" s="729"/>
      <c r="N96" s="729"/>
      <c r="O96" s="729"/>
      <c r="P96" s="729"/>
      <c r="Q96" s="729"/>
      <c r="R96" s="729"/>
      <c r="S96" s="729"/>
    </row>
    <row r="97" customFormat="false" ht="12.75" hidden="false" customHeight="false" outlineLevel="0" collapsed="false">
      <c r="A97" s="729"/>
      <c r="B97" s="730"/>
      <c r="C97" s="730"/>
      <c r="D97" s="729"/>
      <c r="E97" s="730"/>
      <c r="F97" s="730"/>
      <c r="G97" s="730"/>
      <c r="H97" s="730"/>
      <c r="I97" s="729"/>
      <c r="J97" s="729"/>
      <c r="K97" s="729"/>
      <c r="L97" s="729"/>
      <c r="M97" s="729"/>
      <c r="N97" s="729"/>
      <c r="O97" s="729"/>
      <c r="P97" s="729"/>
      <c r="Q97" s="729"/>
      <c r="R97" s="729"/>
      <c r="S97" s="729"/>
    </row>
    <row r="98" customFormat="false" ht="12.75" hidden="false" customHeight="false" outlineLevel="0" collapsed="false">
      <c r="A98" s="729"/>
      <c r="B98" s="730"/>
      <c r="C98" s="730"/>
      <c r="D98" s="729"/>
      <c r="E98" s="730"/>
      <c r="F98" s="730"/>
      <c r="G98" s="730"/>
      <c r="H98" s="730"/>
      <c r="I98" s="729"/>
      <c r="J98" s="729"/>
      <c r="K98" s="729"/>
      <c r="L98" s="729"/>
      <c r="M98" s="729"/>
      <c r="N98" s="729"/>
      <c r="O98" s="729"/>
      <c r="P98" s="729"/>
      <c r="Q98" s="729"/>
      <c r="R98" s="729"/>
      <c r="S98" s="729"/>
    </row>
    <row r="99" customFormat="false" ht="12.75" hidden="false" customHeight="false" outlineLevel="0" collapsed="false">
      <c r="A99" s="729"/>
      <c r="B99" s="730"/>
      <c r="C99" s="730"/>
      <c r="D99" s="729"/>
      <c r="E99" s="730"/>
      <c r="F99" s="730"/>
      <c r="G99" s="730"/>
      <c r="H99" s="730"/>
      <c r="I99" s="729"/>
      <c r="J99" s="729"/>
      <c r="K99" s="729"/>
      <c r="L99" s="729"/>
      <c r="M99" s="729"/>
      <c r="N99" s="729"/>
      <c r="O99" s="729"/>
      <c r="P99" s="729"/>
      <c r="Q99" s="729"/>
      <c r="R99" s="729"/>
      <c r="S99" s="729"/>
    </row>
    <row r="100" customFormat="false" ht="12.75" hidden="false" customHeight="false" outlineLevel="0" collapsed="false">
      <c r="A100" s="729"/>
      <c r="B100" s="730"/>
      <c r="C100" s="730"/>
      <c r="D100" s="729"/>
      <c r="E100" s="730"/>
      <c r="F100" s="730"/>
      <c r="G100" s="730"/>
      <c r="H100" s="730"/>
      <c r="I100" s="729"/>
      <c r="J100" s="729"/>
      <c r="K100" s="729"/>
      <c r="L100" s="729"/>
      <c r="M100" s="729"/>
      <c r="N100" s="729"/>
      <c r="O100" s="729"/>
      <c r="P100" s="729"/>
      <c r="Q100" s="729"/>
      <c r="R100" s="729"/>
      <c r="S100" s="729"/>
    </row>
    <row r="101" customFormat="false" ht="12.75" hidden="false" customHeight="false" outlineLevel="0" collapsed="false">
      <c r="A101" s="729"/>
      <c r="B101" s="730"/>
      <c r="C101" s="730"/>
      <c r="D101" s="729"/>
      <c r="E101" s="730"/>
      <c r="F101" s="730"/>
      <c r="G101" s="730"/>
      <c r="H101" s="730"/>
      <c r="I101" s="729"/>
      <c r="J101" s="729"/>
      <c r="K101" s="729"/>
      <c r="L101" s="729"/>
      <c r="M101" s="729"/>
      <c r="N101" s="729"/>
      <c r="O101" s="729"/>
      <c r="P101" s="729"/>
      <c r="Q101" s="729"/>
      <c r="R101" s="729"/>
      <c r="S101" s="729"/>
    </row>
    <row r="102" customFormat="false" ht="12.75" hidden="false" customHeight="false" outlineLevel="0" collapsed="false">
      <c r="A102" s="729"/>
      <c r="B102" s="730"/>
      <c r="C102" s="730"/>
      <c r="D102" s="729"/>
      <c r="E102" s="730"/>
      <c r="F102" s="730"/>
      <c r="G102" s="730"/>
      <c r="H102" s="730"/>
      <c r="I102" s="729"/>
      <c r="J102" s="729"/>
      <c r="K102" s="729"/>
      <c r="L102" s="729"/>
      <c r="M102" s="729"/>
      <c r="N102" s="729"/>
      <c r="O102" s="729"/>
      <c r="P102" s="729"/>
      <c r="Q102" s="729"/>
      <c r="R102" s="729"/>
      <c r="S102" s="729"/>
    </row>
    <row r="103" customFormat="false" ht="12.75" hidden="false" customHeight="false" outlineLevel="0" collapsed="false">
      <c r="A103" s="729"/>
      <c r="B103" s="730"/>
      <c r="C103" s="730"/>
      <c r="D103" s="729"/>
      <c r="E103" s="730"/>
      <c r="F103" s="730"/>
      <c r="G103" s="730"/>
      <c r="H103" s="730"/>
      <c r="I103" s="729"/>
      <c r="J103" s="729"/>
      <c r="K103" s="729"/>
      <c r="L103" s="729"/>
      <c r="M103" s="729"/>
      <c r="N103" s="729"/>
      <c r="O103" s="729"/>
      <c r="P103" s="729"/>
      <c r="Q103" s="729"/>
      <c r="R103" s="729"/>
      <c r="S103" s="729"/>
    </row>
    <row r="104" customFormat="false" ht="12.75" hidden="false" customHeight="false" outlineLevel="0" collapsed="false">
      <c r="A104" s="729"/>
      <c r="B104" s="730"/>
      <c r="C104" s="730"/>
      <c r="D104" s="729"/>
      <c r="E104" s="730"/>
      <c r="F104" s="730"/>
      <c r="G104" s="730"/>
      <c r="H104" s="730"/>
      <c r="I104" s="729"/>
      <c r="J104" s="729"/>
      <c r="K104" s="729"/>
      <c r="L104" s="729"/>
      <c r="M104" s="729"/>
      <c r="N104" s="729"/>
      <c r="O104" s="729"/>
      <c r="P104" s="729"/>
      <c r="Q104" s="729"/>
      <c r="R104" s="729"/>
      <c r="S104" s="729"/>
    </row>
    <row r="105" customFormat="false" ht="12.75" hidden="false" customHeight="false" outlineLevel="0" collapsed="false">
      <c r="A105" s="729"/>
      <c r="B105" s="730"/>
      <c r="C105" s="730"/>
      <c r="D105" s="729"/>
      <c r="E105" s="730"/>
      <c r="F105" s="730"/>
      <c r="G105" s="730"/>
      <c r="H105" s="730"/>
      <c r="I105" s="729"/>
      <c r="J105" s="729"/>
      <c r="K105" s="729"/>
      <c r="L105" s="729"/>
      <c r="M105" s="729"/>
      <c r="N105" s="729"/>
      <c r="O105" s="729"/>
      <c r="P105" s="729"/>
      <c r="Q105" s="729"/>
      <c r="R105" s="729"/>
      <c r="S105" s="729"/>
    </row>
    <row r="106" customFormat="false" ht="12.75" hidden="false" customHeight="false" outlineLevel="0" collapsed="false">
      <c r="A106" s="729"/>
      <c r="B106" s="730"/>
      <c r="C106" s="730"/>
      <c r="D106" s="729"/>
      <c r="E106" s="730"/>
      <c r="F106" s="730"/>
      <c r="G106" s="730"/>
      <c r="H106" s="730"/>
      <c r="I106" s="729"/>
      <c r="J106" s="729"/>
      <c r="K106" s="729"/>
      <c r="L106" s="729"/>
      <c r="M106" s="729"/>
      <c r="N106" s="729"/>
      <c r="O106" s="729"/>
      <c r="P106" s="729"/>
      <c r="Q106" s="729"/>
      <c r="R106" s="729"/>
      <c r="S106" s="729"/>
    </row>
    <row r="107" customFormat="false" ht="12.75" hidden="false" customHeight="false" outlineLevel="0" collapsed="false">
      <c r="A107" s="729"/>
      <c r="B107" s="730"/>
      <c r="C107" s="730"/>
      <c r="D107" s="729"/>
      <c r="E107" s="730"/>
      <c r="F107" s="730"/>
      <c r="G107" s="730"/>
      <c r="H107" s="730"/>
      <c r="I107" s="729"/>
      <c r="J107" s="729"/>
      <c r="K107" s="729"/>
      <c r="L107" s="729"/>
      <c r="M107" s="729"/>
      <c r="N107" s="729"/>
      <c r="O107" s="729"/>
      <c r="P107" s="729"/>
      <c r="Q107" s="729"/>
      <c r="R107" s="729"/>
      <c r="S107" s="729"/>
    </row>
    <row r="108" customFormat="false" ht="12.75" hidden="false" customHeight="false" outlineLevel="0" collapsed="false">
      <c r="A108" s="729"/>
      <c r="B108" s="730"/>
      <c r="C108" s="730"/>
      <c r="D108" s="729"/>
      <c r="E108" s="730"/>
      <c r="F108" s="730"/>
      <c r="G108" s="730"/>
      <c r="H108" s="730"/>
      <c r="I108" s="729"/>
      <c r="J108" s="729"/>
      <c r="K108" s="729"/>
      <c r="L108" s="729"/>
      <c r="M108" s="729"/>
      <c r="N108" s="729"/>
      <c r="O108" s="729"/>
      <c r="P108" s="729"/>
      <c r="Q108" s="729"/>
      <c r="R108" s="729"/>
      <c r="S108" s="729"/>
    </row>
    <row r="109" customFormat="false" ht="12.75" hidden="false" customHeight="false" outlineLevel="0" collapsed="false">
      <c r="A109" s="729"/>
      <c r="B109" s="730"/>
      <c r="C109" s="730"/>
    </row>
  </sheetData>
  <mergeCells count="28">
    <mergeCell ref="A1:S1"/>
    <mergeCell ref="A2:P2"/>
    <mergeCell ref="A3:P3"/>
    <mergeCell ref="A5:L5"/>
    <mergeCell ref="A6:E6"/>
    <mergeCell ref="A7:S7"/>
    <mergeCell ref="A8:S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S9"/>
    <mergeCell ref="T9:T13"/>
    <mergeCell ref="J10:O10"/>
    <mergeCell ref="P10:S10"/>
    <mergeCell ref="J11:K11"/>
    <mergeCell ref="N11:O12"/>
    <mergeCell ref="R11:S11"/>
    <mergeCell ref="P12:Q12"/>
    <mergeCell ref="B14:T14"/>
    <mergeCell ref="B15:T15"/>
    <mergeCell ref="A21:T21"/>
    <mergeCell ref="A22:T22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9" activeCellId="0" sqref="N39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70.7"/>
    <col collapsed="false" customWidth="false" hidden="false" outlineLevel="0" max="2" min="2" style="2" width="6.41"/>
    <col collapsed="false" customWidth="true" hidden="false" outlineLevel="0" max="3" min="3" style="2" width="5.85"/>
    <col collapsed="false" customWidth="true" hidden="false" outlineLevel="0" max="4" min="4" style="1" width="6.13"/>
    <col collapsed="false" customWidth="false" hidden="false" outlineLevel="0" max="5" min="5" style="2" width="6.41"/>
    <col collapsed="false" customWidth="true" hidden="false" outlineLevel="0" max="6" min="6" style="2" width="6.85"/>
    <col collapsed="false" customWidth="false" hidden="false" outlineLevel="0" max="8" min="7" style="2" width="6.41"/>
    <col collapsed="false" customWidth="true" hidden="false" outlineLevel="0" max="9" min="9" style="2" width="5.71"/>
    <col collapsed="false" customWidth="true" hidden="false" outlineLevel="0" max="28" min="10" style="1" width="5.71"/>
    <col collapsed="false" customWidth="true" hidden="false" outlineLevel="0" max="29" min="29" style="1" width="8.85"/>
    <col collapsed="false" customWidth="true" hidden="false" outlineLevel="0" max="30" min="30" style="1" width="2.99"/>
    <col collapsed="false" customWidth="true" hidden="false" outlineLevel="0" max="31" min="31" style="1" width="2.42"/>
    <col collapsed="false" customWidth="true" hidden="false" outlineLevel="0" max="251" min="32" style="1" width="8.85"/>
    <col collapsed="false" customWidth="true" hidden="false" outlineLevel="0" max="252" min="252" style="1" width="70.7"/>
    <col collapsed="false" customWidth="false" hidden="false" outlineLevel="0" max="253" min="253" style="1" width="6.41"/>
    <col collapsed="false" customWidth="true" hidden="false" outlineLevel="0" max="254" min="254" style="1" width="5.85"/>
    <col collapsed="false" customWidth="true" hidden="false" outlineLevel="0" max="255" min="255" style="1" width="6.13"/>
    <col collapsed="false" customWidth="false" hidden="false" outlineLevel="0" max="257" min="256" style="1" width="6.41"/>
  </cols>
  <sheetData>
    <row r="1" customFormat="false" ht="15.75" hidden="false" customHeight="true" outlineLevel="0" collapsed="false">
      <c r="A1" s="9" t="s">
        <v>20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</row>
    <row r="3" customFormat="false" ht="21.75" hidden="false" customHeight="true" outlineLevel="0" collapsed="false">
      <c r="A3" s="9" t="s">
        <v>20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0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17.25" hidden="false" customHeight="true" outlineLevel="0" collapsed="false">
      <c r="A5" s="1050" t="s">
        <v>207</v>
      </c>
      <c r="B5" s="1050"/>
      <c r="C5" s="1050"/>
      <c r="D5" s="1050"/>
      <c r="E5" s="1050"/>
      <c r="F5" s="1050"/>
      <c r="G5" s="1050"/>
      <c r="H5" s="1050"/>
      <c r="I5" s="1050"/>
      <c r="J5" s="1050"/>
      <c r="K5" s="1050"/>
      <c r="L5" s="1050"/>
      <c r="M5" s="1050"/>
      <c r="N5" s="14"/>
      <c r="O5" s="14"/>
      <c r="P5" s="14"/>
      <c r="Q5" s="14"/>
      <c r="R5" s="14"/>
      <c r="S5" s="15"/>
      <c r="T5" s="7"/>
      <c r="U5" s="7"/>
      <c r="V5" s="7"/>
      <c r="W5" s="7"/>
    </row>
    <row r="6" customFormat="false" ht="15.75" hidden="false" customHeight="true" outlineLevel="0" collapsed="false">
      <c r="A6" s="13" t="s">
        <v>4</v>
      </c>
      <c r="B6" s="13"/>
      <c r="C6" s="13"/>
      <c r="D6" s="13"/>
      <c r="E6" s="13"/>
      <c r="F6" s="13"/>
      <c r="G6" s="4"/>
      <c r="H6" s="4"/>
      <c r="I6" s="4"/>
      <c r="J6" s="3"/>
      <c r="K6" s="3"/>
      <c r="L6" s="3"/>
      <c r="M6" s="3"/>
      <c r="N6" s="3"/>
      <c r="O6" s="3"/>
      <c r="P6" s="3"/>
      <c r="Q6" s="3"/>
      <c r="R6" s="3"/>
      <c r="S6" s="15"/>
      <c r="T6" s="7"/>
      <c r="U6" s="7"/>
      <c r="V6" s="7"/>
      <c r="W6" s="7"/>
    </row>
    <row r="7" customFormat="false" ht="14.25" hidden="false" customHeight="true" outlineLevel="0" collapsed="false">
      <c r="A7" s="1051" t="s">
        <v>5</v>
      </c>
      <c r="B7" s="1051"/>
      <c r="C7" s="1051"/>
      <c r="D7" s="1051"/>
      <c r="E7" s="1051"/>
      <c r="F7" s="1051"/>
      <c r="G7" s="1051"/>
      <c r="H7" s="1051"/>
      <c r="I7" s="1051"/>
      <c r="J7" s="1051"/>
      <c r="K7" s="1051"/>
      <c r="L7" s="1051"/>
      <c r="M7" s="1051"/>
      <c r="N7" s="1051"/>
      <c r="O7" s="1051"/>
      <c r="P7" s="1051"/>
      <c r="Q7" s="1051"/>
      <c r="R7" s="1051"/>
      <c r="S7" s="1051"/>
      <c r="T7" s="7"/>
      <c r="U7" s="7"/>
      <c r="V7" s="7"/>
      <c r="W7" s="7"/>
    </row>
    <row r="8" customFormat="false" ht="16.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7"/>
      <c r="U8" s="7"/>
      <c r="V8" s="7"/>
      <c r="W8" s="7"/>
    </row>
    <row r="9" customFormat="false" ht="15" hidden="false" customHeight="true" outlineLevel="0" collapsed="false">
      <c r="A9" s="1052" t="s">
        <v>7</v>
      </c>
      <c r="B9" s="1053" t="s">
        <v>8</v>
      </c>
      <c r="C9" s="1054" t="s">
        <v>9</v>
      </c>
      <c r="D9" s="1055" t="s">
        <v>10</v>
      </c>
      <c r="E9" s="1053" t="s">
        <v>11</v>
      </c>
      <c r="F9" s="1056" t="s">
        <v>12</v>
      </c>
      <c r="G9" s="1053" t="s">
        <v>13</v>
      </c>
      <c r="H9" s="1055" t="s">
        <v>14</v>
      </c>
      <c r="I9" s="1053" t="s">
        <v>15</v>
      </c>
      <c r="J9" s="1054" t="s">
        <v>16</v>
      </c>
      <c r="K9" s="23" t="s">
        <v>17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customFormat="false" ht="11.25" hidden="false" customHeight="true" outlineLevel="0" collapsed="false">
      <c r="A10" s="1052"/>
      <c r="B10" s="1053"/>
      <c r="C10" s="1054"/>
      <c r="D10" s="1055"/>
      <c r="E10" s="1053"/>
      <c r="F10" s="1056"/>
      <c r="G10" s="1053"/>
      <c r="H10" s="1055"/>
      <c r="I10" s="1053"/>
      <c r="J10" s="1054"/>
      <c r="K10" s="24" t="s">
        <v>18</v>
      </c>
      <c r="L10" s="24"/>
      <c r="M10" s="24"/>
      <c r="N10" s="24"/>
      <c r="O10" s="24"/>
      <c r="P10" s="24"/>
      <c r="Q10" s="24" t="s">
        <v>19</v>
      </c>
      <c r="R10" s="24"/>
      <c r="S10" s="24"/>
      <c r="T10" s="24"/>
      <c r="U10" s="24"/>
      <c r="V10" s="24"/>
      <c r="W10" s="24" t="s">
        <v>20</v>
      </c>
      <c r="X10" s="24"/>
      <c r="Y10" s="24"/>
      <c r="Z10" s="24"/>
      <c r="AA10" s="24"/>
      <c r="AB10" s="24"/>
      <c r="AC10" s="25"/>
    </row>
    <row r="11" customFormat="false" ht="12.75" hidden="false" customHeight="true" outlineLevel="0" collapsed="false">
      <c r="A11" s="1052"/>
      <c r="B11" s="1053"/>
      <c r="C11" s="1054"/>
      <c r="D11" s="1055"/>
      <c r="E11" s="1053"/>
      <c r="F11" s="1056"/>
      <c r="G11" s="1053"/>
      <c r="H11" s="1055"/>
      <c r="I11" s="1053"/>
      <c r="J11" s="1054"/>
      <c r="K11" s="26" t="s">
        <v>21</v>
      </c>
      <c r="L11" s="26"/>
      <c r="M11" s="27" t="s">
        <v>22</v>
      </c>
      <c r="N11" s="27"/>
      <c r="O11" s="28" t="s">
        <v>23</v>
      </c>
      <c r="P11" s="28"/>
      <c r="Q11" s="26" t="s">
        <v>21</v>
      </c>
      <c r="R11" s="26"/>
      <c r="S11" s="27" t="s">
        <v>22</v>
      </c>
      <c r="T11" s="27"/>
      <c r="U11" s="28" t="s">
        <v>23</v>
      </c>
      <c r="V11" s="28"/>
      <c r="W11" s="26" t="s">
        <v>21</v>
      </c>
      <c r="X11" s="26"/>
      <c r="Y11" s="27" t="s">
        <v>22</v>
      </c>
      <c r="Z11" s="27"/>
      <c r="AA11" s="28" t="s">
        <v>23</v>
      </c>
      <c r="AB11" s="28"/>
      <c r="AC11" s="29" t="s">
        <v>23</v>
      </c>
    </row>
    <row r="12" customFormat="false" ht="12.75" hidden="false" customHeight="true" outlineLevel="0" collapsed="false">
      <c r="A12" s="1052"/>
      <c r="B12" s="1053"/>
      <c r="C12" s="1054"/>
      <c r="D12" s="1055"/>
      <c r="E12" s="1053"/>
      <c r="F12" s="1056"/>
      <c r="G12" s="1053"/>
      <c r="H12" s="1055"/>
      <c r="I12" s="1053"/>
      <c r="J12" s="1054"/>
      <c r="K12" s="30" t="n">
        <v>20</v>
      </c>
      <c r="L12" s="31" t="s">
        <v>24</v>
      </c>
      <c r="M12" s="32" t="n">
        <v>17</v>
      </c>
      <c r="N12" s="33" t="s">
        <v>24</v>
      </c>
      <c r="O12" s="28"/>
      <c r="P12" s="28"/>
      <c r="Q12" s="30" t="n">
        <v>20</v>
      </c>
      <c r="R12" s="31" t="s">
        <v>24</v>
      </c>
      <c r="S12" s="1057" t="n">
        <v>14</v>
      </c>
      <c r="T12" s="33" t="s">
        <v>24</v>
      </c>
      <c r="U12" s="28"/>
      <c r="V12" s="28"/>
      <c r="W12" s="30" t="n">
        <v>20</v>
      </c>
      <c r="X12" s="31" t="s">
        <v>24</v>
      </c>
      <c r="Y12" s="32" t="n">
        <v>19</v>
      </c>
      <c r="Z12" s="33" t="s">
        <v>24</v>
      </c>
      <c r="AA12" s="28"/>
      <c r="AB12" s="28"/>
      <c r="AC12" s="29"/>
    </row>
    <row r="13" customFormat="false" ht="19.5" hidden="false" customHeight="true" outlineLevel="0" collapsed="false">
      <c r="A13" s="1052"/>
      <c r="B13" s="1053"/>
      <c r="C13" s="1054"/>
      <c r="D13" s="1055"/>
      <c r="E13" s="1053"/>
      <c r="F13" s="1056"/>
      <c r="G13" s="1053"/>
      <c r="H13" s="1055"/>
      <c r="I13" s="1053"/>
      <c r="J13" s="1054"/>
      <c r="K13" s="1058" t="s">
        <v>25</v>
      </c>
      <c r="L13" s="1056" t="s">
        <v>26</v>
      </c>
      <c r="M13" s="1059" t="s">
        <v>25</v>
      </c>
      <c r="N13" s="1060" t="s">
        <v>26</v>
      </c>
      <c r="O13" s="1061" t="s">
        <v>25</v>
      </c>
      <c r="P13" s="28" t="s">
        <v>26</v>
      </c>
      <c r="Q13" s="1058" t="s">
        <v>25</v>
      </c>
      <c r="R13" s="1056" t="s">
        <v>26</v>
      </c>
      <c r="S13" s="1059" t="s">
        <v>25</v>
      </c>
      <c r="T13" s="1060" t="s">
        <v>26</v>
      </c>
      <c r="U13" s="28" t="s">
        <v>25</v>
      </c>
      <c r="V13" s="1062" t="s">
        <v>26</v>
      </c>
      <c r="W13" s="1063" t="s">
        <v>25</v>
      </c>
      <c r="X13" s="1056" t="s">
        <v>26</v>
      </c>
      <c r="Y13" s="1059" t="s">
        <v>25</v>
      </c>
      <c r="Z13" s="1060" t="s">
        <v>26</v>
      </c>
      <c r="AA13" s="1064" t="s">
        <v>25</v>
      </c>
      <c r="AB13" s="28" t="s">
        <v>26</v>
      </c>
      <c r="AC13" s="1065" t="s">
        <v>27</v>
      </c>
    </row>
    <row r="14" customFormat="false" ht="19.5" hidden="false" customHeight="true" outlineLevel="0" collapsed="false">
      <c r="A14" s="1066" t="s">
        <v>208</v>
      </c>
      <c r="B14" s="21"/>
      <c r="C14" s="22"/>
      <c r="D14" s="21"/>
      <c r="E14" s="21"/>
      <c r="F14" s="22"/>
      <c r="G14" s="21"/>
      <c r="H14" s="21"/>
      <c r="I14" s="21"/>
      <c r="J14" s="22"/>
      <c r="K14" s="22"/>
      <c r="L14" s="22"/>
      <c r="M14" s="22"/>
      <c r="N14" s="22"/>
      <c r="O14" s="40"/>
      <c r="P14" s="40"/>
      <c r="Q14" s="22"/>
      <c r="R14" s="22"/>
      <c r="S14" s="22"/>
      <c r="T14" s="22"/>
      <c r="U14" s="40"/>
      <c r="V14" s="40"/>
      <c r="W14" s="22"/>
      <c r="X14" s="22"/>
      <c r="Y14" s="22"/>
      <c r="Z14" s="22"/>
      <c r="AA14" s="40"/>
      <c r="AB14" s="40"/>
      <c r="AC14" s="1067"/>
    </row>
    <row r="15" customFormat="false" ht="19.5" hidden="false" customHeight="true" outlineLevel="0" collapsed="false">
      <c r="A15" s="1068" t="s">
        <v>130</v>
      </c>
      <c r="B15" s="1069" t="n">
        <v>2</v>
      </c>
      <c r="C15" s="1069" t="n">
        <f aca="false">B15*27</f>
        <v>54</v>
      </c>
      <c r="D15" s="1070" t="n">
        <f aca="false">B15*22</f>
        <v>44</v>
      </c>
      <c r="E15" s="1071" t="n">
        <f aca="false">D15*1</f>
        <v>44</v>
      </c>
      <c r="F15" s="57"/>
      <c r="G15" s="57"/>
      <c r="H15" s="57" t="n">
        <f aca="false">B15*2</f>
        <v>4</v>
      </c>
      <c r="I15" s="90" t="n">
        <f aca="false">C15-D15</f>
        <v>10</v>
      </c>
      <c r="J15" s="90"/>
      <c r="K15" s="92" t="n">
        <v>44</v>
      </c>
      <c r="L15" s="93"/>
      <c r="M15" s="94"/>
      <c r="N15" s="95"/>
      <c r="O15" s="1072" t="n">
        <f aca="false">SUM(K15,M15)</f>
        <v>44</v>
      </c>
      <c r="P15" s="1072" t="n">
        <f aca="false">SUM(L15,N15)</f>
        <v>0</v>
      </c>
      <c r="Q15" s="92"/>
      <c r="R15" s="93"/>
      <c r="S15" s="94"/>
      <c r="T15" s="95"/>
      <c r="U15" s="1072" t="n">
        <f aca="false">SUM(Q15,S15)</f>
        <v>0</v>
      </c>
      <c r="V15" s="1073" t="n">
        <f aca="false">SUM(R15,T15)</f>
        <v>0</v>
      </c>
      <c r="W15" s="92"/>
      <c r="X15" s="93"/>
      <c r="Y15" s="94"/>
      <c r="Z15" s="95"/>
      <c r="AA15" s="87" t="n">
        <f aca="false">SUM(W15,Y15)</f>
        <v>0</v>
      </c>
      <c r="AB15" s="1074" t="n">
        <f aca="false">SUM(X15,Z15)</f>
        <v>0</v>
      </c>
      <c r="AC15" s="1069" t="n">
        <f aca="false">SUM(O15,P15,U15,V15,AA15,AB15)</f>
        <v>44</v>
      </c>
    </row>
    <row r="16" customFormat="false" ht="19.5" hidden="false" customHeight="true" outlineLevel="0" collapsed="false">
      <c r="A16" s="1068" t="s">
        <v>92</v>
      </c>
      <c r="B16" s="1075" t="n">
        <v>1</v>
      </c>
      <c r="C16" s="1069" t="n">
        <f aca="false">B16*27</f>
        <v>27</v>
      </c>
      <c r="D16" s="1070" t="n">
        <f aca="false">B16*22</f>
        <v>22</v>
      </c>
      <c r="E16" s="1076" t="n">
        <v>22</v>
      </c>
      <c r="F16" s="245"/>
      <c r="G16" s="65"/>
      <c r="H16" s="57" t="n">
        <f aca="false">B16*2</f>
        <v>2</v>
      </c>
      <c r="I16" s="90" t="n">
        <f aca="false">C16-D16</f>
        <v>5</v>
      </c>
      <c r="J16" s="111" t="n">
        <v>2</v>
      </c>
      <c r="K16" s="132"/>
      <c r="L16" s="131"/>
      <c r="M16" s="1044" t="n">
        <v>22</v>
      </c>
      <c r="N16" s="1077"/>
      <c r="O16" s="1078" t="n">
        <f aca="false">SUM(K16,M16)</f>
        <v>22</v>
      </c>
      <c r="P16" s="1078" t="n">
        <f aca="false">SUM(L16,N16)</f>
        <v>0</v>
      </c>
      <c r="Q16" s="132"/>
      <c r="R16" s="131"/>
      <c r="S16" s="1044"/>
      <c r="T16" s="1077"/>
      <c r="U16" s="1078" t="n">
        <f aca="false">SUM(Q16,S16)</f>
        <v>0</v>
      </c>
      <c r="V16" s="1079" t="n">
        <f aca="false">SUM(R16,T16)</f>
        <v>0</v>
      </c>
      <c r="W16" s="132"/>
      <c r="X16" s="131"/>
      <c r="Y16" s="1044"/>
      <c r="Z16" s="1077"/>
      <c r="AA16" s="107" t="n">
        <f aca="false">SUM(W16,Y16)</f>
        <v>0</v>
      </c>
      <c r="AB16" s="1080" t="n">
        <f aca="false">SUM(X16,Z16)</f>
        <v>0</v>
      </c>
      <c r="AC16" s="1081" t="n">
        <f aca="false">SUM(O16,P16,U16,V16,AA16,AB16)</f>
        <v>22</v>
      </c>
    </row>
    <row r="17" customFormat="false" ht="19.5" hidden="false" customHeight="true" outlineLevel="0" collapsed="false">
      <c r="A17" s="1068" t="s">
        <v>209</v>
      </c>
      <c r="B17" s="1082" t="n">
        <v>5</v>
      </c>
      <c r="C17" s="1069" t="n">
        <f aca="false">B17*27</f>
        <v>135</v>
      </c>
      <c r="D17" s="1070" t="n">
        <v>44</v>
      </c>
      <c r="E17" s="245"/>
      <c r="F17" s="1076" t="n">
        <v>44</v>
      </c>
      <c r="G17" s="65"/>
      <c r="H17" s="57" t="n">
        <f aca="false">B17*2</f>
        <v>10</v>
      </c>
      <c r="I17" s="90" t="n">
        <f aca="false">C17-D17</f>
        <v>91</v>
      </c>
      <c r="J17" s="111" t="n">
        <v>3</v>
      </c>
      <c r="K17" s="132"/>
      <c r="L17" s="131"/>
      <c r="M17" s="1044"/>
      <c r="N17" s="1077"/>
      <c r="O17" s="1078" t="n">
        <f aca="false">SUM(K17,M17)</f>
        <v>0</v>
      </c>
      <c r="P17" s="1078" t="n">
        <f aca="false">SUM(L17,N17)</f>
        <v>0</v>
      </c>
      <c r="Q17" s="132"/>
      <c r="R17" s="131"/>
      <c r="S17" s="1044"/>
      <c r="T17" s="1077"/>
      <c r="U17" s="1078" t="n">
        <f aca="false">SUM(Q17,S17)</f>
        <v>0</v>
      </c>
      <c r="V17" s="1079" t="n">
        <f aca="false">SUM(R17,T17)</f>
        <v>0</v>
      </c>
      <c r="W17" s="132"/>
      <c r="X17" s="131" t="n">
        <v>44</v>
      </c>
      <c r="Y17" s="1044"/>
      <c r="Z17" s="1077"/>
      <c r="AA17" s="107" t="n">
        <f aca="false">SUM(W17,Y17)</f>
        <v>0</v>
      </c>
      <c r="AB17" s="1080" t="n">
        <f aca="false">SUM(X17,Z17)</f>
        <v>44</v>
      </c>
      <c r="AC17" s="1081" t="n">
        <f aca="false">SUM(O17,P17,U17,V17,AA17,AB17)</f>
        <v>44</v>
      </c>
    </row>
    <row r="18" customFormat="false" ht="19.5" hidden="false" customHeight="true" outlineLevel="0" collapsed="false">
      <c r="A18" s="1068" t="s">
        <v>32</v>
      </c>
      <c r="B18" s="1075" t="n">
        <v>2</v>
      </c>
      <c r="C18" s="1069" t="n">
        <f aca="false">B18*27</f>
        <v>54</v>
      </c>
      <c r="D18" s="1070" t="n">
        <f aca="false">B18*22</f>
        <v>44</v>
      </c>
      <c r="E18" s="1076" t="n">
        <v>44</v>
      </c>
      <c r="F18" s="245"/>
      <c r="G18" s="65"/>
      <c r="H18" s="65" t="n">
        <v>4</v>
      </c>
      <c r="I18" s="90" t="n">
        <f aca="false">C18-D18</f>
        <v>10</v>
      </c>
      <c r="J18" s="111" t="n">
        <v>3</v>
      </c>
      <c r="K18" s="132" t="n">
        <v>20</v>
      </c>
      <c r="L18" s="131"/>
      <c r="M18" s="1044" t="n">
        <v>24</v>
      </c>
      <c r="N18" s="1077"/>
      <c r="O18" s="1078" t="n">
        <f aca="false">SUM(K18,M18)</f>
        <v>44</v>
      </c>
      <c r="P18" s="1078" t="n">
        <f aca="false">SUM(L18,N18)</f>
        <v>0</v>
      </c>
      <c r="Q18" s="132"/>
      <c r="R18" s="131"/>
      <c r="S18" s="1044"/>
      <c r="T18" s="1077"/>
      <c r="U18" s="1078" t="n">
        <f aca="false">SUM(Q18,S18)</f>
        <v>0</v>
      </c>
      <c r="V18" s="1079" t="n">
        <f aca="false">SUM(R18,T18)</f>
        <v>0</v>
      </c>
      <c r="W18" s="132"/>
      <c r="X18" s="131"/>
      <c r="Y18" s="1044"/>
      <c r="Z18" s="1077"/>
      <c r="AA18" s="107" t="n">
        <f aca="false">SUM(W18,Y18)</f>
        <v>0</v>
      </c>
      <c r="AB18" s="1080" t="n">
        <f aca="false">SUM(X18,Z18)</f>
        <v>0</v>
      </c>
      <c r="AC18" s="1081" t="n">
        <f aca="false">SUM(O18,P18,U18,V18,AA18,AB18)</f>
        <v>44</v>
      </c>
    </row>
    <row r="19" customFormat="false" ht="15.75" hidden="false" customHeight="true" outlineLevel="0" collapsed="false">
      <c r="A19" s="1083" t="s">
        <v>73</v>
      </c>
      <c r="B19" s="1084"/>
      <c r="C19" s="1084"/>
      <c r="D19" s="1085"/>
      <c r="E19" s="1085"/>
      <c r="F19" s="1085"/>
      <c r="G19" s="1085"/>
      <c r="H19" s="1085"/>
      <c r="I19" s="1086"/>
      <c r="J19" s="1086"/>
      <c r="K19" s="1087"/>
      <c r="L19" s="1087"/>
      <c r="M19" s="1087"/>
      <c r="N19" s="1087"/>
      <c r="O19" s="1086"/>
      <c r="P19" s="1086"/>
      <c r="Q19" s="1086"/>
      <c r="R19" s="1086"/>
      <c r="S19" s="1086"/>
      <c r="T19" s="1086"/>
      <c r="U19" s="1086"/>
      <c r="V19" s="1086"/>
      <c r="W19" s="1087"/>
      <c r="X19" s="1087"/>
      <c r="Y19" s="1087"/>
      <c r="Z19" s="1087"/>
      <c r="AA19" s="1088"/>
      <c r="AB19" s="1088"/>
      <c r="AC19" s="1089"/>
    </row>
    <row r="20" s="54" customFormat="true" ht="13.5" hidden="false" customHeight="true" outlineLevel="0" collapsed="false">
      <c r="A20" s="1090" t="s">
        <v>210</v>
      </c>
      <c r="B20" s="1091" t="n">
        <v>15</v>
      </c>
      <c r="C20" s="1092" t="n">
        <f aca="false">B20*27</f>
        <v>405</v>
      </c>
      <c r="D20" s="1093" t="n">
        <f aca="false">B20*22</f>
        <v>330</v>
      </c>
      <c r="E20" s="1094" t="n">
        <f aca="false">D20*0.3</f>
        <v>99</v>
      </c>
      <c r="F20" s="1094" t="n">
        <f aca="false">D20-E20</f>
        <v>231</v>
      </c>
      <c r="G20" s="65"/>
      <c r="H20" s="65" t="n">
        <f aca="false">B20*2</f>
        <v>30</v>
      </c>
      <c r="I20" s="110" t="n">
        <f aca="false">C20-D20</f>
        <v>75</v>
      </c>
      <c r="J20" s="1095" t="n">
        <f aca="false">B20-1.5</f>
        <v>13.5</v>
      </c>
      <c r="K20" s="1096" t="n">
        <v>51</v>
      </c>
      <c r="L20" s="1097" t="n">
        <v>131</v>
      </c>
      <c r="M20" s="1097" t="n">
        <v>48</v>
      </c>
      <c r="N20" s="1098" t="n">
        <v>100</v>
      </c>
      <c r="O20" s="1099" t="n">
        <f aca="false">SUM(K20,M20)</f>
        <v>99</v>
      </c>
      <c r="P20" s="116" t="n">
        <f aca="false">SUM(L20,N20)</f>
        <v>231</v>
      </c>
      <c r="Q20" s="132"/>
      <c r="R20" s="133"/>
      <c r="S20" s="113"/>
      <c r="T20" s="1100"/>
      <c r="U20" s="116" t="n">
        <f aca="false">SUM(Q20,S20)</f>
        <v>0</v>
      </c>
      <c r="V20" s="1101" t="n">
        <f aca="false">SUM(R20,T20)</f>
        <v>0</v>
      </c>
      <c r="W20" s="1096"/>
      <c r="X20" s="1102"/>
      <c r="Y20" s="1102"/>
      <c r="Z20" s="1103"/>
      <c r="AA20" s="1099" t="n">
        <f aca="false">SUM(W20,Y20)</f>
        <v>0</v>
      </c>
      <c r="AB20" s="118" t="n">
        <f aca="false">SUM(X20,Z20)</f>
        <v>0</v>
      </c>
      <c r="AC20" s="1104" t="n">
        <f aca="false">SUM(O20,P20,U20,V20,AA20,AB20)</f>
        <v>330</v>
      </c>
      <c r="AD20" s="105"/>
      <c r="AE20" s="105"/>
    </row>
    <row r="21" s="54" customFormat="true" ht="13.5" hidden="false" customHeight="true" outlineLevel="0" collapsed="false">
      <c r="A21" s="1105" t="s">
        <v>56</v>
      </c>
      <c r="B21" s="1106"/>
      <c r="C21" s="1092"/>
      <c r="D21" s="1093" t="n">
        <v>44</v>
      </c>
      <c r="E21" s="1094" t="n">
        <v>44</v>
      </c>
      <c r="F21" s="1094"/>
      <c r="G21" s="65"/>
      <c r="H21" s="65"/>
      <c r="I21" s="110"/>
      <c r="J21" s="1095"/>
      <c r="K21" s="92"/>
      <c r="L21" s="94"/>
      <c r="M21" s="94" t="n">
        <v>44</v>
      </c>
      <c r="N21" s="95"/>
      <c r="O21" s="1099" t="n">
        <f aca="false">SUM(K21,M21)</f>
        <v>44</v>
      </c>
      <c r="P21" s="116" t="n">
        <f aca="false">SUM(L21,N21)</f>
        <v>0</v>
      </c>
      <c r="Q21" s="132"/>
      <c r="R21" s="133"/>
      <c r="S21" s="113"/>
      <c r="T21" s="1100"/>
      <c r="U21" s="116"/>
      <c r="V21" s="1101"/>
      <c r="W21" s="92"/>
      <c r="X21" s="1107"/>
      <c r="Y21" s="1107"/>
      <c r="Z21" s="1108"/>
      <c r="AA21" s="1099"/>
      <c r="AB21" s="118"/>
      <c r="AC21" s="1104" t="n">
        <f aca="false">SUM(O21,P21,U21,V21,AA21,AB21)</f>
        <v>44</v>
      </c>
      <c r="AD21" s="105"/>
      <c r="AE21" s="105"/>
    </row>
    <row r="22" s="54" customFormat="true" ht="13.5" hidden="false" customHeight="true" outlineLevel="0" collapsed="false">
      <c r="A22" s="1105" t="s">
        <v>211</v>
      </c>
      <c r="B22" s="1106"/>
      <c r="C22" s="1092"/>
      <c r="D22" s="1093" t="n">
        <v>22</v>
      </c>
      <c r="E22" s="1094" t="n">
        <v>22</v>
      </c>
      <c r="F22" s="1094"/>
      <c r="G22" s="65"/>
      <c r="H22" s="65"/>
      <c r="I22" s="110"/>
      <c r="J22" s="1095"/>
      <c r="K22" s="92" t="n">
        <v>22</v>
      </c>
      <c r="L22" s="94"/>
      <c r="M22" s="94"/>
      <c r="N22" s="95"/>
      <c r="O22" s="1099" t="n">
        <f aca="false">SUM(K22,M22)</f>
        <v>22</v>
      </c>
      <c r="P22" s="116" t="n">
        <f aca="false">SUM(L22,N22)</f>
        <v>0</v>
      </c>
      <c r="Q22" s="132"/>
      <c r="R22" s="133"/>
      <c r="S22" s="113"/>
      <c r="T22" s="1100"/>
      <c r="U22" s="116"/>
      <c r="V22" s="1101"/>
      <c r="W22" s="92"/>
      <c r="X22" s="1107"/>
      <c r="Y22" s="1107"/>
      <c r="Z22" s="1108"/>
      <c r="AA22" s="1099"/>
      <c r="AB22" s="118"/>
      <c r="AC22" s="1104" t="n">
        <f aca="false">SUM(O22,P22,U22,V22,AA22,AB22)</f>
        <v>22</v>
      </c>
      <c r="AD22" s="105"/>
      <c r="AE22" s="105"/>
    </row>
    <row r="23" s="54" customFormat="true" ht="25.5" hidden="false" customHeight="true" outlineLevel="0" collapsed="false">
      <c r="A23" s="1109" t="s">
        <v>212</v>
      </c>
      <c r="B23" s="1110" t="n">
        <v>15</v>
      </c>
      <c r="C23" s="1092" t="n">
        <f aca="false">B23*27</f>
        <v>405</v>
      </c>
      <c r="D23" s="1093" t="n">
        <f aca="false">B23*22</f>
        <v>330</v>
      </c>
      <c r="E23" s="1094" t="n">
        <f aca="false">D23*0.3</f>
        <v>99</v>
      </c>
      <c r="F23" s="1094" t="n">
        <f aca="false">D23-E23</f>
        <v>231</v>
      </c>
      <c r="G23" s="65"/>
      <c r="H23" s="65"/>
      <c r="I23" s="110"/>
      <c r="J23" s="1095"/>
      <c r="K23" s="92"/>
      <c r="L23" s="94"/>
      <c r="M23" s="94"/>
      <c r="N23" s="95"/>
      <c r="O23" s="1099" t="n">
        <f aca="false">SUM(K23,M23)</f>
        <v>0</v>
      </c>
      <c r="P23" s="116" t="n">
        <f aca="false">SUM(L23,N23)</f>
        <v>0</v>
      </c>
      <c r="Q23" s="132" t="n">
        <v>99</v>
      </c>
      <c r="R23" s="131" t="n">
        <v>181</v>
      </c>
      <c r="S23" s="113"/>
      <c r="T23" s="1100" t="n">
        <v>50</v>
      </c>
      <c r="U23" s="116" t="n">
        <f aca="false">SUM(Q23,S23)</f>
        <v>99</v>
      </c>
      <c r="V23" s="1101" t="n">
        <f aca="false">SUM(R23,T23)</f>
        <v>231</v>
      </c>
      <c r="W23" s="92"/>
      <c r="X23" s="1107"/>
      <c r="Y23" s="1107"/>
      <c r="Z23" s="1108"/>
      <c r="AA23" s="1099" t="n">
        <f aca="false">SUM(W23,Y23)</f>
        <v>0</v>
      </c>
      <c r="AB23" s="118" t="n">
        <f aca="false">SUM(X23,Z23)</f>
        <v>0</v>
      </c>
      <c r="AC23" s="1104" t="n">
        <f aca="false">SUM(O23,P23,U23,V23,AA23,AB23)</f>
        <v>330</v>
      </c>
      <c r="AD23" s="105"/>
      <c r="AE23" s="105"/>
    </row>
    <row r="24" s="54" customFormat="true" ht="15.75" hidden="false" customHeight="true" outlineLevel="0" collapsed="false">
      <c r="A24" s="1111" t="s">
        <v>213</v>
      </c>
      <c r="B24" s="1112" t="n">
        <v>15</v>
      </c>
      <c r="C24" s="1092" t="n">
        <f aca="false">B24*27</f>
        <v>405</v>
      </c>
      <c r="D24" s="1093" t="n">
        <f aca="false">B24*22</f>
        <v>330</v>
      </c>
      <c r="E24" s="1094" t="n">
        <f aca="false">D24*0.3</f>
        <v>99</v>
      </c>
      <c r="F24" s="1094" t="n">
        <f aca="false">D24-E24</f>
        <v>231</v>
      </c>
      <c r="G24" s="65"/>
      <c r="H24" s="65" t="n">
        <f aca="false">B24*2</f>
        <v>30</v>
      </c>
      <c r="I24" s="110" t="n">
        <f aca="false">C24-D24</f>
        <v>75</v>
      </c>
      <c r="J24" s="1095" t="n">
        <f aca="false">B24-1.5</f>
        <v>13.5</v>
      </c>
      <c r="K24" s="132"/>
      <c r="L24" s="1044"/>
      <c r="M24" s="1044"/>
      <c r="N24" s="1077"/>
      <c r="O24" s="1099" t="n">
        <f aca="false">SUM(K24,M24)</f>
        <v>0</v>
      </c>
      <c r="P24" s="116" t="n">
        <f aca="false">SUM(L24,N24)</f>
        <v>0</v>
      </c>
      <c r="Q24" s="132"/>
      <c r="R24" s="131"/>
      <c r="S24" s="1044" t="n">
        <v>38</v>
      </c>
      <c r="T24" s="1077" t="n">
        <v>94</v>
      </c>
      <c r="U24" s="116" t="n">
        <f aca="false">SUM(Q24,S24)</f>
        <v>38</v>
      </c>
      <c r="V24" s="1101" t="n">
        <f aca="false">SUM(R24,T24)</f>
        <v>94</v>
      </c>
      <c r="W24" s="132" t="n">
        <v>61</v>
      </c>
      <c r="X24" s="1044" t="n">
        <v>137</v>
      </c>
      <c r="Y24" s="113"/>
      <c r="Z24" s="1100"/>
      <c r="AA24" s="1099" t="n">
        <f aca="false">SUM(W24,Y24)</f>
        <v>61</v>
      </c>
      <c r="AB24" s="118" t="n">
        <f aca="false">SUM(X24,Z24)</f>
        <v>137</v>
      </c>
      <c r="AC24" s="1104" t="n">
        <f aca="false">SUM(O24,P24,U24,V24,AA24,AB24)</f>
        <v>330</v>
      </c>
      <c r="AD24" s="105"/>
      <c r="AE24" s="105"/>
    </row>
    <row r="25" s="54" customFormat="true" ht="15.75" hidden="false" customHeight="true" outlineLevel="0" collapsed="false">
      <c r="A25" s="1113" t="s">
        <v>214</v>
      </c>
      <c r="B25" s="1110" t="n">
        <v>20</v>
      </c>
      <c r="C25" s="1092" t="n">
        <f aca="false">B25*27</f>
        <v>540</v>
      </c>
      <c r="D25" s="1093" t="n">
        <f aca="false">B25*22</f>
        <v>440</v>
      </c>
      <c r="E25" s="1094" t="n">
        <f aca="false">D25*0.3</f>
        <v>132</v>
      </c>
      <c r="F25" s="1094" t="n">
        <f aca="false">D25-E25</f>
        <v>308</v>
      </c>
      <c r="G25" s="58"/>
      <c r="H25" s="65" t="n">
        <f aca="false">B25*2</f>
        <v>40</v>
      </c>
      <c r="I25" s="110" t="n">
        <f aca="false">C25-D25</f>
        <v>100</v>
      </c>
      <c r="J25" s="1095" t="n">
        <f aca="false">B25-1.5</f>
        <v>18.5</v>
      </c>
      <c r="K25" s="1114"/>
      <c r="L25" s="1044"/>
      <c r="M25" s="1044"/>
      <c r="N25" s="1077"/>
      <c r="O25" s="1099" t="n">
        <f aca="false">SUM(K25,M25)</f>
        <v>0</v>
      </c>
      <c r="P25" s="96"/>
      <c r="Q25" s="97"/>
      <c r="R25" s="98"/>
      <c r="S25" s="99"/>
      <c r="T25" s="100"/>
      <c r="U25" s="96"/>
      <c r="V25" s="1115"/>
      <c r="W25" s="117" t="n">
        <v>132</v>
      </c>
      <c r="X25" s="114" t="n">
        <v>308</v>
      </c>
      <c r="Y25" s="114"/>
      <c r="Z25" s="115"/>
      <c r="AA25" s="1099" t="n">
        <f aca="false">SUM(W25,Y25)</f>
        <v>132</v>
      </c>
      <c r="AB25" s="118" t="n">
        <f aca="false">SUM(X25,Z25)</f>
        <v>308</v>
      </c>
      <c r="AC25" s="1104" t="n">
        <f aca="false">SUM(O25,P25,U25,V25,AA25,AB25)</f>
        <v>440</v>
      </c>
      <c r="AD25" s="105"/>
      <c r="AE25" s="105"/>
    </row>
    <row r="26" s="54" customFormat="true" ht="17.25" hidden="false" customHeight="true" outlineLevel="0" collapsed="false">
      <c r="A26" s="1113" t="s">
        <v>215</v>
      </c>
      <c r="B26" s="1110" t="n">
        <v>15</v>
      </c>
      <c r="C26" s="1092" t="n">
        <f aca="false">B26*27</f>
        <v>405</v>
      </c>
      <c r="D26" s="1093" t="n">
        <f aca="false">B26*22</f>
        <v>330</v>
      </c>
      <c r="E26" s="1094" t="n">
        <f aca="false">D26*0.3</f>
        <v>99</v>
      </c>
      <c r="F26" s="1094" t="n">
        <f aca="false">D26-E26</f>
        <v>231</v>
      </c>
      <c r="G26" s="65"/>
      <c r="H26" s="65" t="n">
        <f aca="false">B26*2</f>
        <v>30</v>
      </c>
      <c r="I26" s="110" t="n">
        <f aca="false">C26-D26</f>
        <v>75</v>
      </c>
      <c r="J26" s="1095" t="n">
        <f aca="false">B26-1.5</f>
        <v>13.5</v>
      </c>
      <c r="K26" s="132"/>
      <c r="L26" s="1044"/>
      <c r="M26" s="1044"/>
      <c r="N26" s="1077"/>
      <c r="O26" s="1099" t="n">
        <f aca="false">SUM(K26,M26)</f>
        <v>0</v>
      </c>
      <c r="P26" s="116" t="n">
        <f aca="false">SUM(L26,N26)</f>
        <v>0</v>
      </c>
      <c r="Q26" s="132"/>
      <c r="R26" s="131"/>
      <c r="S26" s="1044"/>
      <c r="T26" s="1077"/>
      <c r="U26" s="116" t="n">
        <f aca="false">SUM(Q26,S26)</f>
        <v>0</v>
      </c>
      <c r="V26" s="1101" t="n">
        <f aca="false">SUM(R26,T26)</f>
        <v>0</v>
      </c>
      <c r="W26" s="132"/>
      <c r="X26" s="1044"/>
      <c r="Y26" s="1044" t="n">
        <v>99</v>
      </c>
      <c r="Z26" s="1077" t="n">
        <v>231</v>
      </c>
      <c r="AA26" s="1099" t="n">
        <f aca="false">SUM(W26,Y26)</f>
        <v>99</v>
      </c>
      <c r="AB26" s="118" t="n">
        <f aca="false">SUM(X26,Z26)</f>
        <v>231</v>
      </c>
      <c r="AC26" s="1104" t="n">
        <f aca="false">SUM(O26,P26,U26,V26,AA26,AB26)</f>
        <v>330</v>
      </c>
      <c r="AD26" s="105"/>
      <c r="AE26" s="105"/>
    </row>
    <row r="27" s="54" customFormat="true" ht="16.5" hidden="false" customHeight="true" outlineLevel="0" collapsed="false">
      <c r="A27" s="160" t="s">
        <v>216</v>
      </c>
      <c r="B27" s="1116" t="n">
        <v>10</v>
      </c>
      <c r="C27" s="1092" t="n">
        <f aca="false">B27*27</f>
        <v>270</v>
      </c>
      <c r="D27" s="1093" t="n">
        <f aca="false">B27*22</f>
        <v>220</v>
      </c>
      <c r="E27" s="1117" t="s">
        <v>43</v>
      </c>
      <c r="F27" s="1118"/>
      <c r="G27" s="1119" t="n">
        <v>220</v>
      </c>
      <c r="H27" s="65" t="n">
        <f aca="false">B27*2</f>
        <v>20</v>
      </c>
      <c r="I27" s="110" t="n">
        <f aca="false">C27-D27</f>
        <v>50</v>
      </c>
      <c r="J27" s="1095" t="n">
        <f aca="false">B27-1.5</f>
        <v>8.5</v>
      </c>
      <c r="K27" s="1120"/>
      <c r="L27" s="1121"/>
      <c r="M27" s="1121"/>
      <c r="N27" s="1122"/>
      <c r="O27" s="1123" t="n">
        <f aca="false">SUM(K27,M27)</f>
        <v>0</v>
      </c>
      <c r="P27" s="1124" t="n">
        <f aca="false">SUM(L27,N27)</f>
        <v>0</v>
      </c>
      <c r="Q27" s="124"/>
      <c r="R27" s="1125"/>
      <c r="S27" s="1125"/>
      <c r="T27" s="1126"/>
      <c r="U27" s="1124" t="n">
        <f aca="false">SUM(Q27,S27)</f>
        <v>0</v>
      </c>
      <c r="V27" s="1127" t="n">
        <f aca="false">SUM(R27,T27)</f>
        <v>0</v>
      </c>
      <c r="W27" s="1128"/>
      <c r="X27" s="1129"/>
      <c r="Y27" s="1129"/>
      <c r="Z27" s="1130" t="n">
        <v>220</v>
      </c>
      <c r="AA27" s="1099" t="n">
        <f aca="false">SUM(W27,Y27)</f>
        <v>0</v>
      </c>
      <c r="AB27" s="118" t="n">
        <f aca="false">SUM(X27,Z27)</f>
        <v>220</v>
      </c>
      <c r="AC27" s="1104" t="n">
        <f aca="false">SUM(O27,P27,U27,V27,AA27,AB27)</f>
        <v>220</v>
      </c>
      <c r="AD27" s="105"/>
      <c r="AE27" s="105"/>
    </row>
    <row r="28" s="199" customFormat="true" ht="16.5" hidden="false" customHeight="true" outlineLevel="0" collapsed="false">
      <c r="A28" s="1131" t="s">
        <v>44</v>
      </c>
      <c r="B28" s="1132" t="n">
        <f aca="false">SUM(B20:B27,B15:B18)</f>
        <v>100</v>
      </c>
      <c r="C28" s="1132" t="n">
        <f aca="false">SUM(C15:C18,C20:C27)</f>
        <v>2700</v>
      </c>
      <c r="D28" s="1132" t="n">
        <f aca="false">SUM(D15:D18,D20:D27)</f>
        <v>2200</v>
      </c>
      <c r="E28" s="1133" t="n">
        <f aca="false">SUM(E15:E18,E20:E26)</f>
        <v>704</v>
      </c>
      <c r="F28" s="1133" t="n">
        <f aca="false">SUM(F17,F20:F27)</f>
        <v>1276</v>
      </c>
      <c r="G28" s="1134" t="n">
        <v>220</v>
      </c>
      <c r="H28" s="1135" t="n">
        <f aca="false">SUM(H15:H27)</f>
        <v>170</v>
      </c>
      <c r="I28" s="1136" t="n">
        <f aca="false">SUM(I15:I27)</f>
        <v>491</v>
      </c>
      <c r="J28" s="1136" t="n">
        <f aca="false">SUM(J15:J27)</f>
        <v>75.5</v>
      </c>
      <c r="K28" s="1136" t="n">
        <f aca="false">SUM(K15:K27)</f>
        <v>137</v>
      </c>
      <c r="L28" s="1137" t="n">
        <f aca="false">SUM(L15:L27)</f>
        <v>131</v>
      </c>
      <c r="M28" s="1137" t="n">
        <f aca="false">SUM(M15:M27)</f>
        <v>138</v>
      </c>
      <c r="N28" s="1137" t="n">
        <f aca="false">SUM(N15:N27)</f>
        <v>100</v>
      </c>
      <c r="O28" s="1136" t="n">
        <f aca="false">SUM(O15:O27)</f>
        <v>275</v>
      </c>
      <c r="P28" s="1136" t="n">
        <f aca="false">SUM(P15:P27)</f>
        <v>231</v>
      </c>
      <c r="Q28" s="1136" t="n">
        <f aca="false">SUM(Q15:Q27)</f>
        <v>99</v>
      </c>
      <c r="R28" s="1136" t="n">
        <f aca="false">SUM(R15:R27)</f>
        <v>181</v>
      </c>
      <c r="S28" s="1136" t="n">
        <f aca="false">SUM(S15:S27)</f>
        <v>38</v>
      </c>
      <c r="T28" s="1136" t="n">
        <f aca="false">SUM(T15:T27)</f>
        <v>144</v>
      </c>
      <c r="U28" s="1136" t="n">
        <f aca="false">SUM(U15:U27)</f>
        <v>137</v>
      </c>
      <c r="V28" s="1136" t="n">
        <f aca="false">SUM(V15:V27)</f>
        <v>325</v>
      </c>
      <c r="W28" s="1137" t="n">
        <f aca="false">SUM(W15:W27)</f>
        <v>193</v>
      </c>
      <c r="X28" s="1137" t="n">
        <f aca="false">SUM(X15:X27)</f>
        <v>489</v>
      </c>
      <c r="Y28" s="1137" t="n">
        <f aca="false">SUM(Y15:Y27)</f>
        <v>99</v>
      </c>
      <c r="Z28" s="1137" t="n">
        <f aca="false">SUM(Z15:Z27)</f>
        <v>451</v>
      </c>
      <c r="AA28" s="1135" t="n">
        <f aca="false">SUM(AA15:AA27)</f>
        <v>292</v>
      </c>
      <c r="AB28" s="1135" t="n">
        <f aca="false">SUM(AB15:AB27)</f>
        <v>940</v>
      </c>
      <c r="AC28" s="1135" t="n">
        <f aca="false">SUM(AC15:AC27)</f>
        <v>2200</v>
      </c>
      <c r="AD28" s="54"/>
      <c r="AE28" s="54"/>
      <c r="AF28" s="198"/>
      <c r="AG28" s="198"/>
      <c r="AH28" s="198"/>
      <c r="AI28" s="198"/>
    </row>
    <row r="29" s="209" customFormat="true" ht="13.5" hidden="false" customHeight="true" outlineLevel="0" collapsed="false">
      <c r="A29" s="1138" t="s">
        <v>217</v>
      </c>
      <c r="B29" s="1139"/>
      <c r="C29" s="1140"/>
      <c r="D29" s="1141"/>
      <c r="E29" s="1141"/>
      <c r="F29" s="1141"/>
      <c r="G29" s="1141"/>
      <c r="H29" s="1141"/>
      <c r="I29" s="1141"/>
      <c r="J29" s="1141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140"/>
      <c r="W29" s="1142"/>
      <c r="X29" s="1142"/>
      <c r="Y29" s="1142"/>
      <c r="Z29" s="1142"/>
      <c r="AA29" s="184"/>
      <c r="AB29" s="1140"/>
      <c r="AC29" s="1143"/>
      <c r="AD29" s="54"/>
      <c r="AE29" s="54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  <c r="CN29" s="208"/>
      <c r="CO29" s="208"/>
      <c r="CP29" s="208"/>
      <c r="CQ29" s="208"/>
      <c r="CR29" s="208"/>
      <c r="CS29" s="208"/>
      <c r="CT29" s="208"/>
      <c r="CU29" s="208"/>
      <c r="CV29" s="208"/>
      <c r="CW29" s="208"/>
      <c r="CX29" s="208"/>
      <c r="CY29" s="208"/>
      <c r="CZ29" s="208"/>
      <c r="DA29" s="208"/>
      <c r="DB29" s="208"/>
      <c r="DC29" s="208"/>
      <c r="DD29" s="208"/>
      <c r="DE29" s="208"/>
      <c r="DF29" s="208"/>
      <c r="DG29" s="208"/>
      <c r="DH29" s="208"/>
      <c r="DI29" s="208"/>
      <c r="DJ29" s="208"/>
      <c r="DK29" s="208"/>
      <c r="DL29" s="208"/>
      <c r="DM29" s="208"/>
      <c r="DN29" s="208"/>
      <c r="DO29" s="208"/>
      <c r="DP29" s="208"/>
      <c r="DQ29" s="208"/>
      <c r="DR29" s="208"/>
      <c r="DS29" s="208"/>
      <c r="DT29" s="208"/>
      <c r="DU29" s="208"/>
      <c r="DV29" s="208"/>
      <c r="DW29" s="208"/>
      <c r="DX29" s="208"/>
      <c r="DY29" s="208"/>
      <c r="DZ29" s="208"/>
      <c r="EA29" s="208"/>
      <c r="EB29" s="208"/>
      <c r="EC29" s="208"/>
      <c r="ED29" s="208"/>
      <c r="EE29" s="208"/>
      <c r="EF29" s="208"/>
      <c r="EG29" s="208"/>
      <c r="EH29" s="208"/>
      <c r="EI29" s="208"/>
      <c r="EJ29" s="208"/>
      <c r="EK29" s="208"/>
      <c r="EL29" s="208"/>
      <c r="EM29" s="208"/>
      <c r="EN29" s="208"/>
      <c r="EO29" s="208"/>
      <c r="EP29" s="208"/>
      <c r="EQ29" s="208"/>
      <c r="ER29" s="208"/>
      <c r="ES29" s="208"/>
      <c r="ET29" s="208"/>
      <c r="EU29" s="208"/>
      <c r="EV29" s="208"/>
      <c r="EW29" s="208"/>
      <c r="EX29" s="208"/>
      <c r="EY29" s="208"/>
      <c r="EZ29" s="208"/>
      <c r="FA29" s="208"/>
      <c r="FB29" s="208"/>
      <c r="FC29" s="208"/>
      <c r="FD29" s="208"/>
      <c r="FE29" s="208"/>
      <c r="FF29" s="208"/>
      <c r="FG29" s="208"/>
      <c r="FH29" s="208"/>
      <c r="FI29" s="208"/>
      <c r="FJ29" s="208"/>
      <c r="FK29" s="208"/>
      <c r="FL29" s="208"/>
      <c r="FM29" s="208"/>
      <c r="FN29" s="208"/>
      <c r="FO29" s="208"/>
      <c r="FP29" s="208"/>
      <c r="FQ29" s="208"/>
      <c r="FR29" s="208"/>
      <c r="FS29" s="208"/>
      <c r="FT29" s="208"/>
      <c r="FU29" s="208"/>
      <c r="FV29" s="208"/>
      <c r="FW29" s="208"/>
      <c r="FX29" s="208"/>
      <c r="FY29" s="208"/>
      <c r="FZ29" s="208"/>
      <c r="GA29" s="208"/>
      <c r="GB29" s="208"/>
      <c r="GC29" s="208"/>
      <c r="GD29" s="208"/>
      <c r="GE29" s="208"/>
      <c r="GF29" s="208"/>
      <c r="GG29" s="208"/>
      <c r="GH29" s="208"/>
      <c r="GI29" s="208"/>
      <c r="GJ29" s="208"/>
      <c r="GK29" s="208"/>
      <c r="GL29" s="208"/>
      <c r="GM29" s="208"/>
      <c r="GN29" s="208"/>
      <c r="GO29" s="208"/>
      <c r="GP29" s="208"/>
      <c r="GQ29" s="208"/>
      <c r="GR29" s="208"/>
      <c r="GS29" s="208"/>
      <c r="GT29" s="208"/>
      <c r="GU29" s="208"/>
      <c r="GV29" s="208"/>
      <c r="GW29" s="208"/>
      <c r="GX29" s="208"/>
      <c r="GY29" s="208"/>
      <c r="GZ29" s="208"/>
      <c r="HA29" s="208"/>
      <c r="HB29" s="208"/>
      <c r="HC29" s="208"/>
      <c r="HD29" s="208"/>
      <c r="HE29" s="208"/>
      <c r="HF29" s="208"/>
      <c r="HG29" s="208"/>
      <c r="HH29" s="208"/>
      <c r="HI29" s="208"/>
      <c r="HJ29" s="208"/>
      <c r="HK29" s="208"/>
      <c r="HL29" s="208"/>
      <c r="HM29" s="208"/>
      <c r="HN29" s="208"/>
      <c r="HO29" s="208"/>
      <c r="HP29" s="208"/>
      <c r="HQ29" s="208"/>
      <c r="HR29" s="208"/>
      <c r="HS29" s="208"/>
      <c r="HT29" s="208"/>
      <c r="HU29" s="208"/>
      <c r="HV29" s="208"/>
      <c r="HW29" s="208"/>
      <c r="HX29" s="208"/>
      <c r="HY29" s="208"/>
      <c r="HZ29" s="208"/>
      <c r="IA29" s="208"/>
      <c r="IB29" s="208"/>
      <c r="IC29" s="208"/>
      <c r="ID29" s="208"/>
      <c r="IE29" s="208"/>
      <c r="IF29" s="208"/>
      <c r="IG29" s="208"/>
      <c r="IH29" s="208"/>
      <c r="II29" s="208"/>
      <c r="IJ29" s="208"/>
      <c r="IK29" s="208"/>
      <c r="IL29" s="208"/>
      <c r="IM29" s="208"/>
      <c r="IN29" s="208"/>
      <c r="IO29" s="208"/>
      <c r="IP29" s="208"/>
      <c r="IQ29" s="208"/>
    </row>
    <row r="30" s="1155" customFormat="true" ht="27.75" hidden="false" customHeight="true" outlineLevel="0" collapsed="false">
      <c r="A30" s="1090" t="s">
        <v>218</v>
      </c>
      <c r="B30" s="1144" t="n">
        <v>10</v>
      </c>
      <c r="C30" s="1145" t="n">
        <f aca="false">B30*27</f>
        <v>270</v>
      </c>
      <c r="D30" s="1146" t="n">
        <f aca="false">B30*22</f>
        <v>220</v>
      </c>
      <c r="E30" s="1147" t="n">
        <f aca="false">D30*0.3</f>
        <v>66</v>
      </c>
      <c r="F30" s="1147" t="n">
        <f aca="false">D30-E30</f>
        <v>154</v>
      </c>
      <c r="G30" s="90"/>
      <c r="H30" s="110" t="n">
        <f aca="false">B30*2</f>
        <v>20</v>
      </c>
      <c r="I30" s="110" t="n">
        <f aca="false">C30-D30</f>
        <v>50</v>
      </c>
      <c r="J30" s="111" t="n">
        <f aca="false">B30-1.5</f>
        <v>8.5</v>
      </c>
      <c r="K30" s="1148"/>
      <c r="L30" s="1149"/>
      <c r="M30" s="1107"/>
      <c r="N30" s="1150"/>
      <c r="O30" s="116" t="n">
        <f aca="false">SUM(K30,M30)</f>
        <v>0</v>
      </c>
      <c r="P30" s="116" t="n">
        <f aca="false">SUM(L30,N30)</f>
        <v>0</v>
      </c>
      <c r="Q30" s="1148"/>
      <c r="R30" s="1149"/>
      <c r="S30" s="1107"/>
      <c r="T30" s="1150"/>
      <c r="U30" s="116" t="n">
        <f aca="false">SUM(Q30,S30)</f>
        <v>0</v>
      </c>
      <c r="V30" s="1101" t="n">
        <f aca="false">SUM(R30,T30)</f>
        <v>0</v>
      </c>
      <c r="W30" s="1096"/>
      <c r="X30" s="1097"/>
      <c r="Y30" s="1097" t="n">
        <v>66</v>
      </c>
      <c r="Z30" s="1098" t="n">
        <v>154</v>
      </c>
      <c r="AA30" s="1151" t="n">
        <f aca="false">SUM(W30,Y30)</f>
        <v>66</v>
      </c>
      <c r="AB30" s="118" t="n">
        <f aca="false">SUM(X30,Z30)</f>
        <v>154</v>
      </c>
      <c r="AC30" s="1152" t="n">
        <f aca="false">SUM(O30,P30,U30,V30,AA30,AB30)</f>
        <v>220</v>
      </c>
      <c r="AD30" s="105"/>
      <c r="AE30" s="1153"/>
      <c r="AF30" s="1154"/>
      <c r="AG30" s="1154"/>
      <c r="AH30" s="1154"/>
      <c r="AI30" s="1154"/>
      <c r="AJ30" s="1154"/>
      <c r="AK30" s="1154"/>
      <c r="AL30" s="1154"/>
      <c r="AM30" s="1154"/>
      <c r="AN30" s="1154"/>
      <c r="AO30" s="1154"/>
      <c r="AP30" s="1154"/>
      <c r="AQ30" s="1154"/>
      <c r="AR30" s="1154"/>
      <c r="AS30" s="1154"/>
      <c r="AT30" s="1154"/>
      <c r="AU30" s="1154"/>
      <c r="AV30" s="1154"/>
      <c r="AW30" s="1154"/>
      <c r="AX30" s="1154"/>
      <c r="AY30" s="1154"/>
      <c r="AZ30" s="1154"/>
      <c r="BA30" s="1154"/>
      <c r="BB30" s="1154"/>
      <c r="BC30" s="1154"/>
      <c r="BD30" s="1154"/>
      <c r="BE30" s="1154"/>
      <c r="BF30" s="1154"/>
      <c r="BG30" s="1154"/>
      <c r="BH30" s="1154"/>
      <c r="BI30" s="1154"/>
      <c r="BJ30" s="1154"/>
      <c r="BK30" s="1154"/>
      <c r="BL30" s="1154"/>
      <c r="BM30" s="1154"/>
      <c r="BN30" s="1154"/>
      <c r="BO30" s="1154"/>
      <c r="BP30" s="1154"/>
      <c r="BQ30" s="1154"/>
      <c r="BR30" s="1154"/>
      <c r="BS30" s="1154"/>
      <c r="BT30" s="1154"/>
      <c r="BU30" s="1154"/>
      <c r="BV30" s="1154"/>
      <c r="BW30" s="1154"/>
      <c r="BX30" s="1154"/>
      <c r="BY30" s="1154"/>
      <c r="BZ30" s="1154"/>
      <c r="CA30" s="1154"/>
      <c r="CB30" s="1154"/>
      <c r="CC30" s="1154"/>
      <c r="CD30" s="1154"/>
      <c r="CE30" s="1154"/>
      <c r="CF30" s="1154"/>
      <c r="CG30" s="1154"/>
      <c r="CH30" s="1154"/>
      <c r="CI30" s="1154"/>
      <c r="CJ30" s="1154"/>
      <c r="CK30" s="1154"/>
      <c r="CL30" s="1154"/>
      <c r="CM30" s="1154"/>
      <c r="CN30" s="1154"/>
      <c r="CO30" s="1154"/>
      <c r="CP30" s="1154"/>
      <c r="CQ30" s="1154"/>
      <c r="CR30" s="1154"/>
      <c r="CS30" s="1154"/>
      <c r="CT30" s="1154"/>
      <c r="CU30" s="1154"/>
      <c r="CV30" s="1154"/>
      <c r="CW30" s="1154"/>
      <c r="CX30" s="1154"/>
      <c r="CY30" s="1154"/>
      <c r="CZ30" s="1154"/>
    </row>
    <row r="31" s="1155" customFormat="true" ht="24" hidden="false" customHeight="true" outlineLevel="0" collapsed="false">
      <c r="A31" s="1090" t="s">
        <v>219</v>
      </c>
      <c r="B31" s="1156" t="n">
        <v>10</v>
      </c>
      <c r="C31" s="1145" t="n">
        <f aca="false">B31*27</f>
        <v>270</v>
      </c>
      <c r="D31" s="1146" t="n">
        <f aca="false">B31*22</f>
        <v>220</v>
      </c>
      <c r="E31" s="1147" t="n">
        <f aca="false">D31*0.3</f>
        <v>66</v>
      </c>
      <c r="F31" s="1147" t="n">
        <f aca="false">D31-E31</f>
        <v>154</v>
      </c>
      <c r="G31" s="1157"/>
      <c r="H31" s="110" t="n">
        <f aca="false">B31*2</f>
        <v>20</v>
      </c>
      <c r="I31" s="110" t="n">
        <f aca="false">C31-D31</f>
        <v>50</v>
      </c>
      <c r="J31" s="111" t="n">
        <f aca="false">B31-1.5</f>
        <v>8.5</v>
      </c>
      <c r="K31" s="124"/>
      <c r="L31" s="1158"/>
      <c r="M31" s="1159"/>
      <c r="N31" s="1160"/>
      <c r="O31" s="116" t="n">
        <f aca="false">SUM(K31,M31)</f>
        <v>0</v>
      </c>
      <c r="P31" s="116" t="n">
        <f aca="false">SUM(L31,N31)</f>
        <v>0</v>
      </c>
      <c r="Q31" s="124"/>
      <c r="R31" s="125"/>
      <c r="S31" s="1159"/>
      <c r="T31" s="1160"/>
      <c r="U31" s="116" t="n">
        <f aca="false">SUM(Q31,S31)</f>
        <v>0</v>
      </c>
      <c r="V31" s="1101" t="n">
        <f aca="false">SUM(R31,T31)</f>
        <v>0</v>
      </c>
      <c r="W31" s="132"/>
      <c r="X31" s="1044"/>
      <c r="Y31" s="1044"/>
      <c r="Z31" s="1077"/>
      <c r="AA31" s="116" t="n">
        <f aca="false">SUM(W31,Y31)</f>
        <v>0</v>
      </c>
      <c r="AB31" s="118" t="n">
        <f aca="false">SUM(X31,Z31)</f>
        <v>0</v>
      </c>
      <c r="AC31" s="1152" t="n">
        <f aca="false">SUM(O31,P31,U31,V31,AA31,AB31)</f>
        <v>0</v>
      </c>
      <c r="AD31" s="105"/>
      <c r="AE31" s="1153"/>
      <c r="AF31" s="1154"/>
      <c r="AG31" s="1154"/>
      <c r="AH31" s="1154"/>
      <c r="AI31" s="1154"/>
      <c r="AJ31" s="1154"/>
      <c r="AK31" s="1154"/>
      <c r="AL31" s="1154"/>
      <c r="AM31" s="1154"/>
      <c r="AN31" s="1154"/>
      <c r="AO31" s="1154"/>
      <c r="AP31" s="1154"/>
      <c r="AQ31" s="1154"/>
      <c r="AR31" s="1154"/>
      <c r="AS31" s="1154"/>
      <c r="AT31" s="1154"/>
      <c r="AU31" s="1154"/>
      <c r="AV31" s="1154"/>
      <c r="AW31" s="1154"/>
      <c r="AX31" s="1154"/>
      <c r="AY31" s="1154"/>
      <c r="AZ31" s="1154"/>
      <c r="BA31" s="1154"/>
      <c r="BB31" s="1154"/>
      <c r="BC31" s="1154"/>
      <c r="BD31" s="1154"/>
      <c r="BE31" s="1154"/>
      <c r="BF31" s="1154"/>
      <c r="BG31" s="1154"/>
      <c r="BH31" s="1154"/>
      <c r="BI31" s="1154"/>
      <c r="BJ31" s="1154"/>
      <c r="BK31" s="1154"/>
      <c r="BL31" s="1154"/>
      <c r="BM31" s="1154"/>
      <c r="BN31" s="1154"/>
      <c r="BO31" s="1154"/>
      <c r="BP31" s="1154"/>
      <c r="BQ31" s="1154"/>
      <c r="BR31" s="1154"/>
      <c r="BS31" s="1154"/>
      <c r="BT31" s="1154"/>
      <c r="BU31" s="1154"/>
      <c r="BV31" s="1154"/>
      <c r="BW31" s="1154"/>
      <c r="BX31" s="1154"/>
      <c r="BY31" s="1154"/>
      <c r="BZ31" s="1154"/>
      <c r="CA31" s="1154"/>
      <c r="CB31" s="1154"/>
      <c r="CC31" s="1154"/>
      <c r="CD31" s="1154"/>
      <c r="CE31" s="1154"/>
      <c r="CF31" s="1154"/>
      <c r="CG31" s="1154"/>
      <c r="CH31" s="1154"/>
      <c r="CI31" s="1154"/>
      <c r="CJ31" s="1154"/>
      <c r="CK31" s="1154"/>
      <c r="CL31" s="1154"/>
      <c r="CM31" s="1154"/>
      <c r="CN31" s="1154"/>
      <c r="CO31" s="1154"/>
      <c r="CP31" s="1154"/>
      <c r="CQ31" s="1154"/>
      <c r="CR31" s="1154"/>
      <c r="CS31" s="1154"/>
      <c r="CT31" s="1154"/>
      <c r="CU31" s="1154"/>
      <c r="CV31" s="1154"/>
      <c r="CW31" s="1154"/>
      <c r="CX31" s="1154"/>
      <c r="CY31" s="1154"/>
      <c r="CZ31" s="1154"/>
    </row>
    <row r="32" s="17" customFormat="true" ht="16.5" hidden="false" customHeight="true" outlineLevel="0" collapsed="false">
      <c r="A32" s="1131" t="s">
        <v>48</v>
      </c>
      <c r="B32" s="1132" t="n">
        <f aca="false">SUM(B30,B28)</f>
        <v>110</v>
      </c>
      <c r="C32" s="1132" t="n">
        <f aca="false">SUM(C30,C28)</f>
        <v>2970</v>
      </c>
      <c r="D32" s="1132" t="n">
        <f aca="false">SUM(D30,D28)</f>
        <v>2420</v>
      </c>
      <c r="E32" s="1132" t="n">
        <f aca="false">SUM(E30,E28)</f>
        <v>770</v>
      </c>
      <c r="F32" s="1132" t="n">
        <f aca="false">SUM(F30,F28)</f>
        <v>1430</v>
      </c>
      <c r="G32" s="1132" t="n">
        <f aca="false">SUM(G30,G28)</f>
        <v>220</v>
      </c>
      <c r="H32" s="1132" t="n">
        <f aca="false">SUM(H30,H28)</f>
        <v>190</v>
      </c>
      <c r="I32" s="1132" t="n">
        <f aca="false">SUM(I30,I28)</f>
        <v>541</v>
      </c>
      <c r="J32" s="1132" t="n">
        <f aca="false">SUM(J30,J28)</f>
        <v>84</v>
      </c>
      <c r="K32" s="1132" t="n">
        <f aca="false">SUM(K30,K28)</f>
        <v>137</v>
      </c>
      <c r="L32" s="1132" t="n">
        <f aca="false">SUM(L30,L28)</f>
        <v>131</v>
      </c>
      <c r="M32" s="1132" t="n">
        <f aca="false">SUM(M30,M28)</f>
        <v>138</v>
      </c>
      <c r="N32" s="1132" t="n">
        <f aca="false">SUM(N30,N28)</f>
        <v>100</v>
      </c>
      <c r="O32" s="1132" t="n">
        <f aca="false">SUM(O30,O28)</f>
        <v>275</v>
      </c>
      <c r="P32" s="1132" t="n">
        <f aca="false">SUM(P30,P28)</f>
        <v>231</v>
      </c>
      <c r="Q32" s="1132" t="n">
        <f aca="false">SUM(Q30,Q28)</f>
        <v>99</v>
      </c>
      <c r="R32" s="1132" t="n">
        <f aca="false">SUM(R30,R28)</f>
        <v>181</v>
      </c>
      <c r="S32" s="1132" t="n">
        <f aca="false">SUM(S30,S28)</f>
        <v>38</v>
      </c>
      <c r="T32" s="1132" t="n">
        <f aca="false">SUM(T30,T28)</f>
        <v>144</v>
      </c>
      <c r="U32" s="1132" t="n">
        <f aca="false">SUM(U30,U28)</f>
        <v>137</v>
      </c>
      <c r="V32" s="1132" t="n">
        <f aca="false">SUM(V30,V28)</f>
        <v>325</v>
      </c>
      <c r="W32" s="1132" t="n">
        <f aca="false">SUM(W30,W28)</f>
        <v>193</v>
      </c>
      <c r="X32" s="1132" t="n">
        <f aca="false">SUM(X30,X28)</f>
        <v>489</v>
      </c>
      <c r="Y32" s="1132" t="n">
        <f aca="false">SUM(Y30,Y28)</f>
        <v>165</v>
      </c>
      <c r="Z32" s="1132" t="n">
        <f aca="false">SUM(Z30,Z28)</f>
        <v>605</v>
      </c>
      <c r="AA32" s="1132" t="n">
        <f aca="false">SUM(AA30,AA28)</f>
        <v>358</v>
      </c>
      <c r="AB32" s="1132" t="n">
        <f aca="false">SUM(AB30,AB28)</f>
        <v>1094</v>
      </c>
      <c r="AC32" s="1132" t="n">
        <f aca="false">SUM(AC28,AC30)</f>
        <v>2420</v>
      </c>
      <c r="AD32" s="54"/>
    </row>
    <row r="33" s="17" customFormat="true" ht="16.5" hidden="false" customHeight="true" outlineLevel="0" collapsed="false">
      <c r="A33" s="178" t="s">
        <v>49</v>
      </c>
      <c r="B33" s="179"/>
      <c r="C33" s="180" t="n">
        <f aca="false">SUM(C28,C30)</f>
        <v>2970</v>
      </c>
      <c r="D33" s="180" t="n">
        <f aca="false">SUM(D28,D32)</f>
        <v>4620</v>
      </c>
      <c r="E33" s="181" t="n">
        <f aca="false">SUM(E28,E32)</f>
        <v>1474</v>
      </c>
      <c r="F33" s="180" t="n">
        <f aca="false">SUM(F28,F32)</f>
        <v>2706</v>
      </c>
      <c r="G33" s="146" t="n">
        <f aca="false">SUM(G28,G32)</f>
        <v>440</v>
      </c>
      <c r="H33" s="146" t="n">
        <f aca="false">SUM(H28,H32)</f>
        <v>360</v>
      </c>
      <c r="I33" s="146" t="n">
        <f aca="false">SUM(I28,I32)</f>
        <v>1032</v>
      </c>
      <c r="J33" s="181" t="n">
        <f aca="false">SUM(J28,J32)</f>
        <v>159.5</v>
      </c>
      <c r="K33" s="146" t="n">
        <f aca="false">SUM(K28,K32)</f>
        <v>274</v>
      </c>
      <c r="L33" s="146" t="n">
        <f aca="false">SUM(L28,L32)</f>
        <v>262</v>
      </c>
      <c r="M33" s="146" t="n">
        <f aca="false">SUM(M28,M32)</f>
        <v>276</v>
      </c>
      <c r="N33" s="146" t="n">
        <f aca="false">SUM(N28,N32)</f>
        <v>200</v>
      </c>
      <c r="O33" s="146" t="n">
        <f aca="false">SUM(O28,O32)</f>
        <v>550</v>
      </c>
      <c r="P33" s="146" t="n">
        <f aca="false">SUM(P28,P32)</f>
        <v>462</v>
      </c>
      <c r="Q33" s="146" t="n">
        <f aca="false">SUM(Q28,Q32)</f>
        <v>198</v>
      </c>
      <c r="R33" s="146" t="n">
        <f aca="false">SUM(R28,R32)</f>
        <v>362</v>
      </c>
      <c r="S33" s="146" t="n">
        <f aca="false">SUM(S28,S32)</f>
        <v>76</v>
      </c>
      <c r="T33" s="146" t="n">
        <f aca="false">SUM(T28,T32)</f>
        <v>288</v>
      </c>
      <c r="U33" s="146" t="n">
        <f aca="false">SUM(U28,U32)</f>
        <v>274</v>
      </c>
      <c r="V33" s="146" t="n">
        <f aca="false">SUM(V28,V32)</f>
        <v>650</v>
      </c>
      <c r="W33" s="146" t="n">
        <f aca="false">SUM(W28,W32)</f>
        <v>386</v>
      </c>
      <c r="X33" s="146" t="n">
        <f aca="false">SUM(X28,X32)</f>
        <v>978</v>
      </c>
      <c r="Y33" s="146" t="n">
        <f aca="false">SUM(Y28,Y32)</f>
        <v>264</v>
      </c>
      <c r="Z33" s="146" t="n">
        <f aca="false">SUM(Z28,Z32)</f>
        <v>1056</v>
      </c>
      <c r="AA33" s="146" t="n">
        <f aca="false">SUM(AA28,AA32)</f>
        <v>650</v>
      </c>
      <c r="AB33" s="146" t="n">
        <f aca="false">SUM(AB28,AB32)</f>
        <v>2034</v>
      </c>
      <c r="AC33" s="146" t="n">
        <f aca="false">SUM(AC28,AC32)</f>
        <v>4620</v>
      </c>
      <c r="AD33" s="54"/>
    </row>
    <row r="34" s="17" customFormat="true" ht="16.5" hidden="false" customHeight="true" outlineLevel="0" collapsed="false">
      <c r="A34" s="182" t="s">
        <v>220</v>
      </c>
      <c r="B34" s="183"/>
      <c r="C34" s="184"/>
      <c r="D34" s="184"/>
      <c r="E34" s="185"/>
      <c r="F34" s="184"/>
      <c r="G34" s="183"/>
      <c r="H34" s="183"/>
      <c r="I34" s="183"/>
      <c r="J34" s="185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6"/>
      <c r="AD34" s="54"/>
    </row>
    <row r="35" s="1171" customFormat="true" ht="23.25" hidden="false" customHeight="true" outlineLevel="0" collapsed="false">
      <c r="A35" s="188" t="s">
        <v>51</v>
      </c>
      <c r="B35" s="1161" t="n">
        <v>10</v>
      </c>
      <c r="C35" s="1161" t="n">
        <v>220</v>
      </c>
      <c r="D35" s="1162" t="n">
        <v>220</v>
      </c>
      <c r="E35" s="1163"/>
      <c r="F35" s="1163"/>
      <c r="G35" s="1164"/>
      <c r="H35" s="1163"/>
      <c r="I35" s="1164"/>
      <c r="J35" s="1163"/>
      <c r="K35" s="1165" t="n">
        <v>44</v>
      </c>
      <c r="L35" s="1166"/>
      <c r="M35" s="1167" t="n">
        <v>34</v>
      </c>
      <c r="N35" s="1168"/>
      <c r="O35" s="1162" t="n">
        <f aca="false">SUM(K35,M35)</f>
        <v>78</v>
      </c>
      <c r="P35" s="1163"/>
      <c r="Q35" s="1165" t="n">
        <v>44</v>
      </c>
      <c r="R35" s="1166"/>
      <c r="S35" s="1167" t="n">
        <v>28</v>
      </c>
      <c r="T35" s="1168"/>
      <c r="U35" s="1169" t="n">
        <f aca="false">SUM(Q35,S35)</f>
        <v>72</v>
      </c>
      <c r="V35" s="1163"/>
      <c r="W35" s="1165" t="n">
        <v>44</v>
      </c>
      <c r="X35" s="1166"/>
      <c r="Y35" s="1166" t="n">
        <v>26</v>
      </c>
      <c r="Z35" s="1168"/>
      <c r="AA35" s="1169" t="n">
        <f aca="false">SUM(W35,Y35)</f>
        <v>70</v>
      </c>
      <c r="AB35" s="1163"/>
      <c r="AC35" s="1170" t="n">
        <f aca="false">SUM(O35,U35,AA35)</f>
        <v>220</v>
      </c>
    </row>
    <row r="36" s="1173" customFormat="true" ht="9" hidden="false" customHeight="true" outlineLevel="0" collapsed="false">
      <c r="A36" s="200"/>
      <c r="B36" s="201"/>
      <c r="C36" s="202"/>
      <c r="D36" s="203"/>
      <c r="E36" s="1172"/>
      <c r="F36" s="204"/>
      <c r="G36" s="204"/>
      <c r="H36" s="204"/>
      <c r="I36" s="204"/>
      <c r="J36" s="204"/>
      <c r="K36" s="204"/>
      <c r="L36" s="204"/>
      <c r="M36" s="205"/>
      <c r="N36" s="205"/>
      <c r="O36" s="206"/>
      <c r="P36" s="205"/>
      <c r="Q36" s="204"/>
      <c r="R36" s="204"/>
      <c r="S36" s="204"/>
      <c r="T36" s="207"/>
      <c r="U36" s="203"/>
      <c r="V36" s="207"/>
      <c r="W36" s="207"/>
      <c r="X36" s="207"/>
      <c r="Y36" s="207"/>
      <c r="Z36" s="207"/>
      <c r="AA36" s="203"/>
      <c r="AB36" s="207"/>
      <c r="AC36" s="203"/>
    </row>
    <row r="37" s="212" customFormat="true" ht="12.75" hidden="false" customHeight="false" outlineLevel="0" collapsed="false">
      <c r="A37" s="210"/>
      <c r="B37" s="211"/>
      <c r="C37" s="211"/>
      <c r="D37" s="7"/>
      <c r="E37" s="214"/>
      <c r="F37" s="214"/>
      <c r="G37" s="214"/>
      <c r="H37" s="214"/>
      <c r="I37" s="214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212" customFormat="true" ht="12.75" hidden="false" customHeight="false" outlineLevel="0" collapsed="false">
      <c r="A38" s="7"/>
      <c r="B38" s="214"/>
      <c r="C38" s="214"/>
      <c r="D38" s="7"/>
      <c r="E38" s="214"/>
      <c r="F38" s="214"/>
      <c r="G38" s="214"/>
      <c r="H38" s="214"/>
      <c r="I38" s="214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2.75" hidden="false" customHeight="false" outlineLevel="0" collapsed="false">
      <c r="A39" s="7"/>
      <c r="B39" s="214"/>
      <c r="C39" s="214"/>
      <c r="D39" s="7"/>
      <c r="E39" s="214"/>
      <c r="F39" s="214"/>
      <c r="G39" s="214"/>
      <c r="H39" s="214"/>
      <c r="I39" s="214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2.75" hidden="false" customHeight="false" outlineLevel="0" collapsed="false">
      <c r="A40" s="7"/>
      <c r="B40" s="214"/>
      <c r="C40" s="214"/>
      <c r="D40" s="7"/>
      <c r="E40" s="214"/>
      <c r="F40" s="214"/>
      <c r="G40" s="214"/>
      <c r="H40" s="214"/>
      <c r="I40" s="214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2.75" hidden="false" customHeight="false" outlineLevel="0" collapsed="false">
      <c r="A41" s="7"/>
      <c r="B41" s="214"/>
      <c r="C41" s="214"/>
      <c r="D41" s="7"/>
      <c r="E41" s="214"/>
      <c r="F41" s="214"/>
      <c r="G41" s="214"/>
      <c r="H41" s="214"/>
      <c r="I41" s="214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2.75" hidden="false" customHeight="false" outlineLevel="0" collapsed="false">
      <c r="A42" s="7"/>
      <c r="B42" s="214"/>
      <c r="C42" s="214"/>
      <c r="D42" s="7"/>
      <c r="E42" s="214"/>
      <c r="F42" s="214"/>
      <c r="G42" s="214"/>
      <c r="H42" s="214"/>
      <c r="I42" s="214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2.75" hidden="false" customHeight="false" outlineLevel="0" collapsed="false">
      <c r="A43" s="7"/>
      <c r="B43" s="214"/>
      <c r="C43" s="214"/>
      <c r="D43" s="7"/>
      <c r="E43" s="214"/>
      <c r="F43" s="214"/>
      <c r="G43" s="214"/>
      <c r="H43" s="214"/>
      <c r="I43" s="214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2.75" hidden="false" customHeight="false" outlineLevel="0" collapsed="false">
      <c r="A44" s="7"/>
      <c r="B44" s="214"/>
      <c r="C44" s="214"/>
      <c r="D44" s="7"/>
      <c r="E44" s="214"/>
      <c r="F44" s="214"/>
      <c r="G44" s="214"/>
      <c r="H44" s="214"/>
      <c r="I44" s="214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2.75" hidden="false" customHeight="false" outlineLevel="0" collapsed="false">
      <c r="A45" s="7"/>
      <c r="B45" s="214"/>
      <c r="C45" s="214"/>
      <c r="D45" s="7"/>
      <c r="E45" s="214"/>
      <c r="F45" s="214"/>
      <c r="G45" s="214"/>
      <c r="H45" s="214"/>
      <c r="I45" s="214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2.75" hidden="false" customHeight="false" outlineLevel="0" collapsed="false">
      <c r="A46" s="7"/>
      <c r="B46" s="214"/>
      <c r="C46" s="214"/>
      <c r="D46" s="7"/>
      <c r="E46" s="214"/>
      <c r="F46" s="214"/>
      <c r="G46" s="214"/>
      <c r="H46" s="214"/>
      <c r="I46" s="214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2.75" hidden="false" customHeight="false" outlineLevel="0" collapsed="false">
      <c r="A47" s="7"/>
      <c r="B47" s="214"/>
      <c r="C47" s="214"/>
      <c r="D47" s="7"/>
      <c r="E47" s="214"/>
      <c r="F47" s="214"/>
      <c r="G47" s="214"/>
      <c r="H47" s="214"/>
      <c r="I47" s="214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2.75" hidden="false" customHeight="false" outlineLevel="0" collapsed="false">
      <c r="A48" s="7"/>
      <c r="B48" s="214"/>
      <c r="C48" s="214"/>
      <c r="D48" s="7"/>
      <c r="E48" s="214"/>
      <c r="F48" s="214"/>
      <c r="G48" s="214"/>
      <c r="H48" s="214"/>
      <c r="I48" s="214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2.75" hidden="false" customHeight="false" outlineLevel="0" collapsed="false">
      <c r="A49" s="7"/>
      <c r="B49" s="214"/>
      <c r="C49" s="214"/>
      <c r="D49" s="7"/>
      <c r="E49" s="214"/>
      <c r="F49" s="214"/>
      <c r="G49" s="214"/>
      <c r="H49" s="214"/>
      <c r="I49" s="214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2.75" hidden="false" customHeight="false" outlineLevel="0" collapsed="false">
      <c r="A50" s="7"/>
      <c r="B50" s="214"/>
      <c r="C50" s="214"/>
      <c r="D50" s="7"/>
      <c r="E50" s="214"/>
      <c r="F50" s="214"/>
      <c r="G50" s="214"/>
      <c r="H50" s="214"/>
      <c r="I50" s="214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2.75" hidden="false" customHeight="false" outlineLevel="0" collapsed="false">
      <c r="A51" s="7"/>
      <c r="B51" s="214"/>
      <c r="C51" s="214"/>
      <c r="D51" s="7"/>
      <c r="E51" s="214"/>
      <c r="F51" s="214"/>
      <c r="G51" s="214"/>
      <c r="H51" s="214"/>
      <c r="I51" s="214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2.75" hidden="false" customHeight="false" outlineLevel="0" collapsed="false">
      <c r="A52" s="7"/>
      <c r="B52" s="214"/>
      <c r="C52" s="214"/>
      <c r="D52" s="7"/>
      <c r="E52" s="214"/>
      <c r="F52" s="214"/>
      <c r="G52" s="214"/>
      <c r="H52" s="214"/>
      <c r="I52" s="214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2.75" hidden="false" customHeight="false" outlineLevel="0" collapsed="false">
      <c r="A53" s="7"/>
      <c r="B53" s="214"/>
      <c r="C53" s="214"/>
      <c r="D53" s="7"/>
      <c r="E53" s="214"/>
      <c r="F53" s="214"/>
      <c r="G53" s="214"/>
      <c r="H53" s="214"/>
      <c r="I53" s="214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2.75" hidden="false" customHeight="false" outlineLevel="0" collapsed="false">
      <c r="A54" s="7"/>
      <c r="B54" s="214"/>
      <c r="C54" s="214"/>
      <c r="D54" s="7"/>
      <c r="E54" s="214"/>
      <c r="F54" s="214"/>
      <c r="G54" s="214"/>
      <c r="H54" s="214"/>
      <c r="I54" s="214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2.75" hidden="false" customHeight="false" outlineLevel="0" collapsed="false">
      <c r="A55" s="7"/>
      <c r="B55" s="214"/>
      <c r="C55" s="214"/>
      <c r="D55" s="7"/>
      <c r="E55" s="214"/>
      <c r="F55" s="214"/>
      <c r="G55" s="214"/>
      <c r="H55" s="214"/>
      <c r="I55" s="214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2.75" hidden="false" customHeight="false" outlineLevel="0" collapsed="false">
      <c r="A56" s="7"/>
      <c r="B56" s="214"/>
      <c r="C56" s="214"/>
      <c r="D56" s="7"/>
      <c r="E56" s="214"/>
      <c r="F56" s="214"/>
      <c r="G56" s="214"/>
      <c r="H56" s="214"/>
      <c r="I56" s="214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2.75" hidden="false" customHeight="false" outlineLevel="0" collapsed="false">
      <c r="A57" s="7"/>
      <c r="B57" s="214"/>
      <c r="C57" s="214"/>
      <c r="D57" s="7"/>
      <c r="E57" s="214"/>
      <c r="F57" s="214"/>
      <c r="G57" s="214"/>
      <c r="H57" s="214"/>
      <c r="I57" s="214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2.75" hidden="false" customHeight="false" outlineLevel="0" collapsed="false">
      <c r="A58" s="7"/>
      <c r="B58" s="214"/>
      <c r="C58" s="214"/>
      <c r="D58" s="7"/>
      <c r="E58" s="214"/>
      <c r="F58" s="214"/>
      <c r="G58" s="214"/>
      <c r="H58" s="214"/>
      <c r="I58" s="214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2.75" hidden="false" customHeight="false" outlineLevel="0" collapsed="false">
      <c r="A59" s="7"/>
      <c r="B59" s="214"/>
      <c r="C59" s="214"/>
      <c r="D59" s="7"/>
      <c r="E59" s="214"/>
      <c r="F59" s="214"/>
      <c r="G59" s="214"/>
      <c r="H59" s="214"/>
      <c r="I59" s="214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2.75" hidden="false" customHeight="false" outlineLevel="0" collapsed="false">
      <c r="A60" s="7"/>
      <c r="B60" s="214"/>
      <c r="C60" s="214"/>
      <c r="D60" s="7"/>
      <c r="E60" s="214"/>
      <c r="F60" s="214"/>
      <c r="G60" s="214"/>
      <c r="H60" s="214"/>
      <c r="I60" s="214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2.75" hidden="false" customHeight="false" outlineLevel="0" collapsed="false">
      <c r="A61" s="7"/>
      <c r="B61" s="214"/>
      <c r="C61" s="214"/>
      <c r="D61" s="7"/>
      <c r="E61" s="214"/>
      <c r="F61" s="214"/>
      <c r="G61" s="214"/>
      <c r="H61" s="214"/>
      <c r="I61" s="214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2.75" hidden="false" customHeight="false" outlineLevel="0" collapsed="false">
      <c r="A62" s="7"/>
      <c r="B62" s="214"/>
      <c r="C62" s="214"/>
      <c r="D62" s="7"/>
      <c r="E62" s="214"/>
      <c r="F62" s="214"/>
      <c r="G62" s="214"/>
      <c r="H62" s="214"/>
      <c r="I62" s="214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2.75" hidden="false" customHeight="false" outlineLevel="0" collapsed="false">
      <c r="A63" s="7"/>
      <c r="B63" s="214"/>
      <c r="C63" s="214"/>
      <c r="D63" s="7"/>
      <c r="E63" s="214"/>
      <c r="F63" s="214"/>
      <c r="G63" s="214"/>
      <c r="H63" s="214"/>
      <c r="I63" s="214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2.75" hidden="false" customHeight="false" outlineLevel="0" collapsed="false">
      <c r="A64" s="7"/>
      <c r="B64" s="214"/>
      <c r="C64" s="214"/>
      <c r="D64" s="7"/>
      <c r="E64" s="214"/>
      <c r="F64" s="214"/>
      <c r="G64" s="214"/>
      <c r="H64" s="214"/>
      <c r="I64" s="214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2.75" hidden="false" customHeight="false" outlineLevel="0" collapsed="false">
      <c r="A65" s="7"/>
      <c r="B65" s="214"/>
      <c r="C65" s="214"/>
      <c r="D65" s="7"/>
      <c r="E65" s="214"/>
      <c r="F65" s="214"/>
      <c r="G65" s="214"/>
      <c r="H65" s="214"/>
      <c r="I65" s="214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2.75" hidden="false" customHeight="false" outlineLevel="0" collapsed="false">
      <c r="A66" s="7"/>
      <c r="B66" s="214"/>
      <c r="C66" s="214"/>
      <c r="D66" s="7"/>
      <c r="E66" s="214"/>
      <c r="F66" s="214"/>
      <c r="G66" s="214"/>
      <c r="H66" s="214"/>
      <c r="I66" s="214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2.75" hidden="false" customHeight="false" outlineLevel="0" collapsed="false">
      <c r="A67" s="7"/>
      <c r="B67" s="214"/>
      <c r="C67" s="214"/>
      <c r="D67" s="7"/>
      <c r="E67" s="214"/>
      <c r="F67" s="214"/>
      <c r="G67" s="214"/>
      <c r="H67" s="214"/>
      <c r="I67" s="214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2.75" hidden="false" customHeight="false" outlineLevel="0" collapsed="false">
      <c r="A68" s="7"/>
      <c r="B68" s="214"/>
      <c r="C68" s="214"/>
      <c r="D68" s="7"/>
      <c r="E68" s="214"/>
      <c r="F68" s="214"/>
      <c r="G68" s="214"/>
      <c r="H68" s="214"/>
      <c r="I68" s="214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2.75" hidden="false" customHeight="false" outlineLevel="0" collapsed="false">
      <c r="A69" s="7"/>
      <c r="B69" s="214"/>
      <c r="C69" s="214"/>
      <c r="D69" s="7"/>
      <c r="E69" s="214"/>
      <c r="F69" s="214"/>
      <c r="G69" s="214"/>
      <c r="H69" s="214"/>
      <c r="I69" s="214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2.75" hidden="false" customHeight="false" outlineLevel="0" collapsed="false">
      <c r="A70" s="7"/>
      <c r="B70" s="214"/>
      <c r="C70" s="214"/>
      <c r="D70" s="7"/>
      <c r="E70" s="214"/>
      <c r="F70" s="214"/>
      <c r="G70" s="214"/>
      <c r="H70" s="214"/>
      <c r="I70" s="214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2.75" hidden="false" customHeight="false" outlineLevel="0" collapsed="false">
      <c r="A71" s="7"/>
      <c r="B71" s="214"/>
      <c r="C71" s="214"/>
      <c r="D71" s="7"/>
      <c r="E71" s="214"/>
      <c r="F71" s="214"/>
      <c r="G71" s="214"/>
      <c r="H71" s="214"/>
      <c r="I71" s="214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2.75" hidden="false" customHeight="false" outlineLevel="0" collapsed="false">
      <c r="A72" s="7"/>
      <c r="B72" s="214"/>
      <c r="C72" s="214"/>
      <c r="D72" s="7"/>
      <c r="E72" s="214"/>
      <c r="F72" s="214"/>
      <c r="G72" s="214"/>
      <c r="H72" s="214"/>
      <c r="I72" s="214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2.75" hidden="false" customHeight="false" outlineLevel="0" collapsed="false">
      <c r="A73" s="7"/>
      <c r="B73" s="214"/>
      <c r="C73" s="214"/>
      <c r="D73" s="7"/>
      <c r="E73" s="214"/>
      <c r="F73" s="214"/>
      <c r="G73" s="214"/>
      <c r="H73" s="214"/>
      <c r="I73" s="214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2.75" hidden="false" customHeight="false" outlineLevel="0" collapsed="false">
      <c r="A74" s="7"/>
      <c r="B74" s="214"/>
      <c r="C74" s="214"/>
      <c r="D74" s="7"/>
      <c r="E74" s="214"/>
      <c r="F74" s="214"/>
      <c r="G74" s="214"/>
      <c r="H74" s="214"/>
      <c r="I74" s="214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2.75" hidden="false" customHeight="false" outlineLevel="0" collapsed="false">
      <c r="A75" s="7"/>
      <c r="B75" s="214"/>
      <c r="C75" s="214"/>
      <c r="D75" s="7"/>
      <c r="E75" s="214"/>
      <c r="F75" s="214"/>
      <c r="G75" s="214"/>
      <c r="H75" s="214"/>
      <c r="I75" s="214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2.75" hidden="false" customHeight="false" outlineLevel="0" collapsed="false">
      <c r="A76" s="7"/>
      <c r="B76" s="214"/>
      <c r="C76" s="214"/>
      <c r="D76" s="7"/>
      <c r="E76" s="214"/>
      <c r="F76" s="214"/>
      <c r="G76" s="214"/>
      <c r="H76" s="214"/>
      <c r="I76" s="214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2.75" hidden="false" customHeight="false" outlineLevel="0" collapsed="false">
      <c r="A77" s="7"/>
      <c r="B77" s="214"/>
      <c r="C77" s="214"/>
      <c r="D77" s="7"/>
      <c r="E77" s="214"/>
      <c r="F77" s="214"/>
      <c r="G77" s="214"/>
      <c r="H77" s="214"/>
      <c r="I77" s="214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2.75" hidden="false" customHeight="false" outlineLevel="0" collapsed="false">
      <c r="A78" s="7"/>
      <c r="B78" s="214"/>
      <c r="C78" s="214"/>
      <c r="D78" s="7"/>
      <c r="E78" s="214"/>
      <c r="F78" s="214"/>
      <c r="G78" s="214"/>
      <c r="H78" s="214"/>
      <c r="I78" s="214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2.75" hidden="false" customHeight="false" outlineLevel="0" collapsed="false">
      <c r="A79" s="7"/>
      <c r="B79" s="214"/>
      <c r="C79" s="214"/>
      <c r="D79" s="7"/>
      <c r="E79" s="214"/>
      <c r="F79" s="214"/>
      <c r="G79" s="214"/>
      <c r="H79" s="214"/>
      <c r="I79" s="214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2.75" hidden="false" customHeight="false" outlineLevel="0" collapsed="false">
      <c r="A80" s="7"/>
      <c r="B80" s="214"/>
      <c r="C80" s="214"/>
      <c r="D80" s="7"/>
      <c r="E80" s="214"/>
      <c r="F80" s="214"/>
      <c r="G80" s="214"/>
      <c r="H80" s="214"/>
      <c r="I80" s="214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2.75" hidden="false" customHeight="false" outlineLevel="0" collapsed="false">
      <c r="A81" s="7"/>
      <c r="B81" s="214"/>
      <c r="C81" s="214"/>
      <c r="D81" s="7"/>
      <c r="E81" s="214"/>
      <c r="F81" s="214"/>
      <c r="G81" s="214"/>
      <c r="H81" s="214"/>
      <c r="I81" s="214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2.75" hidden="false" customHeight="false" outlineLevel="0" collapsed="false">
      <c r="A82" s="7"/>
      <c r="B82" s="214"/>
      <c r="C82" s="214"/>
      <c r="D82" s="7"/>
      <c r="E82" s="214"/>
      <c r="F82" s="214"/>
      <c r="G82" s="214"/>
      <c r="H82" s="214"/>
      <c r="I82" s="214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2.75" hidden="false" customHeight="false" outlineLevel="0" collapsed="false">
      <c r="A83" s="7"/>
      <c r="B83" s="214"/>
      <c r="C83" s="214"/>
      <c r="D83" s="7"/>
      <c r="E83" s="214"/>
      <c r="F83" s="214"/>
      <c r="G83" s="214"/>
      <c r="H83" s="214"/>
      <c r="I83" s="214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2.75" hidden="false" customHeight="false" outlineLevel="0" collapsed="false">
      <c r="A84" s="7"/>
      <c r="B84" s="214"/>
      <c r="C84" s="214"/>
      <c r="D84" s="7"/>
      <c r="E84" s="214"/>
      <c r="F84" s="214"/>
      <c r="G84" s="214"/>
      <c r="H84" s="214"/>
      <c r="I84" s="214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2.75" hidden="false" customHeight="false" outlineLevel="0" collapsed="false">
      <c r="A85" s="7"/>
      <c r="B85" s="214"/>
      <c r="C85" s="214"/>
      <c r="D85" s="7"/>
      <c r="E85" s="214"/>
      <c r="F85" s="214"/>
      <c r="G85" s="214"/>
      <c r="H85" s="214"/>
      <c r="I85" s="214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2.75" hidden="false" customHeight="false" outlineLevel="0" collapsed="false">
      <c r="A86" s="7"/>
      <c r="B86" s="214"/>
      <c r="C86" s="214"/>
      <c r="D86" s="7"/>
      <c r="E86" s="214"/>
      <c r="F86" s="214"/>
      <c r="G86" s="214"/>
      <c r="H86" s="214"/>
      <c r="I86" s="214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2.75" hidden="false" customHeight="false" outlineLevel="0" collapsed="false">
      <c r="A87" s="7"/>
      <c r="B87" s="214"/>
      <c r="C87" s="214"/>
      <c r="D87" s="7"/>
      <c r="E87" s="214"/>
      <c r="F87" s="214"/>
      <c r="G87" s="214"/>
      <c r="H87" s="214"/>
      <c r="I87" s="214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2.75" hidden="false" customHeight="false" outlineLevel="0" collapsed="false">
      <c r="A88" s="7"/>
      <c r="B88" s="214"/>
      <c r="C88" s="214"/>
      <c r="D88" s="7"/>
      <c r="E88" s="214"/>
      <c r="F88" s="214"/>
      <c r="G88" s="214"/>
      <c r="H88" s="214"/>
      <c r="I88" s="214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2.75" hidden="false" customHeight="false" outlineLevel="0" collapsed="false">
      <c r="A89" s="7"/>
      <c r="B89" s="214"/>
      <c r="C89" s="214"/>
      <c r="D89" s="7"/>
      <c r="E89" s="214"/>
      <c r="F89" s="214"/>
      <c r="G89" s="214"/>
      <c r="H89" s="214"/>
      <c r="I89" s="214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2.75" hidden="false" customHeight="false" outlineLevel="0" collapsed="false">
      <c r="A90" s="7"/>
      <c r="B90" s="214"/>
      <c r="C90" s="214"/>
      <c r="D90" s="7"/>
      <c r="E90" s="214"/>
      <c r="F90" s="214"/>
      <c r="G90" s="214"/>
      <c r="H90" s="214"/>
      <c r="I90" s="214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2.75" hidden="false" customHeight="false" outlineLevel="0" collapsed="false">
      <c r="A91" s="7"/>
      <c r="B91" s="214"/>
      <c r="C91" s="214"/>
      <c r="D91" s="7"/>
      <c r="E91" s="214"/>
      <c r="F91" s="214"/>
      <c r="G91" s="214"/>
      <c r="H91" s="214"/>
      <c r="I91" s="214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2.75" hidden="false" customHeight="false" outlineLevel="0" collapsed="false">
      <c r="A92" s="7"/>
      <c r="B92" s="214"/>
      <c r="C92" s="214"/>
      <c r="D92" s="7"/>
      <c r="E92" s="214"/>
      <c r="F92" s="214"/>
      <c r="G92" s="214"/>
      <c r="H92" s="214"/>
      <c r="I92" s="214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2.75" hidden="false" customHeight="false" outlineLevel="0" collapsed="false">
      <c r="A93" s="7"/>
      <c r="B93" s="214"/>
      <c r="C93" s="214"/>
      <c r="D93" s="7"/>
      <c r="E93" s="214"/>
      <c r="F93" s="214"/>
      <c r="G93" s="214"/>
      <c r="H93" s="214"/>
      <c r="I93" s="214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2.75" hidden="false" customHeight="false" outlineLevel="0" collapsed="false">
      <c r="A94" s="7"/>
      <c r="B94" s="214"/>
      <c r="C94" s="214"/>
      <c r="D94" s="7"/>
      <c r="E94" s="214"/>
      <c r="F94" s="214"/>
      <c r="G94" s="214"/>
      <c r="H94" s="214"/>
      <c r="I94" s="214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2.75" hidden="false" customHeight="false" outlineLevel="0" collapsed="false">
      <c r="A95" s="7"/>
      <c r="B95" s="214"/>
      <c r="C95" s="214"/>
      <c r="D95" s="7"/>
      <c r="E95" s="214"/>
      <c r="F95" s="214"/>
      <c r="G95" s="214"/>
      <c r="H95" s="214"/>
      <c r="I95" s="214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2.75" hidden="false" customHeight="false" outlineLevel="0" collapsed="false">
      <c r="A96" s="7"/>
      <c r="B96" s="214"/>
      <c r="C96" s="214"/>
      <c r="D96" s="7"/>
      <c r="E96" s="214"/>
      <c r="F96" s="214"/>
      <c r="G96" s="214"/>
      <c r="H96" s="214"/>
      <c r="I96" s="214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2.75" hidden="false" customHeight="false" outlineLevel="0" collapsed="false">
      <c r="A97" s="7"/>
      <c r="B97" s="214"/>
      <c r="C97" s="214"/>
      <c r="D97" s="7"/>
      <c r="E97" s="214"/>
      <c r="F97" s="214"/>
      <c r="G97" s="214"/>
      <c r="H97" s="214"/>
      <c r="I97" s="214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2.75" hidden="false" customHeight="false" outlineLevel="0" collapsed="false">
      <c r="A98" s="7"/>
      <c r="B98" s="214"/>
      <c r="C98" s="214"/>
      <c r="D98" s="7"/>
      <c r="E98" s="214"/>
      <c r="F98" s="214"/>
      <c r="G98" s="214"/>
      <c r="H98" s="214"/>
      <c r="I98" s="214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2.75" hidden="false" customHeight="false" outlineLevel="0" collapsed="false">
      <c r="A99" s="7"/>
      <c r="B99" s="214"/>
      <c r="C99" s="214"/>
      <c r="D99" s="7"/>
      <c r="E99" s="214"/>
      <c r="F99" s="214"/>
      <c r="G99" s="214"/>
      <c r="H99" s="214"/>
      <c r="I99" s="214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2.75" hidden="false" customHeight="false" outlineLevel="0" collapsed="false">
      <c r="A100" s="7"/>
      <c r="B100" s="214"/>
      <c r="C100" s="214"/>
      <c r="D100" s="7"/>
      <c r="E100" s="214"/>
      <c r="F100" s="214"/>
      <c r="G100" s="214"/>
      <c r="H100" s="214"/>
      <c r="I100" s="214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2.75" hidden="false" customHeight="false" outlineLevel="0" collapsed="false">
      <c r="A101" s="7"/>
      <c r="B101" s="214"/>
      <c r="C101" s="214"/>
      <c r="D101" s="7"/>
      <c r="E101" s="214"/>
      <c r="F101" s="214"/>
      <c r="G101" s="214"/>
      <c r="H101" s="214"/>
      <c r="I101" s="214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2.75" hidden="false" customHeight="false" outlineLevel="0" collapsed="false">
      <c r="A102" s="7"/>
      <c r="B102" s="214"/>
      <c r="C102" s="214"/>
      <c r="D102" s="7"/>
      <c r="E102" s="214"/>
      <c r="F102" s="214"/>
      <c r="G102" s="214"/>
      <c r="H102" s="214"/>
      <c r="I102" s="214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2.75" hidden="false" customHeight="false" outlineLevel="0" collapsed="false">
      <c r="A103" s="7"/>
      <c r="B103" s="214"/>
      <c r="C103" s="214"/>
      <c r="D103" s="7"/>
      <c r="E103" s="214"/>
      <c r="F103" s="214"/>
      <c r="G103" s="214"/>
      <c r="H103" s="214"/>
      <c r="I103" s="214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2.75" hidden="false" customHeight="false" outlineLevel="0" collapsed="false">
      <c r="A104" s="7"/>
      <c r="B104" s="214"/>
      <c r="C104" s="214"/>
      <c r="D104" s="7"/>
      <c r="E104" s="214"/>
      <c r="F104" s="214"/>
      <c r="G104" s="214"/>
      <c r="H104" s="214"/>
      <c r="I104" s="214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2.75" hidden="false" customHeight="false" outlineLevel="0" collapsed="false">
      <c r="A105" s="7"/>
      <c r="B105" s="214"/>
      <c r="C105" s="214"/>
      <c r="D105" s="7"/>
      <c r="E105" s="214"/>
      <c r="F105" s="214"/>
      <c r="G105" s="214"/>
      <c r="H105" s="214"/>
      <c r="I105" s="214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2.75" hidden="false" customHeight="false" outlineLevel="0" collapsed="false">
      <c r="A106" s="7"/>
      <c r="B106" s="214"/>
      <c r="C106" s="214"/>
      <c r="D106" s="7"/>
      <c r="E106" s="214"/>
      <c r="F106" s="214"/>
      <c r="G106" s="214"/>
      <c r="H106" s="214"/>
      <c r="I106" s="214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2.75" hidden="false" customHeight="false" outlineLevel="0" collapsed="false">
      <c r="A107" s="7"/>
      <c r="B107" s="214"/>
      <c r="C107" s="214"/>
      <c r="D107" s="7"/>
      <c r="E107" s="214"/>
      <c r="F107" s="214"/>
      <c r="G107" s="214"/>
      <c r="H107" s="214"/>
      <c r="I107" s="214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2.75" hidden="false" customHeight="false" outlineLevel="0" collapsed="false">
      <c r="A108" s="7"/>
      <c r="B108" s="214"/>
      <c r="C108" s="214"/>
      <c r="D108" s="7"/>
      <c r="E108" s="214"/>
      <c r="F108" s="214"/>
      <c r="G108" s="214"/>
      <c r="H108" s="214"/>
      <c r="I108" s="214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2.75" hidden="false" customHeight="false" outlineLevel="0" collapsed="false">
      <c r="A109" s="7"/>
      <c r="B109" s="214"/>
      <c r="C109" s="214"/>
      <c r="D109" s="7"/>
      <c r="E109" s="214"/>
      <c r="F109" s="214"/>
      <c r="G109" s="214"/>
      <c r="H109" s="214"/>
      <c r="I109" s="214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2.75" hidden="false" customHeight="false" outlineLevel="0" collapsed="false">
      <c r="A110" s="7"/>
      <c r="B110" s="214"/>
      <c r="C110" s="214"/>
      <c r="D110" s="7"/>
      <c r="E110" s="214"/>
      <c r="F110" s="214"/>
      <c r="G110" s="214"/>
      <c r="H110" s="214"/>
      <c r="I110" s="214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2.75" hidden="false" customHeight="false" outlineLevel="0" collapsed="false">
      <c r="A111" s="7"/>
      <c r="B111" s="214"/>
      <c r="C111" s="214"/>
      <c r="D111" s="7"/>
      <c r="E111" s="214"/>
      <c r="F111" s="214"/>
      <c r="G111" s="214"/>
      <c r="H111" s="214"/>
      <c r="I111" s="214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2.75" hidden="false" customHeight="false" outlineLevel="0" collapsed="false">
      <c r="A112" s="7"/>
      <c r="B112" s="214"/>
      <c r="C112" s="214"/>
      <c r="D112" s="7"/>
      <c r="E112" s="214"/>
      <c r="F112" s="214"/>
      <c r="G112" s="214"/>
      <c r="H112" s="214"/>
      <c r="I112" s="214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2.75" hidden="false" customHeight="false" outlineLevel="0" collapsed="false">
      <c r="A113" s="7"/>
      <c r="B113" s="214"/>
      <c r="C113" s="214"/>
      <c r="D113" s="7"/>
      <c r="E113" s="214"/>
      <c r="F113" s="214"/>
      <c r="G113" s="214"/>
      <c r="H113" s="214"/>
      <c r="I113" s="214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2.75" hidden="false" customHeight="false" outlineLevel="0" collapsed="false">
      <c r="A114" s="7"/>
      <c r="B114" s="214"/>
      <c r="C114" s="214"/>
      <c r="D114" s="7"/>
      <c r="E114" s="214"/>
      <c r="F114" s="214"/>
      <c r="G114" s="214"/>
      <c r="H114" s="214"/>
      <c r="I114" s="214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2.75" hidden="false" customHeight="false" outlineLevel="0" collapsed="false">
      <c r="A115" s="7"/>
      <c r="B115" s="214"/>
      <c r="C115" s="214"/>
      <c r="D115" s="7"/>
      <c r="E115" s="214"/>
      <c r="F115" s="214"/>
      <c r="G115" s="214"/>
      <c r="H115" s="214"/>
      <c r="I115" s="214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2.75" hidden="false" customHeight="false" outlineLevel="0" collapsed="false">
      <c r="A116" s="7"/>
      <c r="B116" s="214"/>
      <c r="C116" s="214"/>
    </row>
  </sheetData>
  <mergeCells count="31">
    <mergeCell ref="A1:AC1"/>
    <mergeCell ref="A2:AB2"/>
    <mergeCell ref="A3:AC3"/>
    <mergeCell ref="A5:M5"/>
    <mergeCell ref="A6:F6"/>
    <mergeCell ref="A7:S7"/>
    <mergeCell ref="A8:S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AC9"/>
    <mergeCell ref="K10:P10"/>
    <mergeCell ref="Q10:V10"/>
    <mergeCell ref="W10:AB10"/>
    <mergeCell ref="K11:L11"/>
    <mergeCell ref="M11:N11"/>
    <mergeCell ref="O11:P12"/>
    <mergeCell ref="Q11:R11"/>
    <mergeCell ref="S11:T11"/>
    <mergeCell ref="U11:V12"/>
    <mergeCell ref="W11:X11"/>
    <mergeCell ref="Y11:Z11"/>
    <mergeCell ref="AA11:AB12"/>
    <mergeCell ref="AC11:AC12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8" width="61.28"/>
    <col collapsed="false" customWidth="true" hidden="false" outlineLevel="0" max="2" min="2" style="749" width="7.42"/>
    <col collapsed="false" customWidth="true" hidden="false" outlineLevel="0" max="4" min="3" style="748" width="5.71"/>
    <col collapsed="false" customWidth="true" hidden="false" outlineLevel="0" max="9" min="5" style="749" width="5.71"/>
    <col collapsed="false" customWidth="true" hidden="false" outlineLevel="0" max="22" min="10" style="748" width="5.71"/>
    <col collapsed="false" customWidth="false" hidden="false" outlineLevel="0" max="257" min="23" style="748" width="9.14"/>
  </cols>
  <sheetData>
    <row r="1" customFormat="false" ht="15.6" hidden="false" customHeight="true" outlineLevel="0" collapsed="false">
      <c r="A1" s="750" t="s">
        <v>221</v>
      </c>
      <c r="B1" s="750"/>
      <c r="C1" s="750"/>
      <c r="D1" s="750"/>
      <c r="E1" s="750"/>
      <c r="F1" s="750"/>
      <c r="G1" s="750"/>
      <c r="H1" s="750"/>
      <c r="I1" s="750"/>
      <c r="J1" s="750"/>
      <c r="K1" s="750"/>
      <c r="L1" s="750"/>
      <c r="M1" s="750"/>
      <c r="N1" s="750"/>
      <c r="O1" s="750"/>
      <c r="P1" s="750"/>
      <c r="Q1" s="750"/>
      <c r="R1" s="750"/>
      <c r="S1" s="750"/>
      <c r="T1" s="918"/>
      <c r="U1" s="918"/>
      <c r="V1" s="918"/>
      <c r="W1" s="918"/>
    </row>
    <row r="2" customFormat="false" ht="15.6" hidden="false" customHeight="true" outlineLevel="0" collapsed="false">
      <c r="A2" s="751"/>
      <c r="B2" s="751"/>
      <c r="C2" s="919" t="s">
        <v>1</v>
      </c>
      <c r="D2" s="919"/>
      <c r="E2" s="919"/>
      <c r="F2" s="919"/>
      <c r="G2" s="919"/>
      <c r="H2" s="919"/>
      <c r="I2" s="751"/>
      <c r="J2" s="751"/>
      <c r="K2" s="751"/>
      <c r="L2" s="751"/>
      <c r="M2" s="751"/>
      <c r="N2" s="751"/>
      <c r="O2" s="751"/>
      <c r="P2" s="751"/>
      <c r="Q2" s="751"/>
      <c r="R2" s="751"/>
      <c r="S2" s="751"/>
      <c r="T2" s="920"/>
      <c r="U2" s="920"/>
      <c r="V2" s="920"/>
      <c r="W2" s="920"/>
    </row>
    <row r="3" customFormat="false" ht="15" hidden="false" customHeight="true" outlineLevel="0" collapsed="false">
      <c r="A3" s="750" t="s">
        <v>163</v>
      </c>
      <c r="B3" s="750"/>
      <c r="C3" s="750"/>
      <c r="D3" s="750"/>
      <c r="E3" s="750"/>
      <c r="F3" s="750"/>
      <c r="G3" s="750"/>
      <c r="H3" s="750"/>
      <c r="I3" s="750"/>
      <c r="J3" s="750"/>
      <c r="K3" s="750"/>
      <c r="L3" s="750"/>
      <c r="M3" s="750"/>
      <c r="N3" s="750"/>
      <c r="O3" s="750"/>
      <c r="P3" s="750"/>
      <c r="Q3" s="750"/>
      <c r="R3" s="750"/>
      <c r="S3" s="750"/>
      <c r="T3" s="750"/>
      <c r="U3" s="750"/>
      <c r="V3" s="750"/>
    </row>
    <row r="4" customFormat="false" ht="12.75" hidden="false" customHeight="true" outlineLevel="0" collapsed="false">
      <c r="A4" s="751"/>
      <c r="B4" s="751"/>
      <c r="C4" s="751"/>
      <c r="D4" s="751"/>
      <c r="E4" s="751"/>
      <c r="F4" s="751"/>
      <c r="G4" s="751"/>
      <c r="H4" s="751"/>
      <c r="I4" s="751"/>
      <c r="J4" s="751"/>
      <c r="K4" s="751"/>
      <c r="L4" s="751"/>
      <c r="M4" s="751"/>
      <c r="N4" s="751"/>
      <c r="O4" s="751"/>
      <c r="P4" s="751"/>
      <c r="Q4" s="751"/>
      <c r="R4" s="751"/>
      <c r="S4" s="751"/>
    </row>
    <row r="5" customFormat="false" ht="12.75" hidden="false" customHeight="true" outlineLevel="0" collapsed="false">
      <c r="A5" s="752" t="s">
        <v>164</v>
      </c>
      <c r="B5" s="752"/>
      <c r="C5" s="752"/>
      <c r="D5" s="752"/>
      <c r="E5" s="752"/>
      <c r="F5" s="752"/>
      <c r="G5" s="752"/>
      <c r="H5" s="752"/>
      <c r="I5" s="752"/>
      <c r="J5" s="752"/>
      <c r="K5" s="752"/>
      <c r="L5" s="752"/>
      <c r="M5" s="753"/>
      <c r="N5" s="754"/>
      <c r="O5" s="754"/>
      <c r="P5" s="754"/>
      <c r="Q5" s="754"/>
      <c r="R5" s="754"/>
      <c r="S5" s="755"/>
    </row>
    <row r="6" customFormat="false" ht="12.75" hidden="false" customHeight="true" outlineLevel="0" collapsed="false">
      <c r="A6" s="753" t="s">
        <v>4</v>
      </c>
      <c r="B6" s="756"/>
      <c r="C6" s="753"/>
      <c r="D6" s="753"/>
      <c r="E6" s="756"/>
      <c r="F6" s="756"/>
      <c r="G6" s="756"/>
      <c r="H6" s="756"/>
      <c r="I6" s="756"/>
      <c r="J6" s="753"/>
      <c r="K6" s="753"/>
      <c r="L6" s="753"/>
      <c r="M6" s="753"/>
      <c r="N6" s="753"/>
      <c r="O6" s="753"/>
      <c r="P6" s="753"/>
      <c r="Q6" s="753"/>
      <c r="R6" s="753"/>
      <c r="S6" s="755"/>
    </row>
    <row r="7" customFormat="false" ht="12.75" hidden="false" customHeight="true" outlineLevel="0" collapsed="false">
      <c r="A7" s="757" t="s">
        <v>165</v>
      </c>
      <c r="B7" s="757"/>
      <c r="C7" s="757"/>
      <c r="D7" s="757"/>
      <c r="E7" s="757"/>
      <c r="F7" s="757"/>
      <c r="G7" s="757"/>
      <c r="H7" s="757"/>
      <c r="I7" s="757"/>
      <c r="J7" s="757"/>
      <c r="K7" s="757"/>
      <c r="L7" s="757"/>
      <c r="M7" s="757"/>
      <c r="N7" s="757"/>
      <c r="O7" s="757"/>
      <c r="P7" s="757"/>
      <c r="Q7" s="757"/>
      <c r="R7" s="757"/>
      <c r="S7" s="757"/>
    </row>
    <row r="8" customFormat="false" ht="12.75" hidden="false" customHeight="true" outlineLevel="0" collapsed="false">
      <c r="A8" s="753" t="s">
        <v>119</v>
      </c>
      <c r="B8" s="753"/>
      <c r="C8" s="753"/>
      <c r="D8" s="753"/>
      <c r="E8" s="753"/>
      <c r="F8" s="753"/>
      <c r="G8" s="753"/>
      <c r="H8" s="753"/>
      <c r="I8" s="753"/>
      <c r="J8" s="753"/>
      <c r="K8" s="753"/>
      <c r="L8" s="753"/>
      <c r="M8" s="753"/>
      <c r="N8" s="753"/>
      <c r="O8" s="753"/>
      <c r="P8" s="753"/>
      <c r="Q8" s="753"/>
      <c r="R8" s="753"/>
      <c r="S8" s="753"/>
    </row>
    <row r="9" customFormat="false" ht="12.75" hidden="false" customHeight="true" outlineLevel="0" collapsed="false">
      <c r="A9" s="757" t="s">
        <v>222</v>
      </c>
      <c r="B9" s="757"/>
      <c r="C9" s="757"/>
      <c r="D9" s="757"/>
      <c r="E9" s="757"/>
      <c r="F9" s="757"/>
      <c r="G9" s="757"/>
      <c r="H9" s="757"/>
      <c r="I9" s="757"/>
      <c r="J9" s="757"/>
      <c r="K9" s="757"/>
      <c r="L9" s="757"/>
      <c r="M9" s="757"/>
      <c r="N9" s="757"/>
      <c r="O9" s="757"/>
      <c r="P9" s="757"/>
      <c r="Q9" s="757"/>
      <c r="R9" s="757"/>
      <c r="S9" s="757"/>
    </row>
    <row r="10" customFormat="false" ht="12.75" hidden="false" customHeight="true" outlineLevel="0" collapsed="false">
      <c r="A10" s="753"/>
      <c r="B10" s="753"/>
      <c r="C10" s="753"/>
      <c r="D10" s="753"/>
      <c r="E10" s="753"/>
      <c r="F10" s="753"/>
      <c r="G10" s="753"/>
      <c r="H10" s="753"/>
      <c r="I10" s="753"/>
      <c r="J10" s="753"/>
      <c r="K10" s="753"/>
      <c r="L10" s="753"/>
      <c r="M10" s="753"/>
      <c r="N10" s="753"/>
      <c r="O10" s="753"/>
      <c r="P10" s="753"/>
      <c r="Q10" s="753"/>
      <c r="R10" s="753"/>
      <c r="S10" s="753"/>
    </row>
    <row r="11" customFormat="false" ht="15" hidden="false" customHeight="true" outlineLevel="0" collapsed="false">
      <c r="A11" s="758" t="s">
        <v>121</v>
      </c>
      <c r="B11" s="759" t="s">
        <v>8</v>
      </c>
      <c r="C11" s="759" t="s">
        <v>17</v>
      </c>
      <c r="D11" s="759"/>
      <c r="E11" s="759"/>
      <c r="F11" s="759"/>
      <c r="G11" s="759"/>
      <c r="H11" s="759"/>
      <c r="I11" s="759"/>
      <c r="J11" s="759"/>
      <c r="K11" s="759"/>
      <c r="L11" s="759"/>
      <c r="M11" s="759"/>
      <c r="N11" s="759"/>
      <c r="O11" s="759"/>
      <c r="P11" s="759"/>
      <c r="Q11" s="759"/>
      <c r="R11" s="759"/>
      <c r="S11" s="759"/>
      <c r="T11" s="759"/>
      <c r="U11" s="759"/>
      <c r="V11" s="759"/>
      <c r="W11" s="759"/>
    </row>
    <row r="12" customFormat="false" ht="11.25" hidden="false" customHeight="true" outlineLevel="0" collapsed="false">
      <c r="A12" s="758"/>
      <c r="B12" s="759"/>
      <c r="C12" s="760" t="s">
        <v>69</v>
      </c>
      <c r="D12" s="761"/>
      <c r="E12" s="762" t="s">
        <v>11</v>
      </c>
      <c r="F12" s="763" t="s">
        <v>122</v>
      </c>
      <c r="G12" s="764" t="s">
        <v>123</v>
      </c>
      <c r="H12" s="764" t="s">
        <v>124</v>
      </c>
      <c r="I12" s="764" t="s">
        <v>15</v>
      </c>
      <c r="J12" s="765" t="s">
        <v>125</v>
      </c>
      <c r="K12" s="766" t="s">
        <v>18</v>
      </c>
      <c r="L12" s="766"/>
      <c r="M12" s="766"/>
      <c r="N12" s="766"/>
      <c r="O12" s="766"/>
      <c r="P12" s="766"/>
      <c r="Q12" s="766" t="s">
        <v>19</v>
      </c>
      <c r="R12" s="766"/>
      <c r="S12" s="766"/>
      <c r="T12" s="766"/>
      <c r="U12" s="766"/>
      <c r="V12" s="766"/>
      <c r="W12" s="767"/>
    </row>
    <row r="13" customFormat="false" ht="12.75" hidden="false" customHeight="true" outlineLevel="0" collapsed="false">
      <c r="A13" s="758"/>
      <c r="B13" s="759"/>
      <c r="C13" s="760"/>
      <c r="D13" s="768" t="s">
        <v>126</v>
      </c>
      <c r="E13" s="762"/>
      <c r="F13" s="763"/>
      <c r="G13" s="764"/>
      <c r="H13" s="764"/>
      <c r="I13" s="764"/>
      <c r="J13" s="765"/>
      <c r="K13" s="769" t="s">
        <v>21</v>
      </c>
      <c r="L13" s="769"/>
      <c r="M13" s="770" t="s">
        <v>22</v>
      </c>
      <c r="N13" s="770"/>
      <c r="O13" s="771" t="s">
        <v>23</v>
      </c>
      <c r="P13" s="771"/>
      <c r="Q13" s="769" t="s">
        <v>21</v>
      </c>
      <c r="R13" s="769"/>
      <c r="S13" s="770" t="s">
        <v>22</v>
      </c>
      <c r="T13" s="770"/>
      <c r="U13" s="771" t="s">
        <v>23</v>
      </c>
      <c r="V13" s="771"/>
      <c r="W13" s="772" t="s">
        <v>23</v>
      </c>
    </row>
    <row r="14" customFormat="false" ht="12.75" hidden="false" customHeight="true" outlineLevel="0" collapsed="false">
      <c r="A14" s="758"/>
      <c r="B14" s="759"/>
      <c r="C14" s="760"/>
      <c r="D14" s="768"/>
      <c r="E14" s="762"/>
      <c r="F14" s="763"/>
      <c r="G14" s="764"/>
      <c r="H14" s="764"/>
      <c r="I14" s="764"/>
      <c r="J14" s="765"/>
      <c r="K14" s="773" t="s">
        <v>70</v>
      </c>
      <c r="L14" s="773"/>
      <c r="M14" s="774" t="s">
        <v>223</v>
      </c>
      <c r="N14" s="774"/>
      <c r="O14" s="771"/>
      <c r="P14" s="771"/>
      <c r="Q14" s="773" t="s">
        <v>70</v>
      </c>
      <c r="R14" s="773"/>
      <c r="S14" s="774" t="s">
        <v>223</v>
      </c>
      <c r="T14" s="774"/>
      <c r="U14" s="771"/>
      <c r="V14" s="771"/>
      <c r="W14" s="772"/>
    </row>
    <row r="15" customFormat="false" ht="19.5" hidden="false" customHeight="true" outlineLevel="0" collapsed="false">
      <c r="A15" s="758"/>
      <c r="B15" s="759"/>
      <c r="C15" s="760"/>
      <c r="D15" s="768"/>
      <c r="E15" s="762"/>
      <c r="F15" s="763"/>
      <c r="G15" s="764"/>
      <c r="H15" s="764"/>
      <c r="I15" s="764"/>
      <c r="J15" s="765"/>
      <c r="K15" s="775" t="s">
        <v>25</v>
      </c>
      <c r="L15" s="776" t="s">
        <v>26</v>
      </c>
      <c r="M15" s="777" t="s">
        <v>25</v>
      </c>
      <c r="N15" s="778" t="s">
        <v>26</v>
      </c>
      <c r="O15" s="779" t="s">
        <v>25</v>
      </c>
      <c r="P15" s="780" t="s">
        <v>26</v>
      </c>
      <c r="Q15" s="775" t="s">
        <v>25</v>
      </c>
      <c r="R15" s="776" t="s">
        <v>26</v>
      </c>
      <c r="S15" s="777" t="s">
        <v>25</v>
      </c>
      <c r="T15" s="778" t="s">
        <v>26</v>
      </c>
      <c r="U15" s="779" t="s">
        <v>25</v>
      </c>
      <c r="V15" s="780" t="s">
        <v>26</v>
      </c>
      <c r="W15" s="781" t="s">
        <v>27</v>
      </c>
    </row>
    <row r="16" customFormat="false" ht="15.75" hidden="false" customHeight="true" outlineLevel="0" collapsed="false">
      <c r="A16" s="782" t="s">
        <v>129</v>
      </c>
      <c r="B16" s="783"/>
      <c r="C16" s="921"/>
      <c r="D16" s="785"/>
      <c r="E16" s="786"/>
      <c r="F16" s="787"/>
      <c r="G16" s="788"/>
      <c r="H16" s="788"/>
      <c r="I16" s="788"/>
      <c r="J16" s="789"/>
      <c r="K16" s="790"/>
      <c r="L16" s="790"/>
      <c r="M16" s="791"/>
      <c r="N16" s="792"/>
      <c r="O16" s="793"/>
      <c r="P16" s="793"/>
      <c r="Q16" s="790"/>
      <c r="R16" s="790"/>
      <c r="S16" s="791"/>
      <c r="T16" s="792"/>
      <c r="U16" s="793"/>
      <c r="V16" s="793"/>
      <c r="W16" s="795"/>
    </row>
    <row r="17" s="187" customFormat="true" ht="13.5" hidden="false" customHeight="true" outlineLevel="0" collapsed="false">
      <c r="A17" s="796" t="s">
        <v>130</v>
      </c>
      <c r="B17" s="797" t="n">
        <v>2</v>
      </c>
      <c r="C17" s="799" t="n">
        <v>54</v>
      </c>
      <c r="D17" s="799" t="n">
        <v>44</v>
      </c>
      <c r="E17" s="800" t="n">
        <v>44</v>
      </c>
      <c r="F17" s="801"/>
      <c r="G17" s="802"/>
      <c r="H17" s="802" t="n">
        <v>4</v>
      </c>
      <c r="I17" s="802" t="n">
        <v>10</v>
      </c>
      <c r="J17" s="803" t="n">
        <v>2</v>
      </c>
      <c r="K17" s="835" t="n">
        <v>44</v>
      </c>
      <c r="L17" s="805"/>
      <c r="M17" s="836"/>
      <c r="N17" s="807"/>
      <c r="O17" s="808" t="n">
        <v>44</v>
      </c>
      <c r="P17" s="809"/>
      <c r="Q17" s="810"/>
      <c r="R17" s="805"/>
      <c r="S17" s="806"/>
      <c r="T17" s="807"/>
      <c r="U17" s="808"/>
      <c r="V17" s="809"/>
      <c r="W17" s="811" t="n">
        <v>44</v>
      </c>
    </row>
    <row r="18" s="187" customFormat="true" ht="15" hidden="false" customHeight="true" outlineLevel="0" collapsed="false">
      <c r="A18" s="812" t="s">
        <v>30</v>
      </c>
      <c r="B18" s="797" t="n">
        <v>1</v>
      </c>
      <c r="C18" s="799" t="n">
        <v>27</v>
      </c>
      <c r="D18" s="813" t="n">
        <v>22</v>
      </c>
      <c r="E18" s="814" t="n">
        <v>22</v>
      </c>
      <c r="F18" s="801"/>
      <c r="G18" s="802"/>
      <c r="H18" s="815" t="n">
        <v>2</v>
      </c>
      <c r="I18" s="802" t="n">
        <v>5</v>
      </c>
      <c r="J18" s="72" t="n">
        <v>2</v>
      </c>
      <c r="K18" s="67" t="n">
        <v>22</v>
      </c>
      <c r="L18" s="817"/>
      <c r="M18" s="818"/>
      <c r="N18" s="819"/>
      <c r="O18" s="820" t="n">
        <v>22</v>
      </c>
      <c r="P18" s="821"/>
      <c r="Q18" s="822"/>
      <c r="R18" s="817"/>
      <c r="S18" s="802"/>
      <c r="T18" s="819"/>
      <c r="U18" s="823"/>
      <c r="V18" s="821"/>
      <c r="W18" s="72" t="n">
        <v>22</v>
      </c>
    </row>
    <row r="19" s="187" customFormat="true" ht="15" hidden="false" customHeight="true" outlineLevel="0" collapsed="false">
      <c r="A19" s="824" t="s">
        <v>131</v>
      </c>
      <c r="B19" s="797" t="n">
        <v>5</v>
      </c>
      <c r="C19" s="799" t="n">
        <v>135</v>
      </c>
      <c r="D19" s="799" t="n">
        <v>110</v>
      </c>
      <c r="E19" s="814" t="n">
        <v>34</v>
      </c>
      <c r="F19" s="801" t="n">
        <v>76</v>
      </c>
      <c r="G19" s="802"/>
      <c r="H19" s="815" t="n">
        <v>10</v>
      </c>
      <c r="I19" s="802" t="n">
        <v>25</v>
      </c>
      <c r="J19" s="72" t="n">
        <v>4</v>
      </c>
      <c r="K19" s="822" t="n">
        <v>18</v>
      </c>
      <c r="L19" s="67" t="n">
        <v>42</v>
      </c>
      <c r="M19" s="818" t="n">
        <v>16</v>
      </c>
      <c r="N19" s="69" t="n">
        <v>34</v>
      </c>
      <c r="O19" s="820" t="n">
        <v>34</v>
      </c>
      <c r="P19" s="821" t="n">
        <v>76</v>
      </c>
      <c r="Q19" s="822"/>
      <c r="R19" s="67"/>
      <c r="S19" s="68"/>
      <c r="T19" s="69"/>
      <c r="U19" s="823"/>
      <c r="V19" s="821"/>
      <c r="W19" s="72" t="n">
        <v>110</v>
      </c>
    </row>
    <row r="20" s="187" customFormat="true" ht="15" hidden="false" customHeight="true" outlineLevel="0" collapsed="false">
      <c r="A20" s="824" t="s">
        <v>32</v>
      </c>
      <c r="B20" s="797" t="n">
        <v>2</v>
      </c>
      <c r="C20" s="799" t="n">
        <v>54</v>
      </c>
      <c r="D20" s="799" t="n">
        <v>44</v>
      </c>
      <c r="E20" s="814" t="n">
        <v>44</v>
      </c>
      <c r="F20" s="801"/>
      <c r="G20" s="802"/>
      <c r="H20" s="815" t="n">
        <v>4</v>
      </c>
      <c r="I20" s="802" t="n">
        <v>10</v>
      </c>
      <c r="J20" s="72" t="n">
        <v>2</v>
      </c>
      <c r="K20" s="67" t="n">
        <v>44</v>
      </c>
      <c r="L20" s="817"/>
      <c r="M20" s="68"/>
      <c r="N20" s="819"/>
      <c r="O20" s="820" t="n">
        <v>44</v>
      </c>
      <c r="P20" s="821"/>
      <c r="Q20" s="822"/>
      <c r="R20" s="817"/>
      <c r="S20" s="802"/>
      <c r="T20" s="819"/>
      <c r="U20" s="823"/>
      <c r="V20" s="821"/>
      <c r="W20" s="72" t="n">
        <v>44</v>
      </c>
    </row>
    <row r="21" s="187" customFormat="true" ht="15" hidden="false" customHeight="true" outlineLevel="0" collapsed="false">
      <c r="A21" s="1174" t="s">
        <v>132</v>
      </c>
      <c r="B21" s="797"/>
      <c r="C21" s="799"/>
      <c r="D21" s="799"/>
      <c r="E21" s="814"/>
      <c r="F21" s="801"/>
      <c r="G21" s="802"/>
      <c r="H21" s="815"/>
      <c r="I21" s="802"/>
      <c r="J21" s="72"/>
      <c r="K21" s="816"/>
      <c r="L21" s="817"/>
      <c r="M21" s="815"/>
      <c r="N21" s="819"/>
      <c r="O21" s="820"/>
      <c r="P21" s="821"/>
      <c r="Q21" s="822"/>
      <c r="R21" s="817"/>
      <c r="S21" s="802"/>
      <c r="T21" s="819"/>
      <c r="U21" s="823"/>
      <c r="V21" s="821"/>
      <c r="W21" s="72"/>
    </row>
    <row r="22" s="833" customFormat="true" ht="13.5" hidden="false" customHeight="true" outlineLevel="0" collapsed="false">
      <c r="A22" s="828" t="s">
        <v>133</v>
      </c>
      <c r="B22" s="797" t="n">
        <v>10</v>
      </c>
      <c r="C22" s="799" t="n">
        <v>270</v>
      </c>
      <c r="D22" s="799" t="n">
        <v>220</v>
      </c>
      <c r="E22" s="829" t="n">
        <f aca="false">D22*0.3</f>
        <v>66</v>
      </c>
      <c r="F22" s="830" t="n">
        <f aca="false">D22-E22</f>
        <v>154</v>
      </c>
      <c r="G22" s="802"/>
      <c r="H22" s="802" t="n">
        <v>20</v>
      </c>
      <c r="I22" s="802" t="n">
        <v>50</v>
      </c>
      <c r="J22" s="803" t="n">
        <v>9</v>
      </c>
      <c r="K22" s="805" t="n">
        <v>66</v>
      </c>
      <c r="L22" s="805" t="n">
        <v>154</v>
      </c>
      <c r="M22" s="838"/>
      <c r="N22" s="839"/>
      <c r="O22" s="808" t="n">
        <f aca="false">SUM(K22,M22)</f>
        <v>66</v>
      </c>
      <c r="P22" s="809" t="n">
        <f aca="false">SUM(L22,N22)</f>
        <v>154</v>
      </c>
      <c r="Q22" s="831"/>
      <c r="R22" s="831"/>
      <c r="S22" s="832"/>
      <c r="T22" s="807"/>
      <c r="U22" s="808"/>
      <c r="V22" s="809"/>
      <c r="W22" s="811" t="n">
        <v>220</v>
      </c>
    </row>
    <row r="23" s="833" customFormat="true" ht="13.5" hidden="false" customHeight="true" outlineLevel="0" collapsed="false">
      <c r="A23" s="834" t="s">
        <v>134</v>
      </c>
      <c r="B23" s="797"/>
      <c r="C23" s="799"/>
      <c r="D23" s="799"/>
      <c r="E23" s="829"/>
      <c r="F23" s="830"/>
      <c r="G23" s="802"/>
      <c r="H23" s="802"/>
      <c r="I23" s="802"/>
      <c r="J23" s="803"/>
      <c r="K23" s="835" t="n">
        <v>20</v>
      </c>
      <c r="L23" s="835" t="n">
        <v>49</v>
      </c>
      <c r="M23" s="836"/>
      <c r="N23" s="837"/>
      <c r="O23" s="808"/>
      <c r="P23" s="809"/>
      <c r="Q23" s="831"/>
      <c r="R23" s="831"/>
      <c r="S23" s="832"/>
      <c r="T23" s="807"/>
      <c r="U23" s="808"/>
      <c r="V23" s="809"/>
      <c r="W23" s="811"/>
    </row>
    <row r="24" s="833" customFormat="true" ht="13.5" hidden="false" customHeight="true" outlineLevel="0" collapsed="false">
      <c r="A24" s="834" t="s">
        <v>135</v>
      </c>
      <c r="B24" s="797"/>
      <c r="C24" s="799"/>
      <c r="D24" s="799"/>
      <c r="E24" s="829"/>
      <c r="F24" s="830"/>
      <c r="G24" s="802"/>
      <c r="H24" s="802"/>
      <c r="I24" s="802"/>
      <c r="J24" s="803"/>
      <c r="K24" s="835" t="n">
        <v>10</v>
      </c>
      <c r="L24" s="835" t="n">
        <v>24</v>
      </c>
      <c r="M24" s="836"/>
      <c r="N24" s="837"/>
      <c r="O24" s="808"/>
      <c r="P24" s="809"/>
      <c r="Q24" s="831"/>
      <c r="R24" s="831"/>
      <c r="S24" s="832"/>
      <c r="T24" s="807"/>
      <c r="U24" s="808"/>
      <c r="V24" s="809"/>
      <c r="W24" s="811"/>
    </row>
    <row r="25" s="833" customFormat="true" ht="13.5" hidden="false" customHeight="true" outlineLevel="0" collapsed="false">
      <c r="A25" s="834" t="s">
        <v>136</v>
      </c>
      <c r="B25" s="797"/>
      <c r="C25" s="799"/>
      <c r="D25" s="799"/>
      <c r="E25" s="829"/>
      <c r="F25" s="830"/>
      <c r="G25" s="802"/>
      <c r="H25" s="802"/>
      <c r="I25" s="802"/>
      <c r="J25" s="803"/>
      <c r="K25" s="835" t="n">
        <v>16</v>
      </c>
      <c r="L25" s="835"/>
      <c r="M25" s="836"/>
      <c r="N25" s="837"/>
      <c r="O25" s="808"/>
      <c r="P25" s="809"/>
      <c r="Q25" s="831"/>
      <c r="R25" s="831"/>
      <c r="S25" s="832"/>
      <c r="T25" s="807"/>
      <c r="U25" s="808"/>
      <c r="V25" s="809"/>
      <c r="W25" s="811"/>
    </row>
    <row r="26" s="833" customFormat="true" ht="13.5" hidden="false" customHeight="true" outlineLevel="0" collapsed="false">
      <c r="A26" s="834" t="s">
        <v>170</v>
      </c>
      <c r="B26" s="797"/>
      <c r="C26" s="799"/>
      <c r="D26" s="799"/>
      <c r="E26" s="829"/>
      <c r="F26" s="830"/>
      <c r="G26" s="802"/>
      <c r="H26" s="802"/>
      <c r="I26" s="802"/>
      <c r="J26" s="803"/>
      <c r="K26" s="835" t="n">
        <v>20</v>
      </c>
      <c r="L26" s="835" t="n">
        <v>81</v>
      </c>
      <c r="M26" s="836"/>
      <c r="N26" s="837"/>
      <c r="O26" s="808"/>
      <c r="P26" s="809"/>
      <c r="Q26" s="831"/>
      <c r="R26" s="831"/>
      <c r="S26" s="832"/>
      <c r="T26" s="807"/>
      <c r="U26" s="808"/>
      <c r="V26" s="809"/>
      <c r="W26" s="811"/>
    </row>
    <row r="27" s="833" customFormat="true" ht="15" hidden="false" customHeight="true" outlineLevel="0" collapsed="false">
      <c r="A27" s="828" t="s">
        <v>138</v>
      </c>
      <c r="B27" s="797" t="n">
        <v>10</v>
      </c>
      <c r="C27" s="799" t="n">
        <v>270</v>
      </c>
      <c r="D27" s="799" t="n">
        <v>220</v>
      </c>
      <c r="E27" s="829" t="n">
        <f aca="false">D27*0.3</f>
        <v>66</v>
      </c>
      <c r="F27" s="830" t="n">
        <f aca="false">D27-E27</f>
        <v>154</v>
      </c>
      <c r="G27" s="802"/>
      <c r="H27" s="802" t="n">
        <v>20</v>
      </c>
      <c r="I27" s="802" t="n">
        <v>50</v>
      </c>
      <c r="J27" s="803" t="n">
        <v>9</v>
      </c>
      <c r="K27" s="805" t="n">
        <v>66</v>
      </c>
      <c r="L27" s="805" t="n">
        <v>154</v>
      </c>
      <c r="M27" s="836"/>
      <c r="N27" s="837"/>
      <c r="O27" s="808" t="n">
        <f aca="false">SUM(K27,M27)</f>
        <v>66</v>
      </c>
      <c r="P27" s="809" t="n">
        <f aca="false">SUM(L27,N27)</f>
        <v>154</v>
      </c>
      <c r="Q27" s="804"/>
      <c r="R27" s="804"/>
      <c r="S27" s="806"/>
      <c r="T27" s="807"/>
      <c r="U27" s="808"/>
      <c r="V27" s="809"/>
      <c r="W27" s="811" t="n">
        <v>220</v>
      </c>
    </row>
    <row r="28" s="833" customFormat="true" ht="27" hidden="false" customHeight="true" outlineLevel="0" collapsed="false">
      <c r="A28" s="828" t="s">
        <v>171</v>
      </c>
      <c r="B28" s="797" t="n">
        <v>10</v>
      </c>
      <c r="C28" s="799" t="n">
        <v>270</v>
      </c>
      <c r="D28" s="799" t="n">
        <v>220</v>
      </c>
      <c r="E28" s="829" t="n">
        <v>66</v>
      </c>
      <c r="F28" s="830" t="n">
        <v>154</v>
      </c>
      <c r="G28" s="802"/>
      <c r="H28" s="802" t="n">
        <v>20</v>
      </c>
      <c r="I28" s="802" t="n">
        <v>50</v>
      </c>
      <c r="J28" s="803" t="n">
        <v>9</v>
      </c>
      <c r="K28" s="805" t="n">
        <v>66</v>
      </c>
      <c r="L28" s="805" t="n">
        <v>114</v>
      </c>
      <c r="M28" s="838"/>
      <c r="N28" s="839" t="n">
        <v>40</v>
      </c>
      <c r="O28" s="808" t="n">
        <v>66</v>
      </c>
      <c r="P28" s="809" t="n">
        <v>154</v>
      </c>
      <c r="Q28" s="835"/>
      <c r="R28" s="835"/>
      <c r="S28" s="806"/>
      <c r="T28" s="807"/>
      <c r="U28" s="808"/>
      <c r="V28" s="809"/>
      <c r="W28" s="811" t="n">
        <v>220</v>
      </c>
    </row>
    <row r="29" s="187" customFormat="true" ht="15" hidden="false" customHeight="true" outlineLevel="0" collapsed="false">
      <c r="A29" s="828" t="s">
        <v>172</v>
      </c>
      <c r="B29" s="797" t="n">
        <v>10</v>
      </c>
      <c r="C29" s="799" t="n">
        <v>270</v>
      </c>
      <c r="D29" s="799" t="n">
        <v>220</v>
      </c>
      <c r="E29" s="829" t="n">
        <f aca="false">D29*0.3</f>
        <v>66</v>
      </c>
      <c r="F29" s="830" t="n">
        <f aca="false">D29-E29</f>
        <v>154</v>
      </c>
      <c r="G29" s="802"/>
      <c r="H29" s="802" t="n">
        <v>20</v>
      </c>
      <c r="I29" s="802" t="n">
        <v>50</v>
      </c>
      <c r="J29" s="803" t="n">
        <v>9</v>
      </c>
      <c r="K29" s="805"/>
      <c r="L29" s="805"/>
      <c r="M29" s="806" t="n">
        <v>66</v>
      </c>
      <c r="N29" s="807" t="n">
        <v>154</v>
      </c>
      <c r="O29" s="808" t="n">
        <v>66</v>
      </c>
      <c r="P29" s="809" t="n">
        <v>154</v>
      </c>
      <c r="Q29" s="835"/>
      <c r="R29" s="835"/>
      <c r="S29" s="806"/>
      <c r="T29" s="837"/>
      <c r="U29" s="808"/>
      <c r="V29" s="809"/>
      <c r="W29" s="811" t="n">
        <v>220</v>
      </c>
    </row>
    <row r="30" s="187" customFormat="true" ht="15" hidden="false" customHeight="true" outlineLevel="0" collapsed="false">
      <c r="A30" s="828" t="s">
        <v>141</v>
      </c>
      <c r="B30" s="797" t="n">
        <v>10</v>
      </c>
      <c r="C30" s="799" t="n">
        <v>270</v>
      </c>
      <c r="D30" s="799" t="n">
        <v>220</v>
      </c>
      <c r="E30" s="829" t="n">
        <f aca="false">D30*0.3</f>
        <v>66</v>
      </c>
      <c r="F30" s="830" t="n">
        <f aca="false">D30-E30</f>
        <v>154</v>
      </c>
      <c r="G30" s="802"/>
      <c r="H30" s="802" t="n">
        <v>20</v>
      </c>
      <c r="I30" s="802" t="n">
        <v>50</v>
      </c>
      <c r="J30" s="803" t="n">
        <v>9</v>
      </c>
      <c r="K30" s="805"/>
      <c r="L30" s="805"/>
      <c r="M30" s="806" t="n">
        <v>66</v>
      </c>
      <c r="N30" s="807" t="n">
        <v>154</v>
      </c>
      <c r="O30" s="808" t="n">
        <v>66</v>
      </c>
      <c r="P30" s="809" t="n">
        <v>154</v>
      </c>
      <c r="Q30" s="835"/>
      <c r="R30" s="835"/>
      <c r="S30" s="838"/>
      <c r="T30" s="839"/>
      <c r="U30" s="808"/>
      <c r="V30" s="809"/>
      <c r="W30" s="811" t="n">
        <v>220</v>
      </c>
    </row>
    <row r="31" s="187" customFormat="true" ht="15" hidden="false" customHeight="true" outlineLevel="0" collapsed="false">
      <c r="A31" s="828" t="s">
        <v>142</v>
      </c>
      <c r="B31" s="797" t="n">
        <v>10</v>
      </c>
      <c r="C31" s="799" t="n">
        <v>270</v>
      </c>
      <c r="D31" s="799" t="n">
        <v>220</v>
      </c>
      <c r="E31" s="829" t="n">
        <f aca="false">D31*0.3</f>
        <v>66</v>
      </c>
      <c r="F31" s="830" t="n">
        <f aca="false">D31-E31</f>
        <v>154</v>
      </c>
      <c r="G31" s="802"/>
      <c r="H31" s="802" t="n">
        <v>20</v>
      </c>
      <c r="I31" s="802" t="n">
        <v>50</v>
      </c>
      <c r="J31" s="803" t="n">
        <v>9</v>
      </c>
      <c r="K31" s="805"/>
      <c r="L31" s="805"/>
      <c r="M31" s="806"/>
      <c r="N31" s="807"/>
      <c r="O31" s="808"/>
      <c r="P31" s="809"/>
      <c r="Q31" s="804" t="n">
        <v>66</v>
      </c>
      <c r="R31" s="804" t="n">
        <v>154</v>
      </c>
      <c r="S31" s="806"/>
      <c r="T31" s="807"/>
      <c r="U31" s="808" t="n">
        <v>66</v>
      </c>
      <c r="V31" s="809" t="n">
        <v>154</v>
      </c>
      <c r="W31" s="811" t="n">
        <v>220</v>
      </c>
    </row>
    <row r="32" s="187" customFormat="true" ht="29.25" hidden="false" customHeight="true" outlineLevel="0" collapsed="false">
      <c r="A32" s="828" t="s">
        <v>143</v>
      </c>
      <c r="B32" s="797" t="n">
        <v>10</v>
      </c>
      <c r="C32" s="799" t="n">
        <v>270</v>
      </c>
      <c r="D32" s="799" t="n">
        <v>220</v>
      </c>
      <c r="E32" s="829" t="n">
        <f aca="false">D32*0.3</f>
        <v>66</v>
      </c>
      <c r="F32" s="830" t="n">
        <f aca="false">D32-E32</f>
        <v>154</v>
      </c>
      <c r="G32" s="802"/>
      <c r="H32" s="802" t="n">
        <v>20</v>
      </c>
      <c r="I32" s="802" t="n">
        <v>50</v>
      </c>
      <c r="J32" s="803" t="n">
        <v>9</v>
      </c>
      <c r="K32" s="805"/>
      <c r="L32" s="805"/>
      <c r="M32" s="806"/>
      <c r="N32" s="807"/>
      <c r="O32" s="808"/>
      <c r="P32" s="809"/>
      <c r="Q32" s="805" t="n">
        <v>66</v>
      </c>
      <c r="R32" s="805" t="n">
        <v>154</v>
      </c>
      <c r="S32" s="836"/>
      <c r="T32" s="837"/>
      <c r="U32" s="808" t="n">
        <f aca="false">SUM(Q32,S32)</f>
        <v>66</v>
      </c>
      <c r="V32" s="809" t="n">
        <f aca="false">SUM(R32,T32)</f>
        <v>154</v>
      </c>
      <c r="W32" s="811" t="n">
        <v>220</v>
      </c>
    </row>
    <row r="33" s="187" customFormat="true" ht="14.25" hidden="false" customHeight="true" outlineLevel="0" collapsed="false">
      <c r="A33" s="828" t="s">
        <v>144</v>
      </c>
      <c r="B33" s="797" t="n">
        <v>10</v>
      </c>
      <c r="C33" s="799" t="n">
        <v>270</v>
      </c>
      <c r="D33" s="799" t="n">
        <v>220</v>
      </c>
      <c r="E33" s="829" t="n">
        <f aca="false">D33*0.3</f>
        <v>66</v>
      </c>
      <c r="F33" s="830" t="n">
        <f aca="false">D33-E33</f>
        <v>154</v>
      </c>
      <c r="G33" s="802"/>
      <c r="H33" s="802" t="n">
        <v>20</v>
      </c>
      <c r="I33" s="802" t="n">
        <v>50</v>
      </c>
      <c r="J33" s="803" t="n">
        <v>9</v>
      </c>
      <c r="K33" s="805"/>
      <c r="L33" s="805"/>
      <c r="M33" s="806"/>
      <c r="N33" s="807"/>
      <c r="O33" s="808"/>
      <c r="P33" s="809"/>
      <c r="Q33" s="805"/>
      <c r="R33" s="805"/>
      <c r="S33" s="838" t="n">
        <v>66</v>
      </c>
      <c r="T33" s="839" t="n">
        <v>154</v>
      </c>
      <c r="U33" s="808" t="n">
        <f aca="false">SUM(Q33,S33)</f>
        <v>66</v>
      </c>
      <c r="V33" s="809" t="n">
        <f aca="false">SUM(R33,T33)</f>
        <v>154</v>
      </c>
      <c r="W33" s="811" t="n">
        <v>220</v>
      </c>
    </row>
    <row r="34" s="187" customFormat="true" ht="14.25" hidden="false" customHeight="true" outlineLevel="0" collapsed="false">
      <c r="A34" s="834" t="s">
        <v>145</v>
      </c>
      <c r="B34" s="797"/>
      <c r="C34" s="799"/>
      <c r="D34" s="799"/>
      <c r="E34" s="829"/>
      <c r="F34" s="830"/>
      <c r="G34" s="802"/>
      <c r="H34" s="802"/>
      <c r="I34" s="802"/>
      <c r="J34" s="803"/>
      <c r="K34" s="805"/>
      <c r="L34" s="805"/>
      <c r="M34" s="806"/>
      <c r="N34" s="807"/>
      <c r="O34" s="808"/>
      <c r="P34" s="809"/>
      <c r="Q34" s="835"/>
      <c r="R34" s="835"/>
      <c r="S34" s="836" t="n">
        <v>20</v>
      </c>
      <c r="T34" s="837" t="n">
        <v>60</v>
      </c>
      <c r="U34" s="110"/>
      <c r="V34" s="926"/>
      <c r="W34" s="811"/>
    </row>
    <row r="35" s="187" customFormat="true" ht="14.25" hidden="false" customHeight="true" outlineLevel="0" collapsed="false">
      <c r="A35" s="834" t="s">
        <v>146</v>
      </c>
      <c r="B35" s="797"/>
      <c r="C35" s="799"/>
      <c r="D35" s="799"/>
      <c r="E35" s="829"/>
      <c r="F35" s="830"/>
      <c r="G35" s="802"/>
      <c r="H35" s="802"/>
      <c r="I35" s="802"/>
      <c r="J35" s="803"/>
      <c r="K35" s="805"/>
      <c r="L35" s="805"/>
      <c r="M35" s="806"/>
      <c r="N35" s="807"/>
      <c r="O35" s="808"/>
      <c r="P35" s="809"/>
      <c r="Q35" s="835"/>
      <c r="R35" s="835"/>
      <c r="S35" s="836" t="n">
        <v>20</v>
      </c>
      <c r="T35" s="837" t="n">
        <v>60</v>
      </c>
      <c r="U35" s="110"/>
      <c r="V35" s="926"/>
      <c r="W35" s="811"/>
    </row>
    <row r="36" s="187" customFormat="true" ht="14.25" hidden="false" customHeight="true" outlineLevel="0" collapsed="false">
      <c r="A36" s="834" t="s">
        <v>147</v>
      </c>
      <c r="B36" s="797"/>
      <c r="C36" s="799"/>
      <c r="D36" s="799"/>
      <c r="E36" s="829"/>
      <c r="F36" s="830"/>
      <c r="G36" s="802"/>
      <c r="H36" s="802"/>
      <c r="I36" s="802"/>
      <c r="J36" s="803"/>
      <c r="K36" s="805"/>
      <c r="L36" s="805"/>
      <c r="M36" s="806"/>
      <c r="N36" s="807"/>
      <c r="O36" s="808"/>
      <c r="P36" s="809"/>
      <c r="Q36" s="835"/>
      <c r="R36" s="835"/>
      <c r="S36" s="836" t="n">
        <v>13</v>
      </c>
      <c r="T36" s="837" t="n">
        <v>17</v>
      </c>
      <c r="U36" s="110"/>
      <c r="V36" s="926"/>
      <c r="W36" s="811"/>
    </row>
    <row r="37" s="187" customFormat="true" ht="14.25" hidden="false" customHeight="true" outlineLevel="0" collapsed="false">
      <c r="A37" s="834" t="s">
        <v>148</v>
      </c>
      <c r="B37" s="797"/>
      <c r="C37" s="799"/>
      <c r="D37" s="799"/>
      <c r="E37" s="829"/>
      <c r="F37" s="830"/>
      <c r="G37" s="802"/>
      <c r="H37" s="802"/>
      <c r="I37" s="802"/>
      <c r="J37" s="803"/>
      <c r="K37" s="805"/>
      <c r="L37" s="805"/>
      <c r="M37" s="806"/>
      <c r="N37" s="807"/>
      <c r="O37" s="808"/>
      <c r="P37" s="809"/>
      <c r="Q37" s="835"/>
      <c r="R37" s="835"/>
      <c r="S37" s="836" t="n">
        <v>13</v>
      </c>
      <c r="T37" s="837" t="n">
        <v>17</v>
      </c>
      <c r="U37" s="110"/>
      <c r="V37" s="926"/>
      <c r="W37" s="811"/>
    </row>
    <row r="38" s="833" customFormat="true" ht="15" hidden="false" customHeight="true" outlineLevel="0" collapsed="false">
      <c r="A38" s="828" t="s">
        <v>60</v>
      </c>
      <c r="B38" s="797" t="n">
        <v>10</v>
      </c>
      <c r="C38" s="799" t="n">
        <v>270</v>
      </c>
      <c r="D38" s="799" t="n">
        <v>220</v>
      </c>
      <c r="E38" s="840" t="n">
        <v>83</v>
      </c>
      <c r="F38" s="841" t="n">
        <v>0</v>
      </c>
      <c r="G38" s="802" t="n">
        <v>220</v>
      </c>
      <c r="H38" s="802" t="n">
        <v>20</v>
      </c>
      <c r="I38" s="802" t="n">
        <v>50</v>
      </c>
      <c r="J38" s="803" t="n">
        <v>9</v>
      </c>
      <c r="K38" s="805"/>
      <c r="L38" s="805"/>
      <c r="M38" s="806"/>
      <c r="N38" s="807"/>
      <c r="O38" s="808"/>
      <c r="P38" s="809"/>
      <c r="Q38" s="805"/>
      <c r="R38" s="805"/>
      <c r="S38" s="806"/>
      <c r="T38" s="807" t="n">
        <v>220</v>
      </c>
      <c r="U38" s="808" t="n">
        <f aca="false">SUM(Q38,S38)</f>
        <v>0</v>
      </c>
      <c r="V38" s="809" t="n">
        <f aca="false">SUM(R38,T38)</f>
        <v>220</v>
      </c>
      <c r="W38" s="811" t="n">
        <v>220</v>
      </c>
    </row>
    <row r="39" s="851" customFormat="true" ht="16.5" hidden="false" customHeight="true" outlineLevel="0" collapsed="false">
      <c r="A39" s="842" t="s">
        <v>149</v>
      </c>
      <c r="B39" s="843" t="n">
        <f aca="false">SUM(B16:B38)</f>
        <v>100</v>
      </c>
      <c r="C39" s="844" t="n">
        <f aca="false">SUM(C16:C38)</f>
        <v>2700</v>
      </c>
      <c r="D39" s="845" t="n">
        <f aca="false">SUM(D16:D38)</f>
        <v>2200</v>
      </c>
      <c r="E39" s="846" t="n">
        <f aca="false">SUM(E17:E33)</f>
        <v>672</v>
      </c>
      <c r="F39" s="847" t="n">
        <f aca="false">SUM(F17:F38)</f>
        <v>1308</v>
      </c>
      <c r="G39" s="846" t="n">
        <v>220</v>
      </c>
      <c r="H39" s="846" t="n">
        <v>200</v>
      </c>
      <c r="I39" s="846" t="n">
        <v>500</v>
      </c>
      <c r="J39" s="846" t="n">
        <v>91</v>
      </c>
      <c r="K39" s="848" t="n">
        <v>326</v>
      </c>
      <c r="L39" s="848" t="n">
        <v>464</v>
      </c>
      <c r="M39" s="848" t="n">
        <v>148</v>
      </c>
      <c r="N39" s="848" t="n">
        <v>382</v>
      </c>
      <c r="O39" s="845" t="n">
        <f aca="false">SUM(O17:O38)</f>
        <v>474</v>
      </c>
      <c r="P39" s="845" t="n">
        <f aca="false">SUM(P17:P38)</f>
        <v>846</v>
      </c>
      <c r="Q39" s="848" t="n">
        <v>132</v>
      </c>
      <c r="R39" s="848" t="n">
        <v>308</v>
      </c>
      <c r="S39" s="848" t="n">
        <v>66</v>
      </c>
      <c r="T39" s="848" t="n">
        <v>374</v>
      </c>
      <c r="U39" s="845" t="n">
        <f aca="false">SUM(U17:U38)</f>
        <v>198</v>
      </c>
      <c r="V39" s="845" t="n">
        <f aca="false">SUM(V17:V38)</f>
        <v>682</v>
      </c>
      <c r="W39" s="849" t="n">
        <f aca="false">SUM(W17:W38)</f>
        <v>2200</v>
      </c>
      <c r="X39" s="850"/>
      <c r="Y39" s="850"/>
      <c r="Z39" s="850"/>
      <c r="AA39" s="850"/>
      <c r="AB39" s="850"/>
      <c r="AC39" s="850"/>
      <c r="AD39" s="850"/>
      <c r="AE39" s="850"/>
      <c r="AF39" s="850"/>
      <c r="AG39" s="850"/>
      <c r="AH39" s="850"/>
    </row>
    <row r="40" s="860" customFormat="true" ht="13.5" hidden="false" customHeight="true" outlineLevel="0" collapsed="false">
      <c r="A40" s="852" t="s">
        <v>150</v>
      </c>
      <c r="B40" s="853"/>
      <c r="C40" s="854"/>
      <c r="D40" s="854"/>
      <c r="E40" s="855"/>
      <c r="F40" s="806"/>
      <c r="G40" s="806"/>
      <c r="H40" s="806"/>
      <c r="I40" s="806"/>
      <c r="J40" s="856"/>
      <c r="K40" s="855"/>
      <c r="L40" s="805"/>
      <c r="M40" s="806"/>
      <c r="N40" s="807"/>
      <c r="O40" s="808"/>
      <c r="P40" s="808"/>
      <c r="Q40" s="855"/>
      <c r="R40" s="805"/>
      <c r="S40" s="806"/>
      <c r="T40" s="807"/>
      <c r="U40" s="808"/>
      <c r="V40" s="808"/>
      <c r="W40" s="858"/>
      <c r="X40" s="859"/>
      <c r="Y40" s="859"/>
      <c r="Z40" s="859"/>
      <c r="AA40" s="859"/>
      <c r="AB40" s="859"/>
      <c r="AC40" s="859"/>
      <c r="AD40" s="859"/>
      <c r="AE40" s="859"/>
      <c r="AF40" s="859"/>
      <c r="AG40" s="859"/>
      <c r="AH40" s="859"/>
      <c r="AI40" s="859"/>
      <c r="AJ40" s="859"/>
      <c r="AK40" s="859"/>
      <c r="AL40" s="859"/>
      <c r="AM40" s="859"/>
      <c r="AN40" s="859"/>
      <c r="AO40" s="859"/>
      <c r="AP40" s="859"/>
      <c r="AQ40" s="859"/>
      <c r="AR40" s="859"/>
      <c r="AS40" s="859"/>
      <c r="AT40" s="859"/>
      <c r="AU40" s="859"/>
      <c r="AV40" s="859"/>
      <c r="AW40" s="859"/>
      <c r="AX40" s="859"/>
      <c r="AY40" s="859"/>
      <c r="AZ40" s="859"/>
      <c r="BA40" s="859"/>
      <c r="BB40" s="859"/>
      <c r="BC40" s="859"/>
      <c r="BD40" s="859"/>
      <c r="BE40" s="859"/>
      <c r="BF40" s="859"/>
      <c r="BG40" s="859"/>
      <c r="BH40" s="859"/>
      <c r="BI40" s="859"/>
      <c r="BJ40" s="859"/>
      <c r="BK40" s="859"/>
      <c r="BL40" s="859"/>
      <c r="BM40" s="859"/>
      <c r="BN40" s="859"/>
      <c r="BO40" s="859"/>
      <c r="BP40" s="859"/>
      <c r="BQ40" s="859"/>
      <c r="BR40" s="859"/>
      <c r="BS40" s="859"/>
      <c r="BT40" s="859"/>
      <c r="BU40" s="859"/>
      <c r="BV40" s="859"/>
      <c r="BW40" s="859"/>
      <c r="BX40" s="859"/>
      <c r="BY40" s="859"/>
      <c r="BZ40" s="859"/>
      <c r="CA40" s="859"/>
      <c r="CB40" s="859"/>
      <c r="CC40" s="859"/>
      <c r="CD40" s="859"/>
      <c r="CE40" s="859"/>
      <c r="CF40" s="859"/>
      <c r="CG40" s="859"/>
      <c r="CH40" s="859"/>
      <c r="CI40" s="859"/>
      <c r="CJ40" s="859"/>
      <c r="CK40" s="859"/>
      <c r="CL40" s="859"/>
      <c r="CM40" s="859"/>
      <c r="CN40" s="859"/>
      <c r="CO40" s="859"/>
      <c r="CP40" s="859"/>
      <c r="CQ40" s="859"/>
      <c r="CR40" s="859"/>
      <c r="CS40" s="859"/>
      <c r="CT40" s="859"/>
      <c r="CU40" s="859"/>
      <c r="CV40" s="859"/>
      <c r="CW40" s="859"/>
      <c r="CX40" s="859"/>
      <c r="CY40" s="859"/>
      <c r="CZ40" s="859"/>
      <c r="DA40" s="859"/>
      <c r="DB40" s="859"/>
      <c r="DC40" s="859"/>
      <c r="DD40" s="859"/>
      <c r="DE40" s="859"/>
      <c r="DF40" s="859"/>
      <c r="DG40" s="859"/>
      <c r="DH40" s="859"/>
      <c r="DI40" s="859"/>
      <c r="DJ40" s="859"/>
      <c r="DK40" s="859"/>
      <c r="DL40" s="859"/>
      <c r="DM40" s="859"/>
      <c r="DN40" s="859"/>
      <c r="DO40" s="859"/>
      <c r="DP40" s="859"/>
      <c r="DQ40" s="859"/>
      <c r="DR40" s="859"/>
      <c r="DS40" s="859"/>
      <c r="DT40" s="859"/>
      <c r="DU40" s="859"/>
      <c r="DV40" s="859"/>
      <c r="DW40" s="859"/>
      <c r="DX40" s="859"/>
      <c r="DY40" s="859"/>
      <c r="DZ40" s="859"/>
      <c r="EA40" s="859"/>
      <c r="EB40" s="859"/>
      <c r="EC40" s="859"/>
      <c r="ED40" s="859"/>
      <c r="EE40" s="859"/>
      <c r="EF40" s="859"/>
      <c r="EG40" s="859"/>
      <c r="EH40" s="859"/>
      <c r="EI40" s="859"/>
      <c r="EJ40" s="859"/>
      <c r="EK40" s="859"/>
      <c r="EL40" s="859"/>
      <c r="EM40" s="859"/>
      <c r="EN40" s="859"/>
      <c r="EO40" s="859"/>
      <c r="EP40" s="859"/>
      <c r="EQ40" s="859"/>
      <c r="ER40" s="859"/>
      <c r="ES40" s="859"/>
      <c r="ET40" s="859"/>
      <c r="EU40" s="859"/>
      <c r="EV40" s="859"/>
      <c r="EW40" s="859"/>
      <c r="EX40" s="859"/>
      <c r="EY40" s="859"/>
      <c r="EZ40" s="859"/>
      <c r="FA40" s="859"/>
      <c r="FB40" s="859"/>
      <c r="FC40" s="859"/>
      <c r="FD40" s="859"/>
      <c r="FE40" s="859"/>
      <c r="FF40" s="859"/>
      <c r="FG40" s="859"/>
      <c r="FH40" s="859"/>
      <c r="FI40" s="859"/>
      <c r="FJ40" s="859"/>
      <c r="FK40" s="859"/>
      <c r="FL40" s="859"/>
      <c r="FM40" s="859"/>
      <c r="FN40" s="859"/>
      <c r="FO40" s="859"/>
      <c r="FP40" s="859"/>
      <c r="FQ40" s="859"/>
      <c r="FR40" s="859"/>
      <c r="FS40" s="859"/>
      <c r="FT40" s="859"/>
      <c r="FU40" s="859"/>
      <c r="FV40" s="859"/>
      <c r="FW40" s="859"/>
      <c r="FX40" s="859"/>
      <c r="FY40" s="859"/>
      <c r="FZ40" s="859"/>
      <c r="GA40" s="859"/>
      <c r="GB40" s="859"/>
      <c r="GC40" s="859"/>
      <c r="GD40" s="859"/>
      <c r="GE40" s="859"/>
      <c r="GF40" s="859"/>
      <c r="GG40" s="859"/>
      <c r="GH40" s="859"/>
      <c r="GI40" s="859"/>
      <c r="GJ40" s="859"/>
      <c r="GK40" s="859"/>
      <c r="GL40" s="859"/>
      <c r="GM40" s="859"/>
      <c r="GN40" s="859"/>
      <c r="GO40" s="859"/>
      <c r="GP40" s="859"/>
      <c r="GQ40" s="859"/>
      <c r="GR40" s="859"/>
      <c r="GS40" s="859"/>
      <c r="GT40" s="859"/>
      <c r="GU40" s="859"/>
      <c r="GV40" s="859"/>
      <c r="GW40" s="859"/>
      <c r="GX40" s="859"/>
      <c r="GY40" s="859"/>
      <c r="GZ40" s="859"/>
      <c r="HA40" s="859"/>
      <c r="HB40" s="859"/>
      <c r="HC40" s="859"/>
      <c r="HD40" s="859"/>
      <c r="HE40" s="859"/>
      <c r="HF40" s="859"/>
      <c r="HG40" s="859"/>
      <c r="HH40" s="859"/>
      <c r="HI40" s="859"/>
      <c r="HJ40" s="859"/>
      <c r="HK40" s="859"/>
      <c r="HL40" s="859"/>
      <c r="HM40" s="859"/>
      <c r="HN40" s="859"/>
      <c r="HO40" s="859"/>
      <c r="HP40" s="859"/>
      <c r="HQ40" s="859"/>
      <c r="HR40" s="859"/>
      <c r="HS40" s="859"/>
      <c r="HT40" s="859"/>
      <c r="HU40" s="859"/>
      <c r="HV40" s="859"/>
      <c r="HW40" s="859"/>
      <c r="HX40" s="859"/>
      <c r="HY40" s="859"/>
      <c r="HZ40" s="859"/>
      <c r="IA40" s="859"/>
      <c r="IB40" s="859"/>
      <c r="IC40" s="859"/>
      <c r="ID40" s="859"/>
      <c r="IE40" s="859"/>
      <c r="IF40" s="859"/>
      <c r="IG40" s="859"/>
      <c r="IH40" s="859"/>
      <c r="II40" s="859"/>
      <c r="IJ40" s="859"/>
      <c r="IK40" s="859"/>
      <c r="IL40" s="859"/>
      <c r="IM40" s="859"/>
      <c r="IN40" s="859"/>
      <c r="IO40" s="859"/>
      <c r="IP40" s="859"/>
    </row>
    <row r="41" s="865" customFormat="true" ht="15" hidden="false" customHeight="true" outlineLevel="0" collapsed="false">
      <c r="A41" s="828" t="s">
        <v>151</v>
      </c>
      <c r="B41" s="861" t="n">
        <v>5</v>
      </c>
      <c r="C41" s="862" t="n">
        <v>135</v>
      </c>
      <c r="D41" s="862" t="n">
        <v>110</v>
      </c>
      <c r="E41" s="840" t="n">
        <f aca="false">D41*0.3</f>
        <v>33</v>
      </c>
      <c r="F41" s="841" t="n">
        <f aca="false">D41-E41</f>
        <v>77</v>
      </c>
      <c r="G41" s="806"/>
      <c r="H41" s="806" t="n">
        <v>10</v>
      </c>
      <c r="I41" s="806" t="n">
        <v>25</v>
      </c>
      <c r="J41" s="856" t="n">
        <v>3</v>
      </c>
      <c r="K41" s="855"/>
      <c r="L41" s="805"/>
      <c r="M41" s="806"/>
      <c r="N41" s="807"/>
      <c r="O41" s="808"/>
      <c r="P41" s="808"/>
      <c r="Q41" s="855" t="n">
        <v>33</v>
      </c>
      <c r="R41" s="805" t="n">
        <v>77</v>
      </c>
      <c r="S41" s="838"/>
      <c r="T41" s="807"/>
      <c r="U41" s="808" t="n">
        <v>33</v>
      </c>
      <c r="V41" s="808" t="n">
        <v>77</v>
      </c>
      <c r="W41" s="811" t="n">
        <v>110</v>
      </c>
      <c r="X41" s="864"/>
      <c r="Y41" s="864"/>
      <c r="Z41" s="864"/>
      <c r="AA41" s="864"/>
      <c r="AB41" s="864"/>
      <c r="AC41" s="864"/>
      <c r="AD41" s="864"/>
      <c r="AE41" s="864"/>
      <c r="AF41" s="864"/>
      <c r="AG41" s="864"/>
      <c r="AH41" s="864"/>
      <c r="AI41" s="864"/>
      <c r="AJ41" s="864"/>
      <c r="AK41" s="864"/>
      <c r="AL41" s="864"/>
      <c r="AM41" s="864"/>
      <c r="AN41" s="864"/>
      <c r="AO41" s="864"/>
      <c r="AP41" s="864"/>
      <c r="AQ41" s="864"/>
      <c r="AR41" s="864"/>
      <c r="AS41" s="864"/>
      <c r="AT41" s="864"/>
      <c r="AU41" s="864"/>
      <c r="AV41" s="864"/>
      <c r="AW41" s="864"/>
      <c r="AX41" s="864"/>
      <c r="AY41" s="864"/>
      <c r="AZ41" s="864"/>
      <c r="BA41" s="864"/>
      <c r="BB41" s="864"/>
      <c r="BC41" s="864"/>
      <c r="BD41" s="864"/>
      <c r="BE41" s="864"/>
      <c r="BF41" s="864"/>
      <c r="BG41" s="864"/>
      <c r="BH41" s="864"/>
      <c r="BI41" s="864"/>
      <c r="BJ41" s="864"/>
      <c r="BK41" s="864"/>
      <c r="BL41" s="864"/>
      <c r="BM41" s="864"/>
      <c r="BN41" s="864"/>
      <c r="BO41" s="864"/>
      <c r="BP41" s="864"/>
      <c r="BQ41" s="864"/>
      <c r="BR41" s="864"/>
      <c r="BS41" s="864"/>
      <c r="BT41" s="864"/>
      <c r="BU41" s="864"/>
      <c r="BV41" s="864"/>
      <c r="BW41" s="864"/>
      <c r="BX41" s="864"/>
      <c r="BY41" s="864"/>
      <c r="BZ41" s="864"/>
      <c r="CA41" s="864"/>
      <c r="CB41" s="864"/>
      <c r="CC41" s="864"/>
      <c r="CD41" s="864"/>
      <c r="CE41" s="864"/>
      <c r="CF41" s="864"/>
      <c r="CG41" s="864"/>
      <c r="CH41" s="864"/>
      <c r="CI41" s="864"/>
      <c r="CJ41" s="864"/>
      <c r="CK41" s="864"/>
      <c r="CL41" s="864"/>
      <c r="CM41" s="864"/>
      <c r="CN41" s="864"/>
      <c r="CO41" s="864"/>
      <c r="CP41" s="864"/>
      <c r="CQ41" s="864"/>
      <c r="CR41" s="864"/>
      <c r="CS41" s="864"/>
      <c r="CT41" s="864"/>
      <c r="CU41" s="864"/>
      <c r="CV41" s="864"/>
      <c r="CW41" s="864"/>
      <c r="CX41" s="864"/>
      <c r="CY41" s="864"/>
    </row>
    <row r="42" s="865" customFormat="true" ht="15" hidden="false" customHeight="true" outlineLevel="0" collapsed="false">
      <c r="A42" s="828" t="s">
        <v>152</v>
      </c>
      <c r="B42" s="866"/>
      <c r="C42" s="867"/>
      <c r="D42" s="867"/>
      <c r="E42" s="840" t="n">
        <f aca="false">D42*0.3</f>
        <v>0</v>
      </c>
      <c r="F42" s="841" t="n">
        <f aca="false">D42-E42</f>
        <v>0</v>
      </c>
      <c r="G42" s="806"/>
      <c r="H42" s="868"/>
      <c r="I42" s="868"/>
      <c r="J42" s="869"/>
      <c r="K42" s="870"/>
      <c r="L42" s="871"/>
      <c r="M42" s="868"/>
      <c r="N42" s="872"/>
      <c r="O42" s="808"/>
      <c r="P42" s="808"/>
      <c r="Q42" s="870"/>
      <c r="R42" s="871"/>
      <c r="S42" s="868"/>
      <c r="T42" s="872"/>
      <c r="U42" s="873"/>
      <c r="V42" s="808" t="n">
        <v>0</v>
      </c>
      <c r="W42" s="876"/>
      <c r="X42" s="864"/>
      <c r="Y42" s="864"/>
      <c r="Z42" s="864"/>
      <c r="AA42" s="864"/>
      <c r="AB42" s="864"/>
      <c r="AC42" s="864"/>
      <c r="AD42" s="864"/>
      <c r="AE42" s="864"/>
      <c r="AF42" s="864"/>
      <c r="AG42" s="864"/>
      <c r="AH42" s="864"/>
      <c r="AI42" s="864"/>
      <c r="AJ42" s="864"/>
      <c r="AK42" s="864"/>
      <c r="AL42" s="864"/>
      <c r="AM42" s="864"/>
      <c r="AN42" s="864"/>
      <c r="AO42" s="864"/>
      <c r="AP42" s="864"/>
      <c r="AQ42" s="864"/>
      <c r="AR42" s="864"/>
      <c r="AS42" s="864"/>
      <c r="AT42" s="864"/>
      <c r="AU42" s="864"/>
      <c r="AV42" s="864"/>
      <c r="AW42" s="864"/>
      <c r="AX42" s="864"/>
      <c r="AY42" s="864"/>
      <c r="AZ42" s="864"/>
      <c r="BA42" s="864"/>
      <c r="BB42" s="864"/>
      <c r="BC42" s="864"/>
      <c r="BD42" s="864"/>
      <c r="BE42" s="864"/>
      <c r="BF42" s="864"/>
      <c r="BG42" s="864"/>
      <c r="BH42" s="864"/>
      <c r="BI42" s="864"/>
      <c r="BJ42" s="864"/>
      <c r="BK42" s="864"/>
      <c r="BL42" s="864"/>
      <c r="BM42" s="864"/>
      <c r="BN42" s="864"/>
      <c r="BO42" s="864"/>
      <c r="BP42" s="864"/>
      <c r="BQ42" s="864"/>
      <c r="BR42" s="864"/>
      <c r="BS42" s="864"/>
      <c r="BT42" s="864"/>
      <c r="BU42" s="864"/>
      <c r="BV42" s="864"/>
      <c r="BW42" s="864"/>
      <c r="BX42" s="864"/>
      <c r="BY42" s="864"/>
      <c r="BZ42" s="864"/>
      <c r="CA42" s="864"/>
      <c r="CB42" s="864"/>
      <c r="CC42" s="864"/>
      <c r="CD42" s="864"/>
      <c r="CE42" s="864"/>
      <c r="CF42" s="864"/>
      <c r="CG42" s="864"/>
      <c r="CH42" s="864"/>
      <c r="CI42" s="864"/>
      <c r="CJ42" s="864"/>
      <c r="CK42" s="864"/>
      <c r="CL42" s="864"/>
      <c r="CM42" s="864"/>
      <c r="CN42" s="864"/>
      <c r="CO42" s="864"/>
      <c r="CP42" s="864"/>
      <c r="CQ42" s="864"/>
      <c r="CR42" s="864"/>
      <c r="CS42" s="864"/>
      <c r="CT42" s="864"/>
      <c r="CU42" s="864"/>
      <c r="CV42" s="864"/>
      <c r="CW42" s="864"/>
      <c r="CX42" s="864"/>
      <c r="CY42" s="864"/>
    </row>
    <row r="43" s="865" customFormat="true" ht="15" hidden="false" customHeight="true" outlineLevel="0" collapsed="false">
      <c r="A43" s="828" t="s">
        <v>153</v>
      </c>
      <c r="B43" s="877" t="n">
        <v>5</v>
      </c>
      <c r="C43" s="878" t="n">
        <v>135</v>
      </c>
      <c r="D43" s="878" t="n">
        <v>110</v>
      </c>
      <c r="E43" s="840" t="n">
        <f aca="false">D43*0.3</f>
        <v>33</v>
      </c>
      <c r="F43" s="841" t="n">
        <f aca="false">D43-E43</f>
        <v>77</v>
      </c>
      <c r="G43" s="806"/>
      <c r="H43" s="879" t="n">
        <v>10</v>
      </c>
      <c r="I43" s="879" t="n">
        <v>25</v>
      </c>
      <c r="J43" s="880" t="n">
        <v>4</v>
      </c>
      <c r="K43" s="874"/>
      <c r="L43" s="875"/>
      <c r="M43" s="879"/>
      <c r="N43" s="881"/>
      <c r="O43" s="808"/>
      <c r="P43" s="808"/>
      <c r="Q43" s="874"/>
      <c r="R43" s="875"/>
      <c r="S43" s="913" t="n">
        <v>33</v>
      </c>
      <c r="T43" s="914" t="n">
        <v>77</v>
      </c>
      <c r="U43" s="884" t="n">
        <v>33</v>
      </c>
      <c r="V43" s="808" t="n">
        <v>77</v>
      </c>
      <c r="W43" s="811" t="n">
        <v>110</v>
      </c>
      <c r="X43" s="864"/>
      <c r="Y43" s="864"/>
      <c r="Z43" s="864"/>
      <c r="AA43" s="864"/>
      <c r="AB43" s="864"/>
      <c r="AC43" s="864"/>
      <c r="AD43" s="864"/>
      <c r="AE43" s="864"/>
      <c r="AF43" s="864"/>
      <c r="AG43" s="864"/>
      <c r="AH43" s="864"/>
      <c r="AI43" s="864"/>
      <c r="AJ43" s="864"/>
      <c r="AK43" s="864"/>
      <c r="AL43" s="864"/>
      <c r="AM43" s="864"/>
      <c r="AN43" s="864"/>
      <c r="AO43" s="864"/>
      <c r="AP43" s="864"/>
      <c r="AQ43" s="864"/>
      <c r="AR43" s="864"/>
      <c r="AS43" s="864"/>
      <c r="AT43" s="864"/>
      <c r="AU43" s="864"/>
      <c r="AV43" s="864"/>
      <c r="AW43" s="864"/>
      <c r="AX43" s="864"/>
      <c r="AY43" s="864"/>
      <c r="AZ43" s="864"/>
      <c r="BA43" s="864"/>
      <c r="BB43" s="864"/>
      <c r="BC43" s="864"/>
      <c r="BD43" s="864"/>
      <c r="BE43" s="864"/>
      <c r="BF43" s="864"/>
      <c r="BG43" s="864"/>
      <c r="BH43" s="864"/>
      <c r="BI43" s="864"/>
      <c r="BJ43" s="864"/>
      <c r="BK43" s="864"/>
      <c r="BL43" s="864"/>
      <c r="BM43" s="864"/>
      <c r="BN43" s="864"/>
      <c r="BO43" s="864"/>
      <c r="BP43" s="864"/>
      <c r="BQ43" s="864"/>
      <c r="BR43" s="864"/>
      <c r="BS43" s="864"/>
      <c r="BT43" s="864"/>
      <c r="BU43" s="864"/>
      <c r="BV43" s="864"/>
      <c r="BW43" s="864"/>
      <c r="BX43" s="864"/>
      <c r="BY43" s="864"/>
      <c r="BZ43" s="864"/>
      <c r="CA43" s="864"/>
      <c r="CB43" s="864"/>
      <c r="CC43" s="864"/>
      <c r="CD43" s="864"/>
      <c r="CE43" s="864"/>
      <c r="CF43" s="864"/>
      <c r="CG43" s="864"/>
      <c r="CH43" s="864"/>
      <c r="CI43" s="864"/>
      <c r="CJ43" s="864"/>
      <c r="CK43" s="864"/>
      <c r="CL43" s="864"/>
      <c r="CM43" s="864"/>
      <c r="CN43" s="864"/>
      <c r="CO43" s="864"/>
      <c r="CP43" s="864"/>
      <c r="CQ43" s="864"/>
      <c r="CR43" s="864"/>
      <c r="CS43" s="864"/>
      <c r="CT43" s="864"/>
      <c r="CU43" s="864"/>
      <c r="CV43" s="864"/>
      <c r="CW43" s="864"/>
      <c r="CX43" s="864"/>
      <c r="CY43" s="864"/>
    </row>
    <row r="44" s="899" customFormat="true" ht="13.5" hidden="false" customHeight="true" outlineLevel="0" collapsed="false">
      <c r="A44" s="889" t="s">
        <v>154</v>
      </c>
      <c r="B44" s="890" t="n">
        <f aca="false">SUM(B41:B43)</f>
        <v>10</v>
      </c>
      <c r="C44" s="891" t="n">
        <f aca="false">SUM(C41:C43)</f>
        <v>270</v>
      </c>
      <c r="D44" s="891" t="n">
        <f aca="false">SUM(D41:D43)</f>
        <v>220</v>
      </c>
      <c r="E44" s="892" t="n">
        <f aca="false">SUM(E41:E43)</f>
        <v>66</v>
      </c>
      <c r="F44" s="893" t="n">
        <f aca="false">SUM(F41:F43)</f>
        <v>154</v>
      </c>
      <c r="G44" s="893" t="n">
        <f aca="false">SUM(G41:G43)</f>
        <v>0</v>
      </c>
      <c r="H44" s="893" t="n">
        <v>20</v>
      </c>
      <c r="I44" s="893" t="n">
        <v>50</v>
      </c>
      <c r="J44" s="894" t="n">
        <v>7</v>
      </c>
      <c r="K44" s="892" t="n">
        <v>0</v>
      </c>
      <c r="L44" s="895" t="n">
        <v>0</v>
      </c>
      <c r="M44" s="893" t="n">
        <v>0</v>
      </c>
      <c r="N44" s="896" t="n">
        <v>0</v>
      </c>
      <c r="O44" s="897" t="n">
        <v>0</v>
      </c>
      <c r="P44" s="897" t="n">
        <v>0</v>
      </c>
      <c r="Q44" s="892" t="n">
        <v>33</v>
      </c>
      <c r="R44" s="895" t="n">
        <v>77</v>
      </c>
      <c r="S44" s="893" t="n">
        <v>33</v>
      </c>
      <c r="T44" s="896" t="n">
        <v>77</v>
      </c>
      <c r="U44" s="897" t="n">
        <v>66</v>
      </c>
      <c r="V44" s="897" t="n">
        <v>154</v>
      </c>
      <c r="W44" s="898" t="n">
        <f aca="false">SUM(W41:W43)</f>
        <v>220</v>
      </c>
    </row>
    <row r="45" s="899" customFormat="true" ht="13.5" hidden="false" customHeight="true" outlineLevel="0" collapsed="false">
      <c r="A45" s="900" t="s">
        <v>155</v>
      </c>
      <c r="B45" s="890" t="n">
        <f aca="false">SUM(B39,B44)</f>
        <v>110</v>
      </c>
      <c r="C45" s="891" t="n">
        <f aca="false">SUM(C39,C44)</f>
        <v>2970</v>
      </c>
      <c r="D45" s="891" t="n">
        <f aca="false">SUM(D39,D44)</f>
        <v>2420</v>
      </c>
      <c r="E45" s="892" t="n">
        <f aca="false">SUM(E39,E44)</f>
        <v>738</v>
      </c>
      <c r="F45" s="901" t="n">
        <f aca="false">SUM(F39,F44)</f>
        <v>1462</v>
      </c>
      <c r="G45" s="893" t="n">
        <f aca="false">SUM(G39,G44)</f>
        <v>220</v>
      </c>
      <c r="H45" s="893" t="n">
        <v>220</v>
      </c>
      <c r="I45" s="893" t="n">
        <v>550</v>
      </c>
      <c r="J45" s="894" t="n">
        <v>98</v>
      </c>
      <c r="K45" s="892" t="n">
        <v>326</v>
      </c>
      <c r="L45" s="895" t="n">
        <v>464</v>
      </c>
      <c r="M45" s="893" t="n">
        <v>148</v>
      </c>
      <c r="N45" s="896" t="n">
        <v>382</v>
      </c>
      <c r="O45" s="897" t="n">
        <f aca="false">SUM(O39,O44)</f>
        <v>474</v>
      </c>
      <c r="P45" s="897" t="n">
        <f aca="false">SUM(P39,P44)</f>
        <v>846</v>
      </c>
      <c r="Q45" s="892" t="n">
        <v>165</v>
      </c>
      <c r="R45" s="895" t="n">
        <v>385</v>
      </c>
      <c r="S45" s="893" t="n">
        <v>99</v>
      </c>
      <c r="T45" s="896" t="n">
        <v>451</v>
      </c>
      <c r="U45" s="897" t="n">
        <v>264</v>
      </c>
      <c r="V45" s="897" t="n">
        <f aca="false">SUM(V39,V44)</f>
        <v>836</v>
      </c>
      <c r="W45" s="898" t="n">
        <f aca="false">SUM(W39,W44)</f>
        <v>2420</v>
      </c>
    </row>
    <row r="46" s="899" customFormat="true" ht="15" hidden="false" customHeight="true" outlineLevel="0" collapsed="false">
      <c r="A46" s="902" t="s">
        <v>50</v>
      </c>
      <c r="B46" s="866" t="n">
        <v>6</v>
      </c>
      <c r="C46" s="903" t="n">
        <v>162</v>
      </c>
      <c r="D46" s="903" t="n">
        <v>132</v>
      </c>
      <c r="E46" s="870" t="n">
        <v>132</v>
      </c>
      <c r="F46" s="868"/>
      <c r="G46" s="868"/>
      <c r="H46" s="868"/>
      <c r="I46" s="868"/>
      <c r="J46" s="869"/>
      <c r="K46" s="870" t="n">
        <v>40</v>
      </c>
      <c r="L46" s="871"/>
      <c r="M46" s="868" t="n">
        <v>26</v>
      </c>
      <c r="N46" s="872"/>
      <c r="O46" s="873" t="n">
        <v>66</v>
      </c>
      <c r="P46" s="873"/>
      <c r="Q46" s="870" t="n">
        <v>40</v>
      </c>
      <c r="R46" s="871"/>
      <c r="S46" s="868" t="n">
        <v>26</v>
      </c>
      <c r="T46" s="872"/>
      <c r="U46" s="873" t="n">
        <v>66</v>
      </c>
      <c r="V46" s="873"/>
      <c r="W46" s="803" t="n">
        <v>132</v>
      </c>
    </row>
    <row r="47" s="757" customFormat="true" ht="16.5" hidden="false" customHeight="true" outlineLevel="0" collapsed="false">
      <c r="A47" s="905"/>
      <c r="B47" s="906"/>
      <c r="C47" s="907"/>
      <c r="D47" s="907"/>
      <c r="E47" s="849"/>
      <c r="F47" s="844"/>
      <c r="G47" s="849"/>
      <c r="H47" s="849"/>
      <c r="I47" s="849"/>
      <c r="J47" s="849"/>
      <c r="K47" s="849"/>
      <c r="L47" s="849"/>
      <c r="M47" s="849"/>
      <c r="N47" s="849"/>
      <c r="O47" s="908"/>
      <c r="P47" s="849"/>
      <c r="Q47" s="908"/>
      <c r="R47" s="849"/>
      <c r="S47" s="908"/>
      <c r="T47" s="849"/>
      <c r="U47" s="908"/>
      <c r="V47" s="849"/>
      <c r="W47" s="849"/>
    </row>
    <row r="48" s="909" customFormat="true" ht="12.75" hidden="false" customHeight="false" outlineLevel="0" collapsed="false">
      <c r="A48" s="748"/>
      <c r="B48" s="749"/>
      <c r="C48" s="748"/>
      <c r="D48" s="748"/>
      <c r="E48" s="749"/>
      <c r="F48" s="749"/>
      <c r="G48" s="749"/>
      <c r="H48" s="749"/>
      <c r="I48" s="749"/>
      <c r="J48" s="748"/>
      <c r="K48" s="748"/>
      <c r="L48" s="748"/>
      <c r="M48" s="748"/>
      <c r="N48" s="748"/>
      <c r="O48" s="748"/>
      <c r="P48" s="748"/>
      <c r="Q48" s="748"/>
      <c r="R48" s="748"/>
      <c r="S48" s="748"/>
      <c r="T48" s="748"/>
      <c r="U48" s="748"/>
      <c r="V48" s="748"/>
    </row>
  </sheetData>
  <mergeCells count="32">
    <mergeCell ref="A1:S1"/>
    <mergeCell ref="T1:W1"/>
    <mergeCell ref="C2:H2"/>
    <mergeCell ref="T2:W2"/>
    <mergeCell ref="A3:V3"/>
    <mergeCell ref="A5:L5"/>
    <mergeCell ref="A7:S7"/>
    <mergeCell ref="A9:S9"/>
    <mergeCell ref="A11:A15"/>
    <mergeCell ref="B11:B15"/>
    <mergeCell ref="C11:W11"/>
    <mergeCell ref="C12:C15"/>
    <mergeCell ref="E12:E15"/>
    <mergeCell ref="F12:F15"/>
    <mergeCell ref="G12:G15"/>
    <mergeCell ref="H12:H15"/>
    <mergeCell ref="I12:I15"/>
    <mergeCell ref="J12:J15"/>
    <mergeCell ref="K12:P12"/>
    <mergeCell ref="Q12:V12"/>
    <mergeCell ref="D13:D15"/>
    <mergeCell ref="K13:L13"/>
    <mergeCell ref="M13:N13"/>
    <mergeCell ref="O13:P14"/>
    <mergeCell ref="Q13:R13"/>
    <mergeCell ref="S13:T13"/>
    <mergeCell ref="U13:V14"/>
    <mergeCell ref="W13:W14"/>
    <mergeCell ref="K14:L14"/>
    <mergeCell ref="M14:N14"/>
    <mergeCell ref="Q14:R14"/>
    <mergeCell ref="S14:T14"/>
  </mergeCells>
  <printOptions headings="false" gridLines="false" gridLinesSet="true" horizontalCentered="false" verticalCentered="false"/>
  <pageMargins left="0.39375" right="0.31527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8" width="61.28"/>
    <col collapsed="false" customWidth="true" hidden="false" outlineLevel="0" max="2" min="2" style="749" width="7.42"/>
    <col collapsed="false" customWidth="true" hidden="false" outlineLevel="0" max="4" min="3" style="748" width="5.71"/>
    <col collapsed="false" customWidth="true" hidden="false" outlineLevel="0" max="9" min="5" style="749" width="5.71"/>
    <col collapsed="false" customWidth="true" hidden="false" outlineLevel="0" max="22" min="10" style="748" width="5.71"/>
    <col collapsed="false" customWidth="false" hidden="false" outlineLevel="0" max="257" min="23" style="748" width="9.14"/>
  </cols>
  <sheetData>
    <row r="1" customFormat="false" ht="15.6" hidden="false" customHeight="true" outlineLevel="0" collapsed="false">
      <c r="A1" s="750" t="s">
        <v>224</v>
      </c>
      <c r="B1" s="750"/>
      <c r="C1" s="750"/>
      <c r="D1" s="750"/>
      <c r="E1" s="750"/>
      <c r="F1" s="750"/>
      <c r="G1" s="750"/>
      <c r="H1" s="750"/>
      <c r="I1" s="750"/>
      <c r="J1" s="750"/>
      <c r="K1" s="750"/>
      <c r="L1" s="750"/>
      <c r="M1" s="750"/>
      <c r="N1" s="750"/>
      <c r="O1" s="750"/>
      <c r="P1" s="750"/>
      <c r="Q1" s="750"/>
      <c r="R1" s="750"/>
      <c r="S1" s="750"/>
      <c r="T1" s="918"/>
      <c r="U1" s="918"/>
      <c r="V1" s="918"/>
      <c r="W1" s="918"/>
    </row>
    <row r="2" customFormat="false" ht="15.75" hidden="false" customHeight="true" outlineLevel="0" collapsed="false">
      <c r="A2" s="751"/>
      <c r="B2" s="750" t="s">
        <v>225</v>
      </c>
      <c r="C2" s="750"/>
      <c r="D2" s="750"/>
      <c r="E2" s="750"/>
      <c r="F2" s="750"/>
      <c r="G2" s="750"/>
      <c r="H2" s="750"/>
      <c r="I2" s="751"/>
      <c r="J2" s="751"/>
      <c r="K2" s="751"/>
      <c r="L2" s="751"/>
      <c r="M2" s="751"/>
      <c r="N2" s="751"/>
      <c r="O2" s="751"/>
      <c r="P2" s="751"/>
      <c r="Q2" s="751"/>
      <c r="R2" s="751"/>
      <c r="S2" s="751"/>
      <c r="T2" s="920"/>
      <c r="U2" s="920"/>
      <c r="V2" s="920"/>
    </row>
    <row r="3" customFormat="false" ht="15" hidden="false" customHeight="true" outlineLevel="0" collapsed="false">
      <c r="A3" s="750" t="s">
        <v>163</v>
      </c>
      <c r="B3" s="750"/>
      <c r="C3" s="750"/>
      <c r="D3" s="750"/>
      <c r="E3" s="750"/>
      <c r="F3" s="750"/>
      <c r="G3" s="750"/>
      <c r="H3" s="750"/>
      <c r="I3" s="750"/>
      <c r="J3" s="750"/>
      <c r="K3" s="750"/>
      <c r="L3" s="750"/>
      <c r="M3" s="750"/>
      <c r="N3" s="750"/>
      <c r="O3" s="750"/>
      <c r="P3" s="750"/>
      <c r="Q3" s="750"/>
      <c r="R3" s="750"/>
      <c r="S3" s="750"/>
      <c r="T3" s="750"/>
      <c r="U3" s="750"/>
      <c r="V3" s="750"/>
    </row>
    <row r="4" customFormat="false" ht="12.75" hidden="false" customHeight="true" outlineLevel="0" collapsed="false">
      <c r="A4" s="751"/>
      <c r="B4" s="751"/>
      <c r="C4" s="751"/>
      <c r="D4" s="751"/>
      <c r="E4" s="751"/>
      <c r="F4" s="751"/>
      <c r="G4" s="751"/>
      <c r="H4" s="751"/>
      <c r="I4" s="751"/>
      <c r="J4" s="751"/>
      <c r="K4" s="751"/>
      <c r="L4" s="751"/>
      <c r="M4" s="751"/>
      <c r="N4" s="751"/>
      <c r="O4" s="751"/>
      <c r="P4" s="751"/>
      <c r="Q4" s="751"/>
      <c r="R4" s="751"/>
      <c r="S4" s="751"/>
    </row>
    <row r="5" customFormat="false" ht="12.75" hidden="false" customHeight="true" outlineLevel="0" collapsed="false">
      <c r="A5" s="752" t="s">
        <v>226</v>
      </c>
      <c r="B5" s="752"/>
      <c r="C5" s="752"/>
      <c r="D5" s="752"/>
      <c r="E5" s="752"/>
      <c r="F5" s="752"/>
      <c r="G5" s="752"/>
      <c r="H5" s="752"/>
      <c r="I5" s="752"/>
      <c r="J5" s="752"/>
      <c r="K5" s="752"/>
      <c r="L5" s="752"/>
      <c r="M5" s="753"/>
      <c r="N5" s="754"/>
      <c r="O5" s="754"/>
      <c r="P5" s="754"/>
      <c r="Q5" s="754"/>
      <c r="R5" s="754"/>
      <c r="S5" s="755"/>
    </row>
    <row r="6" customFormat="false" ht="12.75" hidden="false" customHeight="true" outlineLevel="0" collapsed="false">
      <c r="A6" s="753" t="s">
        <v>4</v>
      </c>
      <c r="B6" s="756"/>
      <c r="C6" s="753"/>
      <c r="D6" s="753"/>
      <c r="E6" s="756"/>
      <c r="F6" s="756"/>
      <c r="G6" s="756"/>
      <c r="H6" s="756"/>
      <c r="I6" s="756"/>
      <c r="J6" s="753"/>
      <c r="K6" s="753"/>
      <c r="L6" s="753"/>
      <c r="M6" s="753"/>
      <c r="N6" s="753"/>
      <c r="O6" s="753"/>
      <c r="P6" s="753"/>
      <c r="Q6" s="753"/>
      <c r="R6" s="753"/>
      <c r="S6" s="755"/>
    </row>
    <row r="7" customFormat="false" ht="12.75" hidden="false" customHeight="true" outlineLevel="0" collapsed="false">
      <c r="A7" s="757" t="s">
        <v>227</v>
      </c>
      <c r="B7" s="757"/>
      <c r="C7" s="757"/>
      <c r="D7" s="757"/>
      <c r="E7" s="757"/>
      <c r="F7" s="757"/>
      <c r="G7" s="757"/>
      <c r="H7" s="757"/>
      <c r="I7" s="757"/>
      <c r="J7" s="757"/>
      <c r="K7" s="757"/>
      <c r="L7" s="757"/>
      <c r="M7" s="757"/>
      <c r="N7" s="757"/>
      <c r="O7" s="757"/>
      <c r="P7" s="757"/>
      <c r="Q7" s="757"/>
      <c r="R7" s="757"/>
      <c r="S7" s="757"/>
    </row>
    <row r="8" customFormat="false" ht="12.75" hidden="false" customHeight="true" outlineLevel="0" collapsed="false">
      <c r="A8" s="753" t="s">
        <v>228</v>
      </c>
      <c r="B8" s="753"/>
      <c r="C8" s="753"/>
      <c r="D8" s="753"/>
      <c r="E8" s="753"/>
      <c r="F8" s="753"/>
      <c r="G8" s="753"/>
      <c r="H8" s="753"/>
      <c r="I8" s="753"/>
      <c r="J8" s="753"/>
      <c r="K8" s="753"/>
      <c r="L8" s="753"/>
      <c r="M8" s="753"/>
      <c r="N8" s="753"/>
      <c r="O8" s="753"/>
      <c r="P8" s="753"/>
      <c r="Q8" s="753"/>
      <c r="R8" s="753"/>
      <c r="S8" s="753"/>
    </row>
    <row r="9" customFormat="false" ht="12.75" hidden="false" customHeight="true" outlineLevel="0" collapsed="false">
      <c r="A9" s="757" t="s">
        <v>229</v>
      </c>
      <c r="B9" s="757"/>
      <c r="C9" s="757"/>
      <c r="D9" s="757"/>
      <c r="E9" s="757"/>
      <c r="F9" s="757"/>
      <c r="G9" s="757"/>
      <c r="H9" s="757"/>
      <c r="I9" s="757"/>
      <c r="J9" s="757"/>
      <c r="K9" s="757"/>
      <c r="L9" s="757"/>
      <c r="M9" s="757"/>
      <c r="N9" s="757"/>
      <c r="O9" s="757"/>
      <c r="P9" s="757"/>
      <c r="Q9" s="757"/>
      <c r="R9" s="757"/>
      <c r="S9" s="757"/>
    </row>
    <row r="10" customFormat="false" ht="15" hidden="false" customHeight="true" outlineLevel="0" collapsed="false">
      <c r="A10" s="758" t="s">
        <v>121</v>
      </c>
      <c r="B10" s="759" t="s">
        <v>8</v>
      </c>
      <c r="C10" s="759" t="s">
        <v>17</v>
      </c>
      <c r="D10" s="759"/>
      <c r="E10" s="759"/>
      <c r="F10" s="759"/>
      <c r="G10" s="759"/>
      <c r="H10" s="759"/>
      <c r="I10" s="759"/>
      <c r="J10" s="759"/>
      <c r="K10" s="759"/>
      <c r="L10" s="759"/>
      <c r="M10" s="759"/>
      <c r="N10" s="759"/>
      <c r="O10" s="759"/>
      <c r="P10" s="759"/>
      <c r="Q10" s="759"/>
      <c r="R10" s="759"/>
      <c r="S10" s="759"/>
      <c r="T10" s="759"/>
      <c r="U10" s="759"/>
      <c r="V10" s="759"/>
      <c r="W10" s="759"/>
    </row>
    <row r="11" customFormat="false" ht="11.25" hidden="false" customHeight="true" outlineLevel="0" collapsed="false">
      <c r="A11" s="758"/>
      <c r="B11" s="759"/>
      <c r="C11" s="760" t="s">
        <v>69</v>
      </c>
      <c r="D11" s="761"/>
      <c r="E11" s="762" t="s">
        <v>11</v>
      </c>
      <c r="F11" s="763" t="s">
        <v>122</v>
      </c>
      <c r="G11" s="764" t="s">
        <v>123</v>
      </c>
      <c r="H11" s="764" t="s">
        <v>124</v>
      </c>
      <c r="I11" s="764" t="s">
        <v>15</v>
      </c>
      <c r="J11" s="765" t="s">
        <v>125</v>
      </c>
      <c r="K11" s="766" t="s">
        <v>18</v>
      </c>
      <c r="L11" s="766"/>
      <c r="M11" s="766"/>
      <c r="N11" s="766"/>
      <c r="O11" s="766"/>
      <c r="P11" s="766"/>
      <c r="Q11" s="766" t="s">
        <v>19</v>
      </c>
      <c r="R11" s="766"/>
      <c r="S11" s="766"/>
      <c r="T11" s="766"/>
      <c r="U11" s="766"/>
      <c r="V11" s="766"/>
      <c r="W11" s="767"/>
    </row>
    <row r="12" customFormat="false" ht="12.75" hidden="false" customHeight="true" outlineLevel="0" collapsed="false">
      <c r="A12" s="758"/>
      <c r="B12" s="759"/>
      <c r="C12" s="760"/>
      <c r="D12" s="768" t="s">
        <v>126</v>
      </c>
      <c r="E12" s="762"/>
      <c r="F12" s="763"/>
      <c r="G12" s="764"/>
      <c r="H12" s="764"/>
      <c r="I12" s="764"/>
      <c r="J12" s="765"/>
      <c r="K12" s="769" t="s">
        <v>21</v>
      </c>
      <c r="L12" s="769"/>
      <c r="M12" s="770" t="s">
        <v>22</v>
      </c>
      <c r="N12" s="770"/>
      <c r="O12" s="771" t="s">
        <v>23</v>
      </c>
      <c r="P12" s="771"/>
      <c r="Q12" s="769" t="s">
        <v>21</v>
      </c>
      <c r="R12" s="769"/>
      <c r="S12" s="770" t="s">
        <v>22</v>
      </c>
      <c r="T12" s="770"/>
      <c r="U12" s="771" t="s">
        <v>23</v>
      </c>
      <c r="V12" s="771"/>
      <c r="W12" s="772" t="s">
        <v>23</v>
      </c>
    </row>
    <row r="13" customFormat="false" ht="12.75" hidden="false" customHeight="true" outlineLevel="0" collapsed="false">
      <c r="A13" s="758"/>
      <c r="B13" s="759"/>
      <c r="C13" s="760"/>
      <c r="D13" s="768"/>
      <c r="E13" s="762"/>
      <c r="F13" s="763"/>
      <c r="G13" s="764"/>
      <c r="H13" s="764"/>
      <c r="I13" s="764"/>
      <c r="J13" s="765"/>
      <c r="K13" s="773" t="s">
        <v>70</v>
      </c>
      <c r="L13" s="773"/>
      <c r="M13" s="774" t="s">
        <v>70</v>
      </c>
      <c r="N13" s="774"/>
      <c r="O13" s="771"/>
      <c r="P13" s="771"/>
      <c r="Q13" s="773" t="s">
        <v>70</v>
      </c>
      <c r="R13" s="773"/>
      <c r="S13" s="774" t="s">
        <v>70</v>
      </c>
      <c r="T13" s="774"/>
      <c r="U13" s="771"/>
      <c r="V13" s="771"/>
      <c r="W13" s="772"/>
    </row>
    <row r="14" customFormat="false" ht="19.5" hidden="false" customHeight="true" outlineLevel="0" collapsed="false">
      <c r="A14" s="758"/>
      <c r="B14" s="759"/>
      <c r="C14" s="760"/>
      <c r="D14" s="768"/>
      <c r="E14" s="762"/>
      <c r="F14" s="763"/>
      <c r="G14" s="764"/>
      <c r="H14" s="764"/>
      <c r="I14" s="764"/>
      <c r="J14" s="765"/>
      <c r="K14" s="775" t="s">
        <v>25</v>
      </c>
      <c r="L14" s="776" t="s">
        <v>26</v>
      </c>
      <c r="M14" s="777" t="s">
        <v>25</v>
      </c>
      <c r="N14" s="778" t="s">
        <v>26</v>
      </c>
      <c r="O14" s="779" t="s">
        <v>25</v>
      </c>
      <c r="P14" s="780" t="s">
        <v>26</v>
      </c>
      <c r="Q14" s="775" t="s">
        <v>25</v>
      </c>
      <c r="R14" s="776" t="s">
        <v>26</v>
      </c>
      <c r="S14" s="777" t="s">
        <v>25</v>
      </c>
      <c r="T14" s="778" t="s">
        <v>26</v>
      </c>
      <c r="U14" s="779" t="s">
        <v>25</v>
      </c>
      <c r="V14" s="780" t="s">
        <v>26</v>
      </c>
      <c r="W14" s="781" t="s">
        <v>27</v>
      </c>
    </row>
    <row r="15" customFormat="false" ht="15.75" hidden="false" customHeight="true" outlineLevel="0" collapsed="false">
      <c r="A15" s="782" t="s">
        <v>230</v>
      </c>
      <c r="B15" s="783"/>
      <c r="C15" s="921"/>
      <c r="D15" s="785"/>
      <c r="E15" s="786"/>
      <c r="F15" s="787"/>
      <c r="G15" s="788"/>
      <c r="H15" s="788"/>
      <c r="I15" s="788"/>
      <c r="J15" s="789"/>
      <c r="K15" s="790"/>
      <c r="L15" s="790"/>
      <c r="M15" s="791"/>
      <c r="N15" s="792"/>
      <c r="O15" s="793"/>
      <c r="P15" s="793"/>
      <c r="Q15" s="790"/>
      <c r="R15" s="790"/>
      <c r="S15" s="791"/>
      <c r="T15" s="792"/>
      <c r="U15" s="793"/>
      <c r="V15" s="793"/>
      <c r="W15" s="795"/>
    </row>
    <row r="16" s="187" customFormat="true" ht="15" hidden="false" customHeight="true" outlineLevel="0" collapsed="false">
      <c r="A16" s="1174" t="s">
        <v>231</v>
      </c>
      <c r="B16" s="797"/>
      <c r="C16" s="799"/>
      <c r="D16" s="799"/>
      <c r="E16" s="814"/>
      <c r="F16" s="801"/>
      <c r="G16" s="802"/>
      <c r="H16" s="815"/>
      <c r="I16" s="802"/>
      <c r="J16" s="72"/>
      <c r="K16" s="816"/>
      <c r="L16" s="817"/>
      <c r="M16" s="815"/>
      <c r="N16" s="819"/>
      <c r="O16" s="820"/>
      <c r="P16" s="821"/>
      <c r="Q16" s="822"/>
      <c r="R16" s="817"/>
      <c r="S16" s="802"/>
      <c r="T16" s="819"/>
      <c r="U16" s="823"/>
      <c r="V16" s="821"/>
      <c r="W16" s="72"/>
    </row>
    <row r="17" s="833" customFormat="true" ht="13.5" hidden="false" customHeight="true" outlineLevel="0" collapsed="false">
      <c r="A17" s="828" t="s">
        <v>232</v>
      </c>
      <c r="B17" s="797" t="n">
        <v>10</v>
      </c>
      <c r="C17" s="799" t="n">
        <v>270</v>
      </c>
      <c r="D17" s="799" t="n">
        <v>180</v>
      </c>
      <c r="E17" s="829" t="n">
        <f aca="false">D17*0.3</f>
        <v>54</v>
      </c>
      <c r="F17" s="830" t="n">
        <f aca="false">D17-E17</f>
        <v>126</v>
      </c>
      <c r="G17" s="802"/>
      <c r="H17" s="802" t="n">
        <v>14</v>
      </c>
      <c r="I17" s="802" t="n">
        <v>90</v>
      </c>
      <c r="J17" s="803" t="n">
        <v>6</v>
      </c>
      <c r="K17" s="805" t="n">
        <v>54</v>
      </c>
      <c r="L17" s="805" t="n">
        <v>126</v>
      </c>
      <c r="M17" s="1175"/>
      <c r="N17" s="1176"/>
      <c r="O17" s="808" t="n">
        <f aca="false">SUM(K17,M17)</f>
        <v>54</v>
      </c>
      <c r="P17" s="809" t="n">
        <f aca="false">SUM(L17,N17)</f>
        <v>126</v>
      </c>
      <c r="Q17" s="1177"/>
      <c r="R17" s="1177"/>
      <c r="S17" s="1175"/>
      <c r="T17" s="1176"/>
      <c r="U17" s="1178"/>
      <c r="V17" s="1179"/>
      <c r="W17" s="811" t="n">
        <v>180</v>
      </c>
    </row>
    <row r="18" s="833" customFormat="true" ht="25.15" hidden="false" customHeight="true" outlineLevel="0" collapsed="false">
      <c r="A18" s="834" t="s">
        <v>233</v>
      </c>
      <c r="B18" s="797"/>
      <c r="C18" s="799"/>
      <c r="D18" s="799"/>
      <c r="E18" s="829"/>
      <c r="F18" s="830"/>
      <c r="G18" s="802"/>
      <c r="H18" s="802"/>
      <c r="I18" s="802"/>
      <c r="J18" s="803"/>
      <c r="K18" s="835" t="n">
        <v>19</v>
      </c>
      <c r="L18" s="835" t="n">
        <v>39</v>
      </c>
      <c r="M18" s="1180"/>
      <c r="N18" s="1181"/>
      <c r="O18" s="1178"/>
      <c r="P18" s="1179"/>
      <c r="Q18" s="1177"/>
      <c r="R18" s="1177"/>
      <c r="S18" s="1175"/>
      <c r="T18" s="1176"/>
      <c r="U18" s="1178"/>
      <c r="V18" s="1179"/>
      <c r="W18" s="1182"/>
    </row>
    <row r="19" s="833" customFormat="true" ht="15" hidden="false" customHeight="true" outlineLevel="0" collapsed="false">
      <c r="A19" s="834" t="s">
        <v>234</v>
      </c>
      <c r="B19" s="797"/>
      <c r="C19" s="799"/>
      <c r="D19" s="799"/>
      <c r="E19" s="829"/>
      <c r="F19" s="830"/>
      <c r="G19" s="802"/>
      <c r="H19" s="802"/>
      <c r="I19" s="802"/>
      <c r="J19" s="803"/>
      <c r="K19" s="835" t="n">
        <v>10</v>
      </c>
      <c r="L19" s="835" t="n">
        <v>24</v>
      </c>
      <c r="M19" s="1180"/>
      <c r="N19" s="1181"/>
      <c r="O19" s="1178"/>
      <c r="P19" s="1179"/>
      <c r="Q19" s="1177"/>
      <c r="R19" s="1177"/>
      <c r="S19" s="1175"/>
      <c r="T19" s="1176"/>
      <c r="U19" s="1178"/>
      <c r="V19" s="1179"/>
      <c r="W19" s="1182"/>
    </row>
    <row r="20" s="833" customFormat="true" ht="25.15" hidden="false" customHeight="true" outlineLevel="0" collapsed="false">
      <c r="A20" s="834" t="s">
        <v>235</v>
      </c>
      <c r="B20" s="797"/>
      <c r="C20" s="799"/>
      <c r="D20" s="799"/>
      <c r="E20" s="829"/>
      <c r="F20" s="830"/>
      <c r="G20" s="802"/>
      <c r="H20" s="802"/>
      <c r="I20" s="802"/>
      <c r="J20" s="803"/>
      <c r="K20" s="835" t="n">
        <v>14</v>
      </c>
      <c r="L20" s="835" t="n">
        <v>0</v>
      </c>
      <c r="M20" s="1180"/>
      <c r="N20" s="1181"/>
      <c r="O20" s="1178"/>
      <c r="P20" s="1179"/>
      <c r="Q20" s="1177"/>
      <c r="R20" s="1177"/>
      <c r="S20" s="1175"/>
      <c r="T20" s="1176"/>
      <c r="U20" s="1178"/>
      <c r="V20" s="1179"/>
      <c r="W20" s="1182"/>
    </row>
    <row r="21" s="833" customFormat="true" ht="13.5" hidden="false" customHeight="true" outlineLevel="0" collapsed="false">
      <c r="A21" s="834" t="s">
        <v>236</v>
      </c>
      <c r="B21" s="797"/>
      <c r="C21" s="799"/>
      <c r="D21" s="799"/>
      <c r="E21" s="829"/>
      <c r="F21" s="830"/>
      <c r="G21" s="802"/>
      <c r="H21" s="802"/>
      <c r="I21" s="802"/>
      <c r="J21" s="803"/>
      <c r="K21" s="835" t="n">
        <v>11</v>
      </c>
      <c r="L21" s="835" t="n">
        <v>63</v>
      </c>
      <c r="M21" s="1180"/>
      <c r="N21" s="1181"/>
      <c r="O21" s="1178"/>
      <c r="P21" s="1179"/>
      <c r="Q21" s="1177"/>
      <c r="R21" s="1177"/>
      <c r="S21" s="1175"/>
      <c r="T21" s="1176"/>
      <c r="U21" s="1178"/>
      <c r="V21" s="1179"/>
      <c r="W21" s="1182"/>
    </row>
    <row r="22" s="833" customFormat="true" ht="15" hidden="false" customHeight="true" outlineLevel="0" collapsed="false">
      <c r="A22" s="828" t="s">
        <v>237</v>
      </c>
      <c r="B22" s="797" t="n">
        <v>10</v>
      </c>
      <c r="C22" s="799" t="n">
        <v>270</v>
      </c>
      <c r="D22" s="799" t="n">
        <v>180</v>
      </c>
      <c r="E22" s="829" t="n">
        <f aca="false">D22*0.3</f>
        <v>54</v>
      </c>
      <c r="F22" s="830" t="n">
        <f aca="false">D22-E22</f>
        <v>126</v>
      </c>
      <c r="G22" s="802"/>
      <c r="H22" s="802" t="n">
        <v>14</v>
      </c>
      <c r="I22" s="802" t="n">
        <v>90</v>
      </c>
      <c r="J22" s="803" t="n">
        <v>6</v>
      </c>
      <c r="K22" s="805" t="n">
        <v>54</v>
      </c>
      <c r="L22" s="805" t="n">
        <v>126</v>
      </c>
      <c r="M22" s="1175"/>
      <c r="N22" s="1176"/>
      <c r="O22" s="808" t="n">
        <f aca="false">SUM(K22,M22)</f>
        <v>54</v>
      </c>
      <c r="P22" s="809" t="n">
        <f aca="false">SUM(L22,N22)</f>
        <v>126</v>
      </c>
      <c r="Q22" s="1177"/>
      <c r="R22" s="1177"/>
      <c r="S22" s="1175"/>
      <c r="T22" s="1176"/>
      <c r="U22" s="1178"/>
      <c r="V22" s="1179"/>
      <c r="W22" s="811" t="n">
        <v>180</v>
      </c>
    </row>
    <row r="23" s="833" customFormat="true" ht="30" hidden="false" customHeight="true" outlineLevel="0" collapsed="false">
      <c r="A23" s="828" t="s">
        <v>238</v>
      </c>
      <c r="B23" s="797" t="n">
        <v>10</v>
      </c>
      <c r="C23" s="799" t="n">
        <v>270</v>
      </c>
      <c r="D23" s="799" t="n">
        <v>180</v>
      </c>
      <c r="E23" s="829" t="n">
        <v>54</v>
      </c>
      <c r="F23" s="830" t="n">
        <v>126</v>
      </c>
      <c r="G23" s="802"/>
      <c r="H23" s="802" t="n">
        <v>14</v>
      </c>
      <c r="I23" s="802" t="n">
        <v>90</v>
      </c>
      <c r="J23" s="803" t="n">
        <v>6</v>
      </c>
      <c r="K23" s="805" t="n">
        <v>54</v>
      </c>
      <c r="L23" s="805" t="n">
        <v>86</v>
      </c>
      <c r="M23" s="1175"/>
      <c r="N23" s="807" t="n">
        <v>40</v>
      </c>
      <c r="O23" s="808" t="n">
        <v>54</v>
      </c>
      <c r="P23" s="809" t="n">
        <v>126</v>
      </c>
      <c r="Q23" s="1177"/>
      <c r="R23" s="1177"/>
      <c r="S23" s="1175"/>
      <c r="T23" s="1176"/>
      <c r="U23" s="1178"/>
      <c r="V23" s="1179"/>
      <c r="W23" s="811" t="n">
        <v>180</v>
      </c>
    </row>
    <row r="24" s="187" customFormat="true" ht="15" hidden="false" customHeight="true" outlineLevel="0" collapsed="false">
      <c r="A24" s="828" t="s">
        <v>239</v>
      </c>
      <c r="B24" s="797" t="n">
        <v>10</v>
      </c>
      <c r="C24" s="799" t="n">
        <v>270</v>
      </c>
      <c r="D24" s="799" t="n">
        <v>180</v>
      </c>
      <c r="E24" s="829" t="n">
        <v>60</v>
      </c>
      <c r="F24" s="830" t="n">
        <f aca="false">D24-E24</f>
        <v>120</v>
      </c>
      <c r="G24" s="802"/>
      <c r="H24" s="802" t="n">
        <v>14</v>
      </c>
      <c r="I24" s="802" t="n">
        <v>90</v>
      </c>
      <c r="J24" s="803" t="n">
        <v>6</v>
      </c>
      <c r="K24" s="805"/>
      <c r="L24" s="805"/>
      <c r="M24" s="806" t="n">
        <v>60</v>
      </c>
      <c r="N24" s="807" t="n">
        <v>120</v>
      </c>
      <c r="O24" s="808" t="n">
        <f aca="false">SUM(K24,M24)</f>
        <v>60</v>
      </c>
      <c r="P24" s="809" t="n">
        <f aca="false">SUM(L24,N24)</f>
        <v>120</v>
      </c>
      <c r="Q24" s="1177"/>
      <c r="R24" s="1177"/>
      <c r="S24" s="1175"/>
      <c r="T24" s="1176"/>
      <c r="U24" s="1178"/>
      <c r="V24" s="1179"/>
      <c r="W24" s="811" t="n">
        <v>180</v>
      </c>
    </row>
    <row r="25" s="187" customFormat="true" ht="15" hidden="false" customHeight="true" outlineLevel="0" collapsed="false">
      <c r="A25" s="828" t="s">
        <v>240</v>
      </c>
      <c r="B25" s="797" t="n">
        <v>10</v>
      </c>
      <c r="C25" s="799" t="n">
        <v>270</v>
      </c>
      <c r="D25" s="799" t="n">
        <v>180</v>
      </c>
      <c r="E25" s="829" t="n">
        <v>60</v>
      </c>
      <c r="F25" s="830" t="n">
        <f aca="false">D25-E25</f>
        <v>120</v>
      </c>
      <c r="G25" s="802"/>
      <c r="H25" s="802" t="n">
        <v>14</v>
      </c>
      <c r="I25" s="802" t="n">
        <v>90</v>
      </c>
      <c r="J25" s="803" t="n">
        <v>6</v>
      </c>
      <c r="K25" s="805"/>
      <c r="L25" s="805"/>
      <c r="M25" s="806" t="n">
        <v>60</v>
      </c>
      <c r="N25" s="807" t="n">
        <v>120</v>
      </c>
      <c r="O25" s="808" t="n">
        <f aca="false">SUM(K25,M25)</f>
        <v>60</v>
      </c>
      <c r="P25" s="809" t="n">
        <f aca="false">SUM(L25,N25)</f>
        <v>120</v>
      </c>
      <c r="Q25" s="1177"/>
      <c r="R25" s="1177"/>
      <c r="S25" s="1175"/>
      <c r="T25" s="1176"/>
      <c r="U25" s="1178"/>
      <c r="V25" s="1179"/>
      <c r="W25" s="811" t="n">
        <v>180</v>
      </c>
    </row>
    <row r="26" s="187" customFormat="true" ht="15" hidden="false" customHeight="true" outlineLevel="0" collapsed="false">
      <c r="A26" s="828" t="s">
        <v>241</v>
      </c>
      <c r="B26" s="797" t="n">
        <v>10</v>
      </c>
      <c r="C26" s="799" t="n">
        <v>270</v>
      </c>
      <c r="D26" s="799" t="n">
        <v>180</v>
      </c>
      <c r="E26" s="829" t="n">
        <f aca="false">D26*0.3</f>
        <v>54</v>
      </c>
      <c r="F26" s="830" t="n">
        <f aca="false">D26-E26</f>
        <v>126</v>
      </c>
      <c r="G26" s="802"/>
      <c r="H26" s="802" t="n">
        <v>14</v>
      </c>
      <c r="I26" s="802" t="n">
        <v>90</v>
      </c>
      <c r="J26" s="803" t="n">
        <v>6</v>
      </c>
      <c r="K26" s="805"/>
      <c r="L26" s="805"/>
      <c r="M26" s="806"/>
      <c r="N26" s="807"/>
      <c r="O26" s="808"/>
      <c r="P26" s="809"/>
      <c r="Q26" s="805" t="n">
        <v>54</v>
      </c>
      <c r="R26" s="805" t="n">
        <v>126</v>
      </c>
      <c r="S26" s="806"/>
      <c r="T26" s="807"/>
      <c r="U26" s="808" t="n">
        <v>54</v>
      </c>
      <c r="V26" s="809" t="n">
        <v>126</v>
      </c>
      <c r="W26" s="811" t="n">
        <v>180</v>
      </c>
    </row>
    <row r="27" s="187" customFormat="true" ht="29.25" hidden="false" customHeight="true" outlineLevel="0" collapsed="false">
      <c r="A27" s="828" t="s">
        <v>242</v>
      </c>
      <c r="B27" s="797" t="n">
        <v>10</v>
      </c>
      <c r="C27" s="799" t="n">
        <v>270</v>
      </c>
      <c r="D27" s="799" t="n">
        <v>180</v>
      </c>
      <c r="E27" s="829" t="n">
        <v>60</v>
      </c>
      <c r="F27" s="830" t="n">
        <f aca="false">D27-E27</f>
        <v>120</v>
      </c>
      <c r="G27" s="802"/>
      <c r="H27" s="802" t="n">
        <v>14</v>
      </c>
      <c r="I27" s="802" t="n">
        <v>90</v>
      </c>
      <c r="J27" s="803" t="n">
        <v>6</v>
      </c>
      <c r="K27" s="805"/>
      <c r="L27" s="805"/>
      <c r="M27" s="806"/>
      <c r="N27" s="807"/>
      <c r="O27" s="808"/>
      <c r="P27" s="809"/>
      <c r="Q27" s="805" t="n">
        <v>60</v>
      </c>
      <c r="R27" s="805" t="n">
        <v>120</v>
      </c>
      <c r="S27" s="806"/>
      <c r="T27" s="807"/>
      <c r="U27" s="808" t="n">
        <f aca="false">SUM(Q27,S27)</f>
        <v>60</v>
      </c>
      <c r="V27" s="809" t="n">
        <f aca="false">SUM(R27,T27)</f>
        <v>120</v>
      </c>
      <c r="W27" s="811" t="n">
        <v>180</v>
      </c>
    </row>
    <row r="28" s="187" customFormat="true" ht="14.25" hidden="false" customHeight="true" outlineLevel="0" collapsed="false">
      <c r="A28" s="828" t="s">
        <v>243</v>
      </c>
      <c r="B28" s="797" t="n">
        <v>10</v>
      </c>
      <c r="C28" s="799" t="n">
        <v>270</v>
      </c>
      <c r="D28" s="799" t="n">
        <v>180</v>
      </c>
      <c r="E28" s="829" t="n">
        <f aca="false">D28*0.3</f>
        <v>54</v>
      </c>
      <c r="F28" s="830" t="n">
        <f aca="false">D28-E28</f>
        <v>126</v>
      </c>
      <c r="G28" s="802"/>
      <c r="H28" s="802" t="n">
        <v>14</v>
      </c>
      <c r="I28" s="802" t="n">
        <v>90</v>
      </c>
      <c r="J28" s="803" t="n">
        <v>6</v>
      </c>
      <c r="K28" s="805"/>
      <c r="L28" s="805"/>
      <c r="M28" s="806"/>
      <c r="N28" s="807"/>
      <c r="O28" s="808"/>
      <c r="P28" s="809"/>
      <c r="Q28" s="805"/>
      <c r="R28" s="805"/>
      <c r="S28" s="806" t="n">
        <v>54</v>
      </c>
      <c r="T28" s="807" t="n">
        <v>126</v>
      </c>
      <c r="U28" s="808" t="n">
        <f aca="false">SUM(Q28,S28)</f>
        <v>54</v>
      </c>
      <c r="V28" s="809" t="n">
        <f aca="false">SUM(R28,T28)</f>
        <v>126</v>
      </c>
      <c r="W28" s="811" t="n">
        <v>180</v>
      </c>
    </row>
    <row r="29" s="187" customFormat="true" ht="14.25" hidden="false" customHeight="true" outlineLevel="0" collapsed="false">
      <c r="A29" s="834" t="s">
        <v>145</v>
      </c>
      <c r="B29" s="797"/>
      <c r="C29" s="799"/>
      <c r="D29" s="66"/>
      <c r="E29" s="1183"/>
      <c r="F29" s="1184"/>
      <c r="G29" s="802"/>
      <c r="H29" s="802"/>
      <c r="I29" s="802"/>
      <c r="J29" s="803"/>
      <c r="K29" s="805"/>
      <c r="L29" s="805"/>
      <c r="M29" s="806"/>
      <c r="N29" s="807"/>
      <c r="O29" s="808"/>
      <c r="P29" s="809"/>
      <c r="Q29" s="835"/>
      <c r="R29" s="835"/>
      <c r="S29" s="836" t="n">
        <v>15</v>
      </c>
      <c r="T29" s="837" t="n">
        <v>50</v>
      </c>
      <c r="U29" s="110"/>
      <c r="V29" s="926"/>
      <c r="W29" s="811"/>
    </row>
    <row r="30" s="187" customFormat="true" ht="14.25" hidden="false" customHeight="true" outlineLevel="0" collapsed="false">
      <c r="A30" s="834" t="s">
        <v>146</v>
      </c>
      <c r="B30" s="797"/>
      <c r="C30" s="799"/>
      <c r="D30" s="66"/>
      <c r="E30" s="1183"/>
      <c r="F30" s="1184"/>
      <c r="G30" s="802"/>
      <c r="H30" s="802"/>
      <c r="I30" s="802"/>
      <c r="J30" s="803"/>
      <c r="K30" s="805"/>
      <c r="L30" s="805"/>
      <c r="M30" s="806"/>
      <c r="N30" s="807"/>
      <c r="O30" s="808"/>
      <c r="P30" s="809"/>
      <c r="Q30" s="835"/>
      <c r="R30" s="835"/>
      <c r="S30" s="836" t="n">
        <v>15</v>
      </c>
      <c r="T30" s="837" t="n">
        <v>50</v>
      </c>
      <c r="U30" s="110"/>
      <c r="V30" s="926"/>
      <c r="W30" s="811"/>
    </row>
    <row r="31" s="187" customFormat="true" ht="14.25" hidden="false" customHeight="true" outlineLevel="0" collapsed="false">
      <c r="A31" s="834" t="s">
        <v>147</v>
      </c>
      <c r="B31" s="797"/>
      <c r="C31" s="799"/>
      <c r="D31" s="66"/>
      <c r="E31" s="1183"/>
      <c r="F31" s="1184"/>
      <c r="G31" s="802"/>
      <c r="H31" s="802"/>
      <c r="I31" s="802"/>
      <c r="J31" s="803"/>
      <c r="K31" s="805"/>
      <c r="L31" s="805"/>
      <c r="M31" s="806"/>
      <c r="N31" s="807"/>
      <c r="O31" s="808"/>
      <c r="P31" s="809"/>
      <c r="Q31" s="835"/>
      <c r="R31" s="835"/>
      <c r="S31" s="836" t="n">
        <v>12</v>
      </c>
      <c r="T31" s="837" t="n">
        <v>13</v>
      </c>
      <c r="U31" s="110"/>
      <c r="V31" s="926"/>
      <c r="W31" s="811"/>
    </row>
    <row r="32" s="187" customFormat="true" ht="14.25" hidden="false" customHeight="true" outlineLevel="0" collapsed="false">
      <c r="A32" s="834" t="s">
        <v>148</v>
      </c>
      <c r="B32" s="797"/>
      <c r="C32" s="799"/>
      <c r="D32" s="66"/>
      <c r="E32" s="1183"/>
      <c r="F32" s="1184"/>
      <c r="G32" s="802"/>
      <c r="H32" s="802"/>
      <c r="I32" s="802"/>
      <c r="J32" s="803"/>
      <c r="K32" s="805"/>
      <c r="L32" s="805"/>
      <c r="M32" s="806"/>
      <c r="N32" s="807"/>
      <c r="O32" s="808"/>
      <c r="P32" s="809"/>
      <c r="Q32" s="835"/>
      <c r="R32" s="835"/>
      <c r="S32" s="836" t="n">
        <v>12</v>
      </c>
      <c r="T32" s="837" t="n">
        <v>13</v>
      </c>
      <c r="U32" s="110"/>
      <c r="V32" s="926"/>
      <c r="W32" s="811"/>
    </row>
    <row r="33" s="833" customFormat="true" ht="15" hidden="false" customHeight="true" outlineLevel="0" collapsed="false">
      <c r="A33" s="828" t="s">
        <v>244</v>
      </c>
      <c r="B33" s="797" t="n">
        <v>10</v>
      </c>
      <c r="C33" s="799" t="n">
        <v>270</v>
      </c>
      <c r="D33" s="799" t="n">
        <v>180</v>
      </c>
      <c r="E33" s="840" t="n">
        <v>67</v>
      </c>
      <c r="F33" s="841" t="n">
        <v>0</v>
      </c>
      <c r="G33" s="802" t="n">
        <v>180</v>
      </c>
      <c r="H33" s="802" t="n">
        <v>14</v>
      </c>
      <c r="I33" s="802" t="n">
        <v>90</v>
      </c>
      <c r="J33" s="803" t="n">
        <v>0</v>
      </c>
      <c r="K33" s="805"/>
      <c r="L33" s="805"/>
      <c r="M33" s="806"/>
      <c r="N33" s="807"/>
      <c r="O33" s="808"/>
      <c r="P33" s="809"/>
      <c r="Q33" s="805"/>
      <c r="R33" s="805"/>
      <c r="S33" s="806"/>
      <c r="T33" s="807" t="n">
        <v>180</v>
      </c>
      <c r="U33" s="808" t="n">
        <f aca="false">SUM(Q33,S33)</f>
        <v>0</v>
      </c>
      <c r="V33" s="809" t="n">
        <f aca="false">SUM(R33,T33)</f>
        <v>180</v>
      </c>
      <c r="W33" s="811" t="n">
        <v>180</v>
      </c>
    </row>
    <row r="34" s="851" customFormat="true" ht="16.5" hidden="false" customHeight="true" outlineLevel="0" collapsed="false">
      <c r="A34" s="842" t="s">
        <v>149</v>
      </c>
      <c r="B34" s="843" t="n">
        <f aca="false">SUM(B15:B33)</f>
        <v>90</v>
      </c>
      <c r="C34" s="844" t="n">
        <f aca="false">SUM(C15:C33)</f>
        <v>2430</v>
      </c>
      <c r="D34" s="845" t="n">
        <f aca="false">SUM(D15:D33)</f>
        <v>1620</v>
      </c>
      <c r="E34" s="846" t="n">
        <v>450</v>
      </c>
      <c r="F34" s="847" t="n">
        <v>990</v>
      </c>
      <c r="G34" s="846" t="n">
        <v>180</v>
      </c>
      <c r="H34" s="846" t="n">
        <v>126</v>
      </c>
      <c r="I34" s="846" t="n">
        <v>810</v>
      </c>
      <c r="J34" s="846" t="n">
        <v>48</v>
      </c>
      <c r="K34" s="848" t="n">
        <v>162</v>
      </c>
      <c r="L34" s="848" t="n">
        <v>338</v>
      </c>
      <c r="M34" s="848" t="n">
        <v>120</v>
      </c>
      <c r="N34" s="848" t="n">
        <v>280</v>
      </c>
      <c r="O34" s="845" t="n">
        <f aca="false">SUM(O16:O33)</f>
        <v>282</v>
      </c>
      <c r="P34" s="845" t="n">
        <v>618</v>
      </c>
      <c r="Q34" s="848" t="n">
        <v>114</v>
      </c>
      <c r="R34" s="848" t="n">
        <v>246</v>
      </c>
      <c r="S34" s="848" t="n">
        <v>54</v>
      </c>
      <c r="T34" s="848" t="n">
        <v>306</v>
      </c>
      <c r="U34" s="845" t="n">
        <f aca="false">SUM(U16:U33)</f>
        <v>168</v>
      </c>
      <c r="V34" s="845" t="n">
        <v>552</v>
      </c>
      <c r="W34" s="849" t="n">
        <f aca="false">SUM(W16:W33)</f>
        <v>1620</v>
      </c>
      <c r="X34" s="850"/>
      <c r="Y34" s="850"/>
      <c r="Z34" s="850"/>
      <c r="AA34" s="850"/>
      <c r="AB34" s="850"/>
      <c r="AC34" s="850"/>
      <c r="AD34" s="850"/>
      <c r="AE34" s="850"/>
      <c r="AF34" s="850"/>
      <c r="AG34" s="850"/>
      <c r="AH34" s="850"/>
    </row>
    <row r="35" s="860" customFormat="true" ht="13.5" hidden="false" customHeight="true" outlineLevel="0" collapsed="false">
      <c r="A35" s="852" t="s">
        <v>245</v>
      </c>
      <c r="B35" s="853"/>
      <c r="C35" s="854"/>
      <c r="D35" s="854"/>
      <c r="E35" s="855"/>
      <c r="F35" s="806"/>
      <c r="G35" s="806"/>
      <c r="H35" s="806"/>
      <c r="I35" s="806"/>
      <c r="J35" s="856"/>
      <c r="K35" s="855"/>
      <c r="L35" s="805"/>
      <c r="M35" s="806"/>
      <c r="N35" s="807"/>
      <c r="O35" s="808"/>
      <c r="P35" s="808"/>
      <c r="Q35" s="855"/>
      <c r="R35" s="805"/>
      <c r="S35" s="806"/>
      <c r="T35" s="807"/>
      <c r="U35" s="808"/>
      <c r="V35" s="808"/>
      <c r="W35" s="858"/>
      <c r="X35" s="859"/>
      <c r="Y35" s="859"/>
      <c r="Z35" s="859"/>
      <c r="AA35" s="859"/>
      <c r="AB35" s="859"/>
      <c r="AC35" s="859"/>
      <c r="AD35" s="859"/>
      <c r="AE35" s="859"/>
      <c r="AF35" s="859"/>
      <c r="AG35" s="859"/>
      <c r="AH35" s="859"/>
      <c r="AI35" s="859"/>
      <c r="AJ35" s="859"/>
      <c r="AK35" s="859"/>
      <c r="AL35" s="859"/>
      <c r="AM35" s="859"/>
      <c r="AN35" s="859"/>
      <c r="AO35" s="859"/>
      <c r="AP35" s="859"/>
      <c r="AQ35" s="859"/>
      <c r="AR35" s="859"/>
      <c r="AS35" s="859"/>
      <c r="AT35" s="859"/>
      <c r="AU35" s="859"/>
      <c r="AV35" s="859"/>
      <c r="AW35" s="859"/>
      <c r="AX35" s="859"/>
      <c r="AY35" s="859"/>
      <c r="AZ35" s="859"/>
      <c r="BA35" s="859"/>
      <c r="BB35" s="859"/>
      <c r="BC35" s="859"/>
      <c r="BD35" s="859"/>
      <c r="BE35" s="859"/>
      <c r="BF35" s="859"/>
      <c r="BG35" s="859"/>
      <c r="BH35" s="859"/>
      <c r="BI35" s="859"/>
      <c r="BJ35" s="859"/>
      <c r="BK35" s="859"/>
      <c r="BL35" s="859"/>
      <c r="BM35" s="859"/>
      <c r="BN35" s="859"/>
      <c r="BO35" s="859"/>
      <c r="BP35" s="859"/>
      <c r="BQ35" s="859"/>
      <c r="BR35" s="859"/>
      <c r="BS35" s="859"/>
      <c r="BT35" s="859"/>
      <c r="BU35" s="859"/>
      <c r="BV35" s="859"/>
      <c r="BW35" s="859"/>
      <c r="BX35" s="859"/>
      <c r="BY35" s="859"/>
      <c r="BZ35" s="859"/>
      <c r="CA35" s="859"/>
      <c r="CB35" s="859"/>
      <c r="CC35" s="859"/>
      <c r="CD35" s="859"/>
      <c r="CE35" s="859"/>
      <c r="CF35" s="859"/>
      <c r="CG35" s="859"/>
      <c r="CH35" s="859"/>
      <c r="CI35" s="859"/>
      <c r="CJ35" s="859"/>
      <c r="CK35" s="859"/>
      <c r="CL35" s="859"/>
      <c r="CM35" s="859"/>
      <c r="CN35" s="859"/>
      <c r="CO35" s="859"/>
      <c r="CP35" s="859"/>
      <c r="CQ35" s="859"/>
      <c r="CR35" s="859"/>
      <c r="CS35" s="859"/>
      <c r="CT35" s="859"/>
      <c r="CU35" s="859"/>
      <c r="CV35" s="859"/>
      <c r="CW35" s="859"/>
      <c r="CX35" s="859"/>
      <c r="CY35" s="859"/>
      <c r="CZ35" s="859"/>
      <c r="DA35" s="859"/>
      <c r="DB35" s="859"/>
      <c r="DC35" s="859"/>
      <c r="DD35" s="859"/>
      <c r="DE35" s="859"/>
      <c r="DF35" s="859"/>
      <c r="DG35" s="859"/>
      <c r="DH35" s="859"/>
      <c r="DI35" s="859"/>
      <c r="DJ35" s="859"/>
      <c r="DK35" s="859"/>
      <c r="DL35" s="859"/>
      <c r="DM35" s="859"/>
      <c r="DN35" s="859"/>
      <c r="DO35" s="859"/>
      <c r="DP35" s="859"/>
      <c r="DQ35" s="859"/>
      <c r="DR35" s="859"/>
      <c r="DS35" s="859"/>
      <c r="DT35" s="859"/>
      <c r="DU35" s="859"/>
      <c r="DV35" s="859"/>
      <c r="DW35" s="859"/>
      <c r="DX35" s="859"/>
      <c r="DY35" s="859"/>
      <c r="DZ35" s="859"/>
      <c r="EA35" s="859"/>
      <c r="EB35" s="859"/>
      <c r="EC35" s="859"/>
      <c r="ED35" s="859"/>
      <c r="EE35" s="859"/>
      <c r="EF35" s="859"/>
      <c r="EG35" s="859"/>
      <c r="EH35" s="859"/>
      <c r="EI35" s="859"/>
      <c r="EJ35" s="859"/>
      <c r="EK35" s="859"/>
      <c r="EL35" s="859"/>
      <c r="EM35" s="859"/>
      <c r="EN35" s="859"/>
      <c r="EO35" s="859"/>
      <c r="EP35" s="859"/>
      <c r="EQ35" s="859"/>
      <c r="ER35" s="859"/>
      <c r="ES35" s="859"/>
      <c r="ET35" s="859"/>
      <c r="EU35" s="859"/>
      <c r="EV35" s="859"/>
      <c r="EW35" s="859"/>
      <c r="EX35" s="859"/>
      <c r="EY35" s="859"/>
      <c r="EZ35" s="859"/>
      <c r="FA35" s="859"/>
      <c r="FB35" s="859"/>
      <c r="FC35" s="859"/>
      <c r="FD35" s="859"/>
      <c r="FE35" s="859"/>
      <c r="FF35" s="859"/>
      <c r="FG35" s="859"/>
      <c r="FH35" s="859"/>
      <c r="FI35" s="859"/>
      <c r="FJ35" s="859"/>
      <c r="FK35" s="859"/>
      <c r="FL35" s="859"/>
      <c r="FM35" s="859"/>
      <c r="FN35" s="859"/>
      <c r="FO35" s="859"/>
      <c r="FP35" s="859"/>
      <c r="FQ35" s="859"/>
      <c r="FR35" s="859"/>
      <c r="FS35" s="859"/>
      <c r="FT35" s="859"/>
      <c r="FU35" s="859"/>
      <c r="FV35" s="859"/>
      <c r="FW35" s="859"/>
      <c r="FX35" s="859"/>
      <c r="FY35" s="859"/>
      <c r="FZ35" s="859"/>
      <c r="GA35" s="859"/>
      <c r="GB35" s="859"/>
      <c r="GC35" s="859"/>
      <c r="GD35" s="859"/>
      <c r="GE35" s="859"/>
      <c r="GF35" s="859"/>
      <c r="GG35" s="859"/>
      <c r="GH35" s="859"/>
      <c r="GI35" s="859"/>
      <c r="GJ35" s="859"/>
      <c r="GK35" s="859"/>
      <c r="GL35" s="859"/>
      <c r="GM35" s="859"/>
      <c r="GN35" s="859"/>
      <c r="GO35" s="859"/>
      <c r="GP35" s="859"/>
      <c r="GQ35" s="859"/>
      <c r="GR35" s="859"/>
      <c r="GS35" s="859"/>
      <c r="GT35" s="859"/>
      <c r="GU35" s="859"/>
      <c r="GV35" s="859"/>
      <c r="GW35" s="859"/>
      <c r="GX35" s="859"/>
      <c r="GY35" s="859"/>
      <c r="GZ35" s="859"/>
      <c r="HA35" s="859"/>
      <c r="HB35" s="859"/>
      <c r="HC35" s="859"/>
      <c r="HD35" s="859"/>
      <c r="HE35" s="859"/>
      <c r="HF35" s="859"/>
      <c r="HG35" s="859"/>
      <c r="HH35" s="859"/>
      <c r="HI35" s="859"/>
      <c r="HJ35" s="859"/>
      <c r="HK35" s="859"/>
      <c r="HL35" s="859"/>
      <c r="HM35" s="859"/>
      <c r="HN35" s="859"/>
      <c r="HO35" s="859"/>
      <c r="HP35" s="859"/>
      <c r="HQ35" s="859"/>
      <c r="HR35" s="859"/>
      <c r="HS35" s="859"/>
      <c r="HT35" s="859"/>
      <c r="HU35" s="859"/>
      <c r="HV35" s="859"/>
      <c r="HW35" s="859"/>
      <c r="HX35" s="859"/>
      <c r="HY35" s="859"/>
      <c r="HZ35" s="859"/>
      <c r="IA35" s="859"/>
      <c r="IB35" s="859"/>
      <c r="IC35" s="859"/>
      <c r="ID35" s="859"/>
      <c r="IE35" s="859"/>
      <c r="IF35" s="859"/>
      <c r="IG35" s="859"/>
      <c r="IH35" s="859"/>
      <c r="II35" s="859"/>
      <c r="IJ35" s="859"/>
      <c r="IK35" s="859"/>
      <c r="IL35" s="859"/>
      <c r="IM35" s="859"/>
      <c r="IN35" s="859"/>
      <c r="IO35" s="859"/>
      <c r="IP35" s="859"/>
    </row>
    <row r="36" s="899" customFormat="true" ht="13.5" hidden="false" customHeight="true" outlineLevel="0" collapsed="false">
      <c r="A36" s="900" t="s">
        <v>155</v>
      </c>
      <c r="B36" s="890" t="n">
        <v>90</v>
      </c>
      <c r="C36" s="891" t="n">
        <v>2430</v>
      </c>
      <c r="D36" s="891" t="n">
        <v>1620</v>
      </c>
      <c r="E36" s="892" t="n">
        <v>450</v>
      </c>
      <c r="F36" s="901" t="n">
        <v>990</v>
      </c>
      <c r="G36" s="893" t="n">
        <v>180</v>
      </c>
      <c r="H36" s="893" t="n">
        <v>126</v>
      </c>
      <c r="I36" s="893" t="n">
        <v>810</v>
      </c>
      <c r="J36" s="894" t="n">
        <v>48</v>
      </c>
      <c r="K36" s="892" t="n">
        <v>162</v>
      </c>
      <c r="L36" s="895" t="n">
        <v>338</v>
      </c>
      <c r="M36" s="893" t="n">
        <v>120</v>
      </c>
      <c r="N36" s="896" t="n">
        <v>280</v>
      </c>
      <c r="O36" s="897" t="n">
        <v>282</v>
      </c>
      <c r="P36" s="897" t="n">
        <v>618</v>
      </c>
      <c r="Q36" s="892" t="n">
        <v>114</v>
      </c>
      <c r="R36" s="895" t="n">
        <v>246</v>
      </c>
      <c r="S36" s="893" t="n">
        <v>54</v>
      </c>
      <c r="T36" s="896" t="n">
        <v>306</v>
      </c>
      <c r="U36" s="897" t="n">
        <v>168</v>
      </c>
      <c r="V36" s="897" t="n">
        <v>552</v>
      </c>
      <c r="W36" s="898" t="n">
        <v>1620</v>
      </c>
    </row>
    <row r="37" s="899" customFormat="true" ht="15" hidden="false" customHeight="true" outlineLevel="0" collapsed="false">
      <c r="A37" s="902" t="s">
        <v>50</v>
      </c>
      <c r="B37" s="866"/>
      <c r="C37" s="903"/>
      <c r="D37" s="903"/>
      <c r="E37" s="870"/>
      <c r="F37" s="868"/>
      <c r="G37" s="868"/>
      <c r="H37" s="868"/>
      <c r="I37" s="868"/>
      <c r="J37" s="869"/>
      <c r="K37" s="870"/>
      <c r="L37" s="871"/>
      <c r="M37" s="868"/>
      <c r="N37" s="872"/>
      <c r="O37" s="873"/>
      <c r="P37" s="873"/>
      <c r="Q37" s="870"/>
      <c r="R37" s="871"/>
      <c r="S37" s="868"/>
      <c r="T37" s="872"/>
      <c r="U37" s="873"/>
      <c r="V37" s="873"/>
      <c r="W37" s="803"/>
    </row>
    <row r="38" s="757" customFormat="true" ht="16.5" hidden="false" customHeight="true" outlineLevel="0" collapsed="false">
      <c r="A38" s="905"/>
      <c r="B38" s="906"/>
      <c r="C38" s="907"/>
      <c r="D38" s="907"/>
      <c r="E38" s="849"/>
      <c r="F38" s="844"/>
      <c r="G38" s="849"/>
      <c r="H38" s="849"/>
      <c r="I38" s="849"/>
      <c r="J38" s="849"/>
      <c r="K38" s="849"/>
      <c r="L38" s="849"/>
      <c r="M38" s="849"/>
      <c r="N38" s="849"/>
      <c r="O38" s="908"/>
      <c r="P38" s="849"/>
      <c r="Q38" s="908"/>
      <c r="R38" s="849"/>
      <c r="S38" s="908"/>
      <c r="T38" s="849"/>
      <c r="U38" s="908"/>
      <c r="V38" s="849"/>
      <c r="W38" s="849"/>
    </row>
    <row r="39" s="909" customFormat="true" ht="12.75" hidden="false" customHeight="false" outlineLevel="0" collapsed="false">
      <c r="B39" s="910"/>
      <c r="C39" s="910"/>
      <c r="D39" s="910"/>
      <c r="E39" s="910"/>
      <c r="F39" s="910"/>
      <c r="G39" s="910"/>
      <c r="H39" s="910"/>
      <c r="I39" s="910"/>
      <c r="J39" s="910"/>
      <c r="K39" s="910"/>
      <c r="L39" s="910"/>
      <c r="M39" s="910"/>
      <c r="N39" s="910"/>
      <c r="O39" s="910"/>
      <c r="P39" s="910"/>
      <c r="Q39" s="910"/>
      <c r="R39" s="910"/>
      <c r="S39" s="910"/>
    </row>
    <row r="40" s="909" customFormat="true" ht="12.75" hidden="false" customHeight="false" outlineLevel="0" collapsed="false">
      <c r="B40" s="910"/>
      <c r="E40" s="910"/>
      <c r="F40" s="910"/>
      <c r="G40" s="910"/>
      <c r="H40" s="910"/>
      <c r="I40" s="910"/>
    </row>
    <row r="41" s="909" customFormat="true" ht="12.75" hidden="false" customHeight="false" outlineLevel="0" collapsed="false">
      <c r="A41" s="915"/>
      <c r="B41" s="910"/>
      <c r="E41" s="910"/>
      <c r="F41" s="910"/>
      <c r="G41" s="910"/>
      <c r="H41" s="910"/>
      <c r="I41" s="910"/>
    </row>
    <row r="42" s="909" customFormat="true" ht="12.75" hidden="false" customHeight="false" outlineLevel="0" collapsed="false">
      <c r="B42" s="910"/>
      <c r="E42" s="910"/>
      <c r="F42" s="910"/>
      <c r="G42" s="910"/>
      <c r="H42" s="910"/>
      <c r="I42" s="910"/>
    </row>
    <row r="43" s="909" customFormat="true" ht="12.75" hidden="false" customHeight="false" outlineLevel="0" collapsed="false">
      <c r="B43" s="910"/>
      <c r="C43" s="748"/>
      <c r="D43" s="748"/>
      <c r="E43" s="749"/>
      <c r="F43" s="749"/>
      <c r="G43" s="749"/>
      <c r="H43" s="749"/>
      <c r="I43" s="749"/>
      <c r="J43" s="748"/>
      <c r="K43" s="748"/>
      <c r="L43" s="748"/>
      <c r="M43" s="748"/>
      <c r="N43" s="748"/>
      <c r="O43" s="748"/>
      <c r="P43" s="748"/>
      <c r="Q43" s="748"/>
      <c r="R43" s="748"/>
      <c r="S43" s="748"/>
      <c r="T43" s="748"/>
      <c r="U43" s="748"/>
      <c r="V43" s="748"/>
    </row>
    <row r="44" s="909" customFormat="true" ht="12.75" hidden="false" customHeight="false" outlineLevel="0" collapsed="false">
      <c r="A44" s="748"/>
      <c r="B44" s="749"/>
      <c r="C44" s="748"/>
      <c r="D44" s="748"/>
      <c r="E44" s="749"/>
      <c r="F44" s="749"/>
      <c r="G44" s="749"/>
      <c r="H44" s="749"/>
      <c r="I44" s="749"/>
      <c r="J44" s="748"/>
      <c r="K44" s="748"/>
      <c r="L44" s="748"/>
      <c r="M44" s="748"/>
      <c r="N44" s="748"/>
      <c r="O44" s="748"/>
      <c r="P44" s="748"/>
      <c r="Q44" s="748"/>
      <c r="R44" s="748"/>
      <c r="S44" s="748"/>
      <c r="T44" s="748"/>
      <c r="U44" s="748"/>
      <c r="V44" s="748"/>
    </row>
  </sheetData>
  <mergeCells count="32">
    <mergeCell ref="A1:S1"/>
    <mergeCell ref="T1:W1"/>
    <mergeCell ref="B2:H2"/>
    <mergeCell ref="T2:V2"/>
    <mergeCell ref="A3:V3"/>
    <mergeCell ref="A5:L5"/>
    <mergeCell ref="A7:S7"/>
    <mergeCell ref="A9:S9"/>
    <mergeCell ref="A10:A14"/>
    <mergeCell ref="B10:B14"/>
    <mergeCell ref="C10:W10"/>
    <mergeCell ref="C11:C14"/>
    <mergeCell ref="E11:E14"/>
    <mergeCell ref="F11:F14"/>
    <mergeCell ref="G11:G14"/>
    <mergeCell ref="H11:H14"/>
    <mergeCell ref="I11:I14"/>
    <mergeCell ref="J11:J14"/>
    <mergeCell ref="K11:P11"/>
    <mergeCell ref="Q11:V11"/>
    <mergeCell ref="D12:D14"/>
    <mergeCell ref="K12:L12"/>
    <mergeCell ref="M12:N12"/>
    <mergeCell ref="O12:P13"/>
    <mergeCell ref="Q12:R12"/>
    <mergeCell ref="S12:T12"/>
    <mergeCell ref="U12:V13"/>
    <mergeCell ref="W12:W13"/>
    <mergeCell ref="K13:L13"/>
    <mergeCell ref="M13:N13"/>
    <mergeCell ref="Q13:R13"/>
    <mergeCell ref="S13:T13"/>
  </mergeCells>
  <printOptions headings="false" gridLines="false" gridLinesSet="true" horizontalCentered="false" verticalCentered="false"/>
  <pageMargins left="0.39375" right="0.31527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3" min="2" style="2" width="7.42"/>
    <col collapsed="false" customWidth="true" hidden="false" outlineLevel="0" max="4" min="4" style="1" width="6.99"/>
    <col collapsed="false" customWidth="true" hidden="false" outlineLevel="0" max="5" min="5" style="2" width="5.71"/>
    <col collapsed="false" customWidth="true" hidden="false" outlineLevel="0" max="6" min="6" style="2" width="6.28"/>
    <col collapsed="false" customWidth="true" hidden="false" outlineLevel="0" max="9" min="7" style="2" width="5.71"/>
    <col collapsed="false" customWidth="true" hidden="false" outlineLevel="0" max="12" min="10" style="1" width="5.71"/>
    <col collapsed="false" customWidth="true" hidden="false" outlineLevel="0" max="13" min="13" style="1" width="4.7"/>
    <col collapsed="false" customWidth="true" hidden="false" outlineLevel="0" max="17" min="14" style="1" width="5.71"/>
    <col collapsed="false" customWidth="true" hidden="false" outlineLevel="0" max="18" min="18" style="1" width="4.7"/>
    <col collapsed="false" customWidth="true" hidden="false" outlineLevel="0" max="19" min="19" style="1" width="4.85"/>
    <col collapsed="false" customWidth="true" hidden="false" outlineLevel="0" max="24" min="20" style="1" width="5.71"/>
    <col collapsed="false" customWidth="true" hidden="false" outlineLevel="0" max="25" min="25" style="1" width="4.85"/>
    <col collapsed="false" customWidth="true" hidden="false" outlineLevel="0" max="28" min="26" style="1" width="5.71"/>
    <col collapsed="false" customWidth="true" hidden="false" outlineLevel="0" max="29" min="29" style="1" width="6.7"/>
    <col collapsed="false" customWidth="false" hidden="false" outlineLevel="0" max="257" min="30" style="1" width="9.14"/>
  </cols>
  <sheetData>
    <row r="1" customFormat="false" ht="24.6" hidden="false" customHeight="true" outlineLevel="0" collapsed="false">
      <c r="A1" s="1185" t="s">
        <v>246</v>
      </c>
      <c r="B1" s="1185"/>
      <c r="C1" s="1185"/>
      <c r="D1" s="1185"/>
      <c r="E1" s="1185"/>
      <c r="F1" s="1185"/>
      <c r="G1" s="1185"/>
      <c r="H1" s="1185"/>
      <c r="I1" s="1185"/>
      <c r="J1" s="1185"/>
      <c r="K1" s="1185"/>
      <c r="L1" s="1185"/>
      <c r="M1" s="1185"/>
      <c r="N1" s="1185"/>
      <c r="O1" s="1185"/>
      <c r="P1" s="1185"/>
      <c r="Q1" s="1185"/>
      <c r="R1" s="1185"/>
      <c r="S1" s="1185"/>
      <c r="T1" s="1186"/>
      <c r="U1" s="1186"/>
      <c r="V1" s="1186"/>
      <c r="W1" s="1186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186"/>
      <c r="U2" s="1186"/>
      <c r="V2" s="1186"/>
      <c r="W2" s="1186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A3" s="13" t="s">
        <v>24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4"/>
      <c r="P3" s="14"/>
      <c r="Q3" s="14"/>
      <c r="R3" s="14"/>
      <c r="S3" s="1187"/>
      <c r="T3" s="1186"/>
      <c r="U3" s="1186"/>
      <c r="V3" s="1186"/>
      <c r="W3" s="1186"/>
      <c r="X3" s="3"/>
      <c r="Y3" s="3"/>
      <c r="Z3" s="3"/>
      <c r="AA3" s="3"/>
      <c r="AB3" s="3"/>
      <c r="AC3" s="3"/>
    </row>
    <row r="4" customFormat="false" ht="12.75" hidden="false" customHeight="true" outlineLevel="0" collapsed="false">
      <c r="A4" s="3" t="s">
        <v>4</v>
      </c>
      <c r="B4" s="4"/>
      <c r="C4" s="4"/>
      <c r="D4" s="3"/>
      <c r="E4" s="4"/>
      <c r="F4" s="4"/>
      <c r="G4" s="4"/>
      <c r="H4" s="4"/>
      <c r="I4" s="4"/>
      <c r="J4" s="3"/>
      <c r="K4" s="3"/>
      <c r="L4" s="3"/>
      <c r="M4" s="3"/>
      <c r="N4" s="3"/>
      <c r="O4" s="3"/>
      <c r="P4" s="3"/>
      <c r="Q4" s="3"/>
      <c r="R4" s="3"/>
      <c r="S4" s="1187"/>
      <c r="T4" s="1186"/>
      <c r="U4" s="1186"/>
      <c r="V4" s="1186"/>
      <c r="W4" s="1186"/>
      <c r="X4" s="3"/>
      <c r="Y4" s="3"/>
      <c r="Z4" s="3"/>
      <c r="AA4" s="3"/>
      <c r="AB4" s="3"/>
      <c r="AC4" s="3"/>
    </row>
    <row r="5" customFormat="false" ht="12.75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186"/>
      <c r="U5" s="1186"/>
      <c r="V5" s="1186"/>
      <c r="W5" s="1186"/>
      <c r="X5" s="3"/>
      <c r="Y5" s="3"/>
      <c r="Z5" s="3"/>
      <c r="AA5" s="3"/>
      <c r="AB5" s="3"/>
      <c r="AC5" s="3"/>
    </row>
    <row r="6" customFormat="false" ht="12.75" hidden="false" customHeight="true" outlineLevel="0" collapsed="false">
      <c r="A6" s="17" t="s">
        <v>12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186"/>
      <c r="U6" s="1186"/>
      <c r="V6" s="1186"/>
      <c r="W6" s="1186"/>
      <c r="X6" s="3"/>
      <c r="Y6" s="3"/>
      <c r="Z6" s="3"/>
      <c r="AA6" s="3"/>
      <c r="AB6" s="3"/>
      <c r="AC6" s="3"/>
    </row>
    <row r="7" customFormat="false" ht="15" hidden="false" customHeight="true" outlineLevel="0" collapsed="false">
      <c r="A7" s="1188" t="s">
        <v>121</v>
      </c>
      <c r="B7" s="1189" t="s">
        <v>8</v>
      </c>
      <c r="C7" s="1189" t="s">
        <v>69</v>
      </c>
      <c r="D7" s="1189" t="s">
        <v>17</v>
      </c>
      <c r="E7" s="1189"/>
      <c r="F7" s="1189"/>
      <c r="G7" s="1189"/>
      <c r="H7" s="1189"/>
      <c r="I7" s="1189"/>
      <c r="J7" s="1189"/>
      <c r="K7" s="1189"/>
      <c r="L7" s="1189"/>
      <c r="M7" s="1189"/>
      <c r="N7" s="1189"/>
      <c r="O7" s="1189"/>
      <c r="P7" s="1189"/>
      <c r="Q7" s="1189"/>
      <c r="R7" s="1189"/>
      <c r="S7" s="1189"/>
      <c r="T7" s="1189"/>
      <c r="U7" s="1189"/>
      <c r="V7" s="1189"/>
      <c r="W7" s="1189"/>
      <c r="X7" s="1189"/>
      <c r="Y7" s="1189"/>
      <c r="Z7" s="1189"/>
      <c r="AA7" s="1189"/>
      <c r="AB7" s="1189"/>
      <c r="AC7" s="1189"/>
    </row>
    <row r="8" customFormat="false" ht="11.25" hidden="false" customHeight="true" outlineLevel="0" collapsed="false">
      <c r="A8" s="1188"/>
      <c r="B8" s="1189"/>
      <c r="C8" s="1189"/>
      <c r="D8" s="1190" t="s">
        <v>126</v>
      </c>
      <c r="E8" s="1191" t="s">
        <v>11</v>
      </c>
      <c r="F8" s="1192" t="s">
        <v>122</v>
      </c>
      <c r="G8" s="1192" t="s">
        <v>123</v>
      </c>
      <c r="H8" s="1193" t="s">
        <v>124</v>
      </c>
      <c r="I8" s="1192" t="s">
        <v>15</v>
      </c>
      <c r="J8" s="1194" t="s">
        <v>125</v>
      </c>
      <c r="K8" s="1195" t="s">
        <v>18</v>
      </c>
      <c r="L8" s="1195"/>
      <c r="M8" s="1195"/>
      <c r="N8" s="1195"/>
      <c r="O8" s="1195"/>
      <c r="P8" s="1195"/>
      <c r="Q8" s="1195" t="s">
        <v>19</v>
      </c>
      <c r="R8" s="1195"/>
      <c r="S8" s="1195"/>
      <c r="T8" s="1195"/>
      <c r="U8" s="1195"/>
      <c r="V8" s="1195"/>
      <c r="W8" s="1195" t="s">
        <v>20</v>
      </c>
      <c r="X8" s="1195"/>
      <c r="Y8" s="1195"/>
      <c r="Z8" s="1195"/>
      <c r="AA8" s="1195"/>
      <c r="AB8" s="1195"/>
      <c r="AC8" s="1065"/>
    </row>
    <row r="9" customFormat="false" ht="12.75" hidden="false" customHeight="true" outlineLevel="0" collapsed="false">
      <c r="A9" s="1188"/>
      <c r="B9" s="1189"/>
      <c r="C9" s="1189"/>
      <c r="D9" s="1190"/>
      <c r="E9" s="1191"/>
      <c r="F9" s="1192"/>
      <c r="G9" s="1192"/>
      <c r="H9" s="1193"/>
      <c r="I9" s="1192"/>
      <c r="J9" s="1194"/>
      <c r="K9" s="1196" t="s">
        <v>21</v>
      </c>
      <c r="L9" s="1196"/>
      <c r="M9" s="1197" t="s">
        <v>22</v>
      </c>
      <c r="N9" s="1197"/>
      <c r="O9" s="1198" t="s">
        <v>23</v>
      </c>
      <c r="P9" s="1198"/>
      <c r="Q9" s="1196" t="s">
        <v>21</v>
      </c>
      <c r="R9" s="1196"/>
      <c r="S9" s="1197" t="s">
        <v>22</v>
      </c>
      <c r="T9" s="1197"/>
      <c r="U9" s="1198" t="s">
        <v>23</v>
      </c>
      <c r="V9" s="1198"/>
      <c r="W9" s="1196" t="s">
        <v>21</v>
      </c>
      <c r="X9" s="1196"/>
      <c r="Y9" s="1197" t="s">
        <v>22</v>
      </c>
      <c r="Z9" s="1197"/>
      <c r="AA9" s="1198" t="s">
        <v>23</v>
      </c>
      <c r="AB9" s="1198"/>
      <c r="AC9" s="29" t="s">
        <v>23</v>
      </c>
    </row>
    <row r="10" customFormat="false" ht="12.75" hidden="false" customHeight="true" outlineLevel="0" collapsed="false">
      <c r="A10" s="1188"/>
      <c r="B10" s="1189"/>
      <c r="C10" s="1189"/>
      <c r="D10" s="1190"/>
      <c r="E10" s="1191"/>
      <c r="F10" s="1192"/>
      <c r="G10" s="1192"/>
      <c r="H10" s="1193"/>
      <c r="I10" s="1192"/>
      <c r="J10" s="1194"/>
      <c r="K10" s="1199" t="s">
        <v>70</v>
      </c>
      <c r="L10" s="1199"/>
      <c r="M10" s="1200" t="s">
        <v>127</v>
      </c>
      <c r="N10" s="1200"/>
      <c r="O10" s="1198"/>
      <c r="P10" s="1198"/>
      <c r="Q10" s="1199" t="s">
        <v>70</v>
      </c>
      <c r="R10" s="1199"/>
      <c r="S10" s="1200" t="s">
        <v>128</v>
      </c>
      <c r="T10" s="1200"/>
      <c r="U10" s="1198"/>
      <c r="V10" s="1198"/>
      <c r="W10" s="1199" t="s">
        <v>70</v>
      </c>
      <c r="X10" s="1199"/>
      <c r="Y10" s="1200" t="s">
        <v>70</v>
      </c>
      <c r="Z10" s="1200"/>
      <c r="AA10" s="1198"/>
      <c r="AB10" s="1198"/>
      <c r="AC10" s="29"/>
    </row>
    <row r="11" customFormat="false" ht="27" hidden="false" customHeight="true" outlineLevel="0" collapsed="false">
      <c r="A11" s="1188"/>
      <c r="B11" s="1189"/>
      <c r="C11" s="1189"/>
      <c r="D11" s="1190"/>
      <c r="E11" s="1191"/>
      <c r="F11" s="1192"/>
      <c r="G11" s="1192"/>
      <c r="H11" s="1193"/>
      <c r="I11" s="1192"/>
      <c r="J11" s="1194"/>
      <c r="K11" s="1201" t="s">
        <v>25</v>
      </c>
      <c r="L11" s="1202" t="s">
        <v>26</v>
      </c>
      <c r="M11" s="1203" t="s">
        <v>25</v>
      </c>
      <c r="N11" s="1204" t="s">
        <v>26</v>
      </c>
      <c r="O11" s="1205" t="s">
        <v>25</v>
      </c>
      <c r="P11" s="29" t="s">
        <v>26</v>
      </c>
      <c r="Q11" s="1201" t="s">
        <v>25</v>
      </c>
      <c r="R11" s="1202" t="s">
        <v>26</v>
      </c>
      <c r="S11" s="1203" t="s">
        <v>25</v>
      </c>
      <c r="T11" s="1204" t="s">
        <v>26</v>
      </c>
      <c r="U11" s="1205" t="s">
        <v>25</v>
      </c>
      <c r="V11" s="29" t="s">
        <v>26</v>
      </c>
      <c r="W11" s="1201" t="s">
        <v>25</v>
      </c>
      <c r="X11" s="1202" t="s">
        <v>26</v>
      </c>
      <c r="Y11" s="1203" t="s">
        <v>25</v>
      </c>
      <c r="Z11" s="1204" t="s">
        <v>26</v>
      </c>
      <c r="AA11" s="1205" t="s">
        <v>25</v>
      </c>
      <c r="AB11" s="1205" t="s">
        <v>26</v>
      </c>
      <c r="AC11" s="41" t="s">
        <v>27</v>
      </c>
    </row>
    <row r="12" customFormat="false" ht="15.75" hidden="false" customHeight="true" outlineLevel="0" collapsed="false">
      <c r="A12" s="1206" t="s">
        <v>129</v>
      </c>
      <c r="B12" s="1207"/>
      <c r="C12" s="1207"/>
      <c r="D12" s="1208"/>
      <c r="E12" s="1209"/>
      <c r="F12" s="1210"/>
      <c r="G12" s="1210"/>
      <c r="H12" s="1210"/>
      <c r="I12" s="1210"/>
      <c r="J12" s="1211"/>
      <c r="K12" s="1212"/>
      <c r="L12" s="1212"/>
      <c r="M12" s="1213"/>
      <c r="N12" s="1214"/>
      <c r="O12" s="1215"/>
      <c r="P12" s="1216"/>
      <c r="Q12" s="1212"/>
      <c r="R12" s="1212"/>
      <c r="S12" s="1213"/>
      <c r="T12" s="1214"/>
      <c r="U12" s="1217"/>
      <c r="V12" s="1216"/>
      <c r="W12" s="1212"/>
      <c r="X12" s="1212"/>
      <c r="Y12" s="1213"/>
      <c r="Z12" s="1214"/>
      <c r="AA12" s="1216"/>
      <c r="AB12" s="1216"/>
      <c r="AC12" s="1218"/>
    </row>
    <row r="13" s="54" customFormat="true" ht="13.5" hidden="false" customHeight="true" outlineLevel="0" collapsed="false">
      <c r="A13" s="1219" t="s">
        <v>248</v>
      </c>
      <c r="B13" s="1220" t="n">
        <v>2</v>
      </c>
      <c r="C13" s="1220" t="n">
        <v>54</v>
      </c>
      <c r="D13" s="1221" t="n">
        <v>44</v>
      </c>
      <c r="E13" s="1222" t="n">
        <v>44</v>
      </c>
      <c r="F13" s="973"/>
      <c r="G13" s="973"/>
      <c r="H13" s="973" t="n">
        <v>4</v>
      </c>
      <c r="I13" s="973" t="n">
        <v>10</v>
      </c>
      <c r="J13" s="975" t="n">
        <v>3</v>
      </c>
      <c r="K13" s="1223" t="n">
        <v>44</v>
      </c>
      <c r="L13" s="1223"/>
      <c r="M13" s="1224"/>
      <c r="N13" s="1225"/>
      <c r="O13" s="1226" t="n">
        <f aca="false">SUM(K13,M13)</f>
        <v>44</v>
      </c>
      <c r="P13" s="1226"/>
      <c r="Q13" s="1223"/>
      <c r="R13" s="1227"/>
      <c r="S13" s="1228"/>
      <c r="T13" s="1229"/>
      <c r="U13" s="1230"/>
      <c r="V13" s="1226"/>
      <c r="W13" s="1223"/>
      <c r="X13" s="1227"/>
      <c r="Y13" s="1228"/>
      <c r="Z13" s="1229"/>
      <c r="AA13" s="1226"/>
      <c r="AB13" s="1226"/>
      <c r="AC13" s="1231" t="n">
        <f aca="false">SUM(O13,P13,U13,V13,AA13,AB13)</f>
        <v>44</v>
      </c>
      <c r="AD13" s="1"/>
    </row>
    <row r="14" s="54" customFormat="true" ht="13.5" hidden="false" customHeight="true" outlineLevel="0" collapsed="false">
      <c r="A14" s="1219" t="s">
        <v>249</v>
      </c>
      <c r="B14" s="1220" t="n">
        <v>1</v>
      </c>
      <c r="C14" s="1220" t="n">
        <v>27</v>
      </c>
      <c r="D14" s="1221" t="n">
        <v>22</v>
      </c>
      <c r="E14" s="1222" t="n">
        <v>22</v>
      </c>
      <c r="F14" s="973"/>
      <c r="G14" s="973"/>
      <c r="H14" s="973" t="n">
        <v>2</v>
      </c>
      <c r="I14" s="973" t="n">
        <v>5</v>
      </c>
      <c r="J14" s="975" t="n">
        <v>2</v>
      </c>
      <c r="K14" s="1223" t="n">
        <v>22</v>
      </c>
      <c r="L14" s="1223"/>
      <c r="M14" s="1224"/>
      <c r="N14" s="1225"/>
      <c r="O14" s="1226" t="n">
        <v>22</v>
      </c>
      <c r="P14" s="1226"/>
      <c r="Q14" s="1223"/>
      <c r="R14" s="1227"/>
      <c r="S14" s="1228"/>
      <c r="T14" s="1229"/>
      <c r="U14" s="1230"/>
      <c r="V14" s="1226"/>
      <c r="W14" s="1223"/>
      <c r="X14" s="1227"/>
      <c r="Y14" s="1228"/>
      <c r="Z14" s="1229"/>
      <c r="AA14" s="1226"/>
      <c r="AB14" s="1226"/>
      <c r="AC14" s="1231" t="n">
        <v>22</v>
      </c>
      <c r="AD14" s="1"/>
    </row>
    <row r="15" s="54" customFormat="true" ht="13.5" hidden="false" customHeight="true" outlineLevel="0" collapsed="false">
      <c r="A15" s="1219" t="s">
        <v>250</v>
      </c>
      <c r="B15" s="1220" t="n">
        <v>5</v>
      </c>
      <c r="C15" s="1220" t="n">
        <v>135</v>
      </c>
      <c r="D15" s="1221" t="n">
        <v>44</v>
      </c>
      <c r="E15" s="1222"/>
      <c r="F15" s="973" t="n">
        <v>44</v>
      </c>
      <c r="G15" s="973"/>
      <c r="H15" s="973" t="n">
        <v>2</v>
      </c>
      <c r="I15" s="973" t="n">
        <v>91</v>
      </c>
      <c r="J15" s="975" t="n">
        <v>2</v>
      </c>
      <c r="K15" s="1223"/>
      <c r="L15" s="1223"/>
      <c r="M15" s="1224"/>
      <c r="N15" s="1225"/>
      <c r="O15" s="1226"/>
      <c r="P15" s="1226"/>
      <c r="Q15" s="1223"/>
      <c r="R15" s="1227"/>
      <c r="S15" s="1228"/>
      <c r="T15" s="1229"/>
      <c r="U15" s="1230"/>
      <c r="V15" s="1226"/>
      <c r="W15" s="1223"/>
      <c r="X15" s="1223" t="n">
        <v>44</v>
      </c>
      <c r="Y15" s="1228"/>
      <c r="Z15" s="1229"/>
      <c r="AA15" s="1226"/>
      <c r="AB15" s="1226" t="n">
        <v>44</v>
      </c>
      <c r="AC15" s="1231" t="n">
        <v>44</v>
      </c>
      <c r="AD15" s="1"/>
    </row>
    <row r="16" s="54" customFormat="true" ht="13.5" hidden="false" customHeight="true" outlineLevel="0" collapsed="false">
      <c r="A16" s="1219" t="s">
        <v>251</v>
      </c>
      <c r="B16" s="1220" t="n">
        <v>2</v>
      </c>
      <c r="C16" s="1220" t="n">
        <v>54</v>
      </c>
      <c r="D16" s="1221" t="n">
        <v>44</v>
      </c>
      <c r="E16" s="1222" t="n">
        <v>44</v>
      </c>
      <c r="F16" s="973"/>
      <c r="G16" s="973"/>
      <c r="H16" s="973" t="n">
        <v>4</v>
      </c>
      <c r="I16" s="973" t="n">
        <v>10</v>
      </c>
      <c r="J16" s="975" t="n">
        <v>3</v>
      </c>
      <c r="K16" s="1223" t="n">
        <v>44</v>
      </c>
      <c r="L16" s="1223"/>
      <c r="M16" s="1224"/>
      <c r="N16" s="1225"/>
      <c r="O16" s="1226" t="n">
        <v>44</v>
      </c>
      <c r="P16" s="1226"/>
      <c r="Q16" s="1223"/>
      <c r="R16" s="1227"/>
      <c r="S16" s="1228"/>
      <c r="T16" s="1229"/>
      <c r="U16" s="1230"/>
      <c r="V16" s="1226"/>
      <c r="W16" s="1223"/>
      <c r="X16" s="1223"/>
      <c r="Y16" s="1228"/>
      <c r="Z16" s="1229"/>
      <c r="AA16" s="1226"/>
      <c r="AB16" s="1226"/>
      <c r="AC16" s="1231" t="n">
        <v>44</v>
      </c>
      <c r="AD16" s="1"/>
    </row>
    <row r="17" s="54" customFormat="true" ht="13.5" hidden="false" customHeight="true" outlineLevel="0" collapsed="false">
      <c r="A17" s="1232" t="s">
        <v>132</v>
      </c>
      <c r="B17" s="1220"/>
      <c r="C17" s="1220"/>
      <c r="D17" s="1221"/>
      <c r="E17" s="1222"/>
      <c r="F17" s="973"/>
      <c r="G17" s="973"/>
      <c r="H17" s="973"/>
      <c r="I17" s="973"/>
      <c r="J17" s="975"/>
      <c r="K17" s="1223"/>
      <c r="L17" s="1223"/>
      <c r="M17" s="1224"/>
      <c r="N17" s="1225"/>
      <c r="O17" s="1226"/>
      <c r="P17" s="1226"/>
      <c r="Q17" s="1223"/>
      <c r="R17" s="1227"/>
      <c r="S17" s="1228"/>
      <c r="T17" s="1229"/>
      <c r="U17" s="1230"/>
      <c r="V17" s="1226"/>
      <c r="W17" s="1223"/>
      <c r="X17" s="1223"/>
      <c r="Y17" s="1228"/>
      <c r="Z17" s="1229"/>
      <c r="AA17" s="1226"/>
      <c r="AB17" s="1226"/>
      <c r="AC17" s="1231"/>
      <c r="AD17" s="1"/>
    </row>
    <row r="18" s="54" customFormat="true" ht="13.5" hidden="false" customHeight="true" outlineLevel="0" collapsed="false">
      <c r="A18" s="1232"/>
      <c r="B18" s="1220"/>
      <c r="C18" s="1220"/>
      <c r="D18" s="1221"/>
      <c r="E18" s="1222"/>
      <c r="F18" s="973"/>
      <c r="G18" s="973"/>
      <c r="H18" s="973"/>
      <c r="I18" s="973"/>
      <c r="J18" s="975"/>
      <c r="K18" s="1223"/>
      <c r="L18" s="1223"/>
      <c r="M18" s="1224"/>
      <c r="N18" s="1225"/>
      <c r="O18" s="1226"/>
      <c r="P18" s="1226"/>
      <c r="Q18" s="1223"/>
      <c r="R18" s="1227"/>
      <c r="S18" s="1228"/>
      <c r="T18" s="1229"/>
      <c r="U18" s="1230"/>
      <c r="V18" s="1226"/>
      <c r="W18" s="1223"/>
      <c r="X18" s="1223"/>
      <c r="Y18" s="1228"/>
      <c r="Z18" s="1229"/>
      <c r="AA18" s="1226"/>
      <c r="AB18" s="1226"/>
      <c r="AC18" s="1231"/>
      <c r="AD18" s="1"/>
    </row>
    <row r="19" s="54" customFormat="true" ht="17.25" hidden="false" customHeight="true" outlineLevel="0" collapsed="false">
      <c r="A19" s="1219" t="s">
        <v>252</v>
      </c>
      <c r="B19" s="1220" t="n">
        <v>5</v>
      </c>
      <c r="C19" s="1220" t="n">
        <v>135</v>
      </c>
      <c r="D19" s="1221" t="n">
        <v>110</v>
      </c>
      <c r="E19" s="1222" t="n">
        <v>33</v>
      </c>
      <c r="F19" s="973" t="n">
        <v>77</v>
      </c>
      <c r="G19" s="973"/>
      <c r="H19" s="973" t="n">
        <v>10</v>
      </c>
      <c r="I19" s="973" t="n">
        <v>25</v>
      </c>
      <c r="J19" s="975" t="n">
        <v>4</v>
      </c>
      <c r="K19" s="1223" t="n">
        <v>33</v>
      </c>
      <c r="L19" s="1223" t="n">
        <v>77</v>
      </c>
      <c r="M19" s="1224"/>
      <c r="N19" s="1225"/>
      <c r="O19" s="1226" t="n">
        <f aca="false">SUM(K19,M19)</f>
        <v>33</v>
      </c>
      <c r="P19" s="1226" t="n">
        <f aca="false">SUM(L19,N19)</f>
        <v>77</v>
      </c>
      <c r="Q19" s="1223"/>
      <c r="R19" s="1227"/>
      <c r="S19" s="1228"/>
      <c r="T19" s="1229"/>
      <c r="U19" s="1230"/>
      <c r="V19" s="1226"/>
      <c r="W19" s="1223"/>
      <c r="X19" s="1227"/>
      <c r="Y19" s="1228"/>
      <c r="Z19" s="1229"/>
      <c r="AA19" s="1226"/>
      <c r="AB19" s="1226"/>
      <c r="AC19" s="1231" t="n">
        <f aca="false">SUM(O19,P19,U19,V19,AA19,AB19)</f>
        <v>110</v>
      </c>
      <c r="AD19" s="1"/>
    </row>
    <row r="20" s="54" customFormat="true" ht="18.75" hidden="false" customHeight="true" outlineLevel="0" collapsed="false">
      <c r="A20" s="1233" t="s">
        <v>253</v>
      </c>
      <c r="B20" s="971" t="n">
        <v>5</v>
      </c>
      <c r="C20" s="971" t="n">
        <v>135</v>
      </c>
      <c r="D20" s="1234" t="n">
        <v>110</v>
      </c>
      <c r="E20" s="1222" t="n">
        <v>33</v>
      </c>
      <c r="F20" s="973" t="n">
        <v>77</v>
      </c>
      <c r="G20" s="973"/>
      <c r="H20" s="973" t="n">
        <v>10</v>
      </c>
      <c r="I20" s="973" t="n">
        <v>25</v>
      </c>
      <c r="J20" s="975" t="n">
        <v>4</v>
      </c>
      <c r="K20" s="1223" t="n">
        <v>33</v>
      </c>
      <c r="L20" s="1223" t="n">
        <v>27</v>
      </c>
      <c r="M20" s="1224"/>
      <c r="N20" s="1225" t="n">
        <v>50</v>
      </c>
      <c r="O20" s="1226" t="n">
        <f aca="false">SUM(K20,M20)</f>
        <v>33</v>
      </c>
      <c r="P20" s="1226" t="n">
        <f aca="false">SUM(L20,N20)</f>
        <v>77</v>
      </c>
      <c r="Q20" s="1223"/>
      <c r="R20" s="1227"/>
      <c r="S20" s="1228"/>
      <c r="T20" s="1229"/>
      <c r="U20" s="1230"/>
      <c r="V20" s="1226"/>
      <c r="W20" s="1223"/>
      <c r="X20" s="1227"/>
      <c r="Y20" s="1228"/>
      <c r="Z20" s="1229"/>
      <c r="AA20" s="1226"/>
      <c r="AB20" s="1226"/>
      <c r="AC20" s="1231" t="n">
        <f aca="false">SUM(O20,P20,U20,V20,AA20,AB20)</f>
        <v>110</v>
      </c>
      <c r="AD20" s="1"/>
    </row>
    <row r="21" s="54" customFormat="true" ht="18.75" hidden="false" customHeight="true" outlineLevel="0" collapsed="false">
      <c r="A21" s="1235" t="s">
        <v>254</v>
      </c>
      <c r="B21" s="971" t="n">
        <v>5</v>
      </c>
      <c r="C21" s="971" t="n">
        <v>135</v>
      </c>
      <c r="D21" s="1234" t="n">
        <v>110</v>
      </c>
      <c r="E21" s="1222" t="n">
        <v>33</v>
      </c>
      <c r="F21" s="973" t="n">
        <v>77</v>
      </c>
      <c r="G21" s="973"/>
      <c r="H21" s="973" t="n">
        <v>10</v>
      </c>
      <c r="I21" s="973" t="n">
        <v>25</v>
      </c>
      <c r="J21" s="975" t="n">
        <v>4</v>
      </c>
      <c r="K21" s="1223"/>
      <c r="L21" s="1223"/>
      <c r="M21" s="1224" t="n">
        <v>33</v>
      </c>
      <c r="N21" s="1225" t="n">
        <v>77</v>
      </c>
      <c r="O21" s="1226" t="n">
        <v>33</v>
      </c>
      <c r="P21" s="1226" t="n">
        <v>77</v>
      </c>
      <c r="Q21" s="1223"/>
      <c r="R21" s="1227"/>
      <c r="S21" s="1228"/>
      <c r="T21" s="1229"/>
      <c r="U21" s="1230"/>
      <c r="V21" s="1226"/>
      <c r="W21" s="1223"/>
      <c r="X21" s="1227"/>
      <c r="Y21" s="1228"/>
      <c r="Z21" s="1229"/>
      <c r="AA21" s="1226"/>
      <c r="AB21" s="1226"/>
      <c r="AC21" s="1231" t="n">
        <v>110</v>
      </c>
      <c r="AD21" s="1"/>
    </row>
    <row r="22" s="54" customFormat="true" ht="28.5" hidden="false" customHeight="true" outlineLevel="0" collapsed="false">
      <c r="A22" s="1236" t="s">
        <v>255</v>
      </c>
      <c r="B22" s="1237" t="n">
        <v>20</v>
      </c>
      <c r="C22" s="1237" t="n">
        <v>540</v>
      </c>
      <c r="D22" s="1234" t="n">
        <v>440</v>
      </c>
      <c r="E22" s="1222" t="n">
        <v>132</v>
      </c>
      <c r="F22" s="973" t="n">
        <v>308</v>
      </c>
      <c r="G22" s="973"/>
      <c r="H22" s="973" t="n">
        <v>40</v>
      </c>
      <c r="I22" s="973" t="n">
        <v>100</v>
      </c>
      <c r="J22" s="975" t="n">
        <v>19</v>
      </c>
      <c r="K22" s="1223"/>
      <c r="L22" s="1223"/>
      <c r="M22" s="1224" t="n">
        <v>78</v>
      </c>
      <c r="N22" s="1225"/>
      <c r="O22" s="1226" t="n">
        <v>78</v>
      </c>
      <c r="P22" s="1226"/>
      <c r="Q22" s="1223" t="n">
        <v>54</v>
      </c>
      <c r="R22" s="131" t="n">
        <v>226</v>
      </c>
      <c r="S22" s="1224"/>
      <c r="T22" s="1225" t="n">
        <v>82</v>
      </c>
      <c r="U22" s="1230" t="n">
        <f aca="false">SUM(Q22,S22)</f>
        <v>54</v>
      </c>
      <c r="V22" s="1226" t="n">
        <f aca="false">SUM(R22,T22)</f>
        <v>308</v>
      </c>
      <c r="W22" s="1227"/>
      <c r="X22" s="1227"/>
      <c r="Y22" s="1228"/>
      <c r="Z22" s="1229"/>
      <c r="AA22" s="1226"/>
      <c r="AB22" s="1226"/>
      <c r="AC22" s="1231" t="n">
        <f aca="false">SUM(O22,P22,U22,V22,AA22,AB22)</f>
        <v>440</v>
      </c>
      <c r="AD22" s="1"/>
    </row>
    <row r="23" s="54" customFormat="true" ht="33" hidden="false" customHeight="true" outlineLevel="0" collapsed="false">
      <c r="A23" s="1233" t="s">
        <v>256</v>
      </c>
      <c r="B23" s="971" t="n">
        <v>10</v>
      </c>
      <c r="C23" s="971" t="n">
        <v>270</v>
      </c>
      <c r="D23" s="1234" t="n">
        <v>242</v>
      </c>
      <c r="E23" s="1222" t="n">
        <v>72</v>
      </c>
      <c r="F23" s="973" t="n">
        <v>170</v>
      </c>
      <c r="G23" s="973"/>
      <c r="H23" s="973" t="n">
        <v>20</v>
      </c>
      <c r="I23" s="973" t="n">
        <v>28</v>
      </c>
      <c r="J23" s="975" t="n">
        <v>15</v>
      </c>
      <c r="K23" s="1223"/>
      <c r="L23" s="1227"/>
      <c r="M23" s="1228"/>
      <c r="N23" s="1229"/>
      <c r="O23" s="1226"/>
      <c r="P23" s="1226"/>
      <c r="Q23" s="1223"/>
      <c r="R23" s="1227"/>
      <c r="S23" s="1224" t="n">
        <v>72</v>
      </c>
      <c r="T23" s="1225" t="n">
        <v>35</v>
      </c>
      <c r="U23" s="1230" t="n">
        <v>72</v>
      </c>
      <c r="V23" s="1226" t="n">
        <v>35</v>
      </c>
      <c r="W23" s="1223"/>
      <c r="X23" s="1223" t="n">
        <v>135</v>
      </c>
      <c r="Y23" s="1224"/>
      <c r="Z23" s="1225"/>
      <c r="AA23" s="1226"/>
      <c r="AB23" s="1226" t="n">
        <v>135</v>
      </c>
      <c r="AC23" s="1231" t="n">
        <f aca="false">SUM(O23,P23,U23,V23,AA23,AB23)</f>
        <v>242</v>
      </c>
      <c r="AD23" s="1"/>
    </row>
    <row r="24" s="54" customFormat="true" ht="31.5" hidden="false" customHeight="true" outlineLevel="0" collapsed="false">
      <c r="A24" s="1233" t="s">
        <v>257</v>
      </c>
      <c r="B24" s="971" t="n">
        <v>15</v>
      </c>
      <c r="C24" s="971" t="n">
        <v>405</v>
      </c>
      <c r="D24" s="1234" t="n">
        <v>374</v>
      </c>
      <c r="E24" s="1222" t="n">
        <v>112</v>
      </c>
      <c r="F24" s="973" t="n">
        <v>262</v>
      </c>
      <c r="G24" s="973"/>
      <c r="H24" s="973" t="n">
        <v>34</v>
      </c>
      <c r="I24" s="973" t="n">
        <v>31</v>
      </c>
      <c r="J24" s="975" t="n">
        <v>16</v>
      </c>
      <c r="K24" s="1223"/>
      <c r="L24" s="1227"/>
      <c r="M24" s="1228"/>
      <c r="N24" s="1229"/>
      <c r="O24" s="1226"/>
      <c r="P24" s="1226"/>
      <c r="Q24" s="1223"/>
      <c r="R24" s="1227"/>
      <c r="S24" s="1228"/>
      <c r="T24" s="1229"/>
      <c r="U24" s="1230"/>
      <c r="V24" s="1226"/>
      <c r="W24" s="1223" t="n">
        <v>112</v>
      </c>
      <c r="X24" s="1223" t="n">
        <v>262</v>
      </c>
      <c r="Y24" s="1224"/>
      <c r="Z24" s="1225"/>
      <c r="AA24" s="1226" t="n">
        <f aca="false">SUM(W24,Y24)</f>
        <v>112</v>
      </c>
      <c r="AB24" s="1226" t="n">
        <f aca="false">SUM(X24,Z24)</f>
        <v>262</v>
      </c>
      <c r="AC24" s="1231" t="n">
        <f aca="false">SUM(O24,P24,U24,V24,AA24,AB24)</f>
        <v>374</v>
      </c>
      <c r="AD24" s="1"/>
    </row>
    <row r="25" s="54" customFormat="true" ht="13.5" hidden="false" customHeight="true" outlineLevel="0" collapsed="false">
      <c r="A25" s="1233" t="s">
        <v>258</v>
      </c>
      <c r="B25" s="971" t="n">
        <v>20</v>
      </c>
      <c r="C25" s="971" t="n">
        <v>540</v>
      </c>
      <c r="D25" s="1234" t="n">
        <v>440</v>
      </c>
      <c r="E25" s="1222" t="n">
        <v>132</v>
      </c>
      <c r="F25" s="973" t="n">
        <v>308</v>
      </c>
      <c r="G25" s="973"/>
      <c r="H25" s="973" t="n">
        <v>40</v>
      </c>
      <c r="I25" s="973" t="n">
        <v>100</v>
      </c>
      <c r="J25" s="975" t="n">
        <v>19</v>
      </c>
      <c r="K25" s="1223"/>
      <c r="L25" s="1227"/>
      <c r="M25" s="1228"/>
      <c r="N25" s="1229"/>
      <c r="O25" s="1226"/>
      <c r="P25" s="1226"/>
      <c r="Q25" s="1223"/>
      <c r="R25" s="1227"/>
      <c r="S25" s="1228"/>
      <c r="T25" s="1229"/>
      <c r="U25" s="1230"/>
      <c r="V25" s="1226"/>
      <c r="W25" s="1223"/>
      <c r="X25" s="1223"/>
      <c r="Y25" s="1224" t="n">
        <v>132</v>
      </c>
      <c r="Z25" s="1225" t="n">
        <v>308</v>
      </c>
      <c r="AA25" s="1226" t="n">
        <f aca="false">SUM(W25,Y25)</f>
        <v>132</v>
      </c>
      <c r="AB25" s="1226" t="n">
        <f aca="false">SUM(X25,Z25)</f>
        <v>308</v>
      </c>
      <c r="AC25" s="1231" t="n">
        <f aca="false">SUM(O25,P25,U25,V25,AA25,AB25)</f>
        <v>440</v>
      </c>
      <c r="AD25" s="1"/>
    </row>
    <row r="26" s="54" customFormat="true" ht="21.6" hidden="false" customHeight="true" outlineLevel="0" collapsed="false">
      <c r="A26" s="1219" t="s">
        <v>259</v>
      </c>
      <c r="B26" s="1220" t="n">
        <v>10</v>
      </c>
      <c r="C26" s="1220" t="n">
        <v>270</v>
      </c>
      <c r="D26" s="1221" t="n">
        <v>220</v>
      </c>
      <c r="E26" s="1222" t="s">
        <v>260</v>
      </c>
      <c r="F26" s="973"/>
      <c r="G26" s="973" t="n">
        <v>220</v>
      </c>
      <c r="H26" s="973" t="n">
        <v>20</v>
      </c>
      <c r="I26" s="973" t="n">
        <v>50</v>
      </c>
      <c r="J26" s="975"/>
      <c r="K26" s="1227"/>
      <c r="L26" s="1227"/>
      <c r="M26" s="1228"/>
      <c r="N26" s="1229"/>
      <c r="O26" s="1226"/>
      <c r="P26" s="1226"/>
      <c r="Q26" s="1227"/>
      <c r="R26" s="1227"/>
      <c r="S26" s="1228"/>
      <c r="T26" s="1229"/>
      <c r="U26" s="1230"/>
      <c r="V26" s="1226"/>
      <c r="W26" s="1223"/>
      <c r="X26" s="1223"/>
      <c r="Y26" s="1224"/>
      <c r="Z26" s="1225" t="n">
        <v>220</v>
      </c>
      <c r="AA26" s="1226"/>
      <c r="AB26" s="1226" t="n">
        <f aca="false">SUM(X26,Z26)</f>
        <v>220</v>
      </c>
      <c r="AC26" s="1238" t="n">
        <f aca="false">SUM(O26,P26,U26,V26,AA26,AB26)</f>
        <v>220</v>
      </c>
      <c r="AD26" s="1"/>
    </row>
    <row r="27" s="199" customFormat="true" ht="16.5" hidden="false" customHeight="true" outlineLevel="0" collapsed="false">
      <c r="A27" s="1239" t="s">
        <v>261</v>
      </c>
      <c r="B27" s="1132" t="n">
        <f aca="false">SUM(B13:B26)</f>
        <v>100</v>
      </c>
      <c r="C27" s="1240" t="n">
        <v>2700</v>
      </c>
      <c r="D27" s="1241" t="n">
        <f aca="false">SUM(D13:D26)</f>
        <v>2200</v>
      </c>
      <c r="E27" s="1242" t="n">
        <f aca="false">SUM(E12:E26)</f>
        <v>657</v>
      </c>
      <c r="F27" s="1135" t="n">
        <f aca="false">SUM(F12:F26)</f>
        <v>1323</v>
      </c>
      <c r="G27" s="1135" t="n">
        <f aca="false">SUM(G12:G26)</f>
        <v>220</v>
      </c>
      <c r="H27" s="1135" t="n">
        <f aca="false">SUM(H12:H26)</f>
        <v>196</v>
      </c>
      <c r="I27" s="1135" t="n">
        <f aca="false">SUM(I12:I26)</f>
        <v>500</v>
      </c>
      <c r="J27" s="1135" t="n">
        <f aca="false">SUM(J13:J26)</f>
        <v>91</v>
      </c>
      <c r="K27" s="1243" t="n">
        <f aca="false">SUM(K12:K26)</f>
        <v>176</v>
      </c>
      <c r="L27" s="1243" t="n">
        <f aca="false">SUM(L12:L26)</f>
        <v>104</v>
      </c>
      <c r="M27" s="1243" t="n">
        <f aca="false">SUM(M12:M26)</f>
        <v>111</v>
      </c>
      <c r="N27" s="1243" t="n">
        <f aca="false">SUM(N12:N26)</f>
        <v>127</v>
      </c>
      <c r="O27" s="1243" t="n">
        <f aca="false">SUM(O12:O26)</f>
        <v>287</v>
      </c>
      <c r="P27" s="1243" t="n">
        <f aca="false">SUM(P12:P26)</f>
        <v>231</v>
      </c>
      <c r="Q27" s="1243" t="n">
        <f aca="false">SUM(Q12:Q26)</f>
        <v>54</v>
      </c>
      <c r="R27" s="1243" t="n">
        <f aca="false">SUM(R12:R26)</f>
        <v>226</v>
      </c>
      <c r="S27" s="1243" t="n">
        <v>72</v>
      </c>
      <c r="T27" s="1243" t="n">
        <f aca="false">SUM(T12:T26)</f>
        <v>117</v>
      </c>
      <c r="U27" s="1243" t="n">
        <f aca="false">SUM(U12:U26)</f>
        <v>126</v>
      </c>
      <c r="V27" s="1243" t="n">
        <f aca="false">SUM(V12:V26)</f>
        <v>343</v>
      </c>
      <c r="W27" s="1243" t="n">
        <f aca="false">SUM(W12:W26)</f>
        <v>112</v>
      </c>
      <c r="X27" s="1243" t="n">
        <f aca="false">SUM(X12:X26)</f>
        <v>441</v>
      </c>
      <c r="Y27" s="1243" t="n">
        <f aca="false">SUM(Y12:Y26)</f>
        <v>132</v>
      </c>
      <c r="Z27" s="1243" t="n">
        <f aca="false">SUM(Z12:Z26)</f>
        <v>528</v>
      </c>
      <c r="AA27" s="1243" t="n">
        <f aca="false">SUM(AA12:AA26)</f>
        <v>244</v>
      </c>
      <c r="AB27" s="1243" t="n">
        <f aca="false">SUM(AB12:AB26)</f>
        <v>969</v>
      </c>
      <c r="AC27" s="1244" t="n">
        <f aca="false">SUM(AC12:AC26)</f>
        <v>2200</v>
      </c>
      <c r="AD27" s="1"/>
      <c r="AE27" s="198"/>
      <c r="AF27" s="198"/>
      <c r="AG27" s="198"/>
      <c r="AH27" s="198"/>
      <c r="AI27" s="198"/>
      <c r="AJ27" s="198"/>
    </row>
    <row r="28" s="209" customFormat="true" ht="13.5" hidden="false" customHeight="true" outlineLevel="0" collapsed="false">
      <c r="A28" s="1245" t="s">
        <v>245</v>
      </c>
      <c r="B28" s="1246"/>
      <c r="C28" s="1247"/>
      <c r="D28" s="1248"/>
      <c r="E28" s="1249"/>
      <c r="F28" s="1043"/>
      <c r="G28" s="1043"/>
      <c r="H28" s="1043"/>
      <c r="I28" s="1043"/>
      <c r="J28" s="1250"/>
      <c r="K28" s="1251"/>
      <c r="L28" s="1227"/>
      <c r="M28" s="1228"/>
      <c r="N28" s="1229"/>
      <c r="O28" s="1226"/>
      <c r="P28" s="1226"/>
      <c r="Q28" s="1251"/>
      <c r="R28" s="1227"/>
      <c r="S28" s="1228"/>
      <c r="T28" s="1229"/>
      <c r="U28" s="1226"/>
      <c r="V28" s="1226"/>
      <c r="W28" s="1251"/>
      <c r="X28" s="1227"/>
      <c r="Y28" s="1228"/>
      <c r="Z28" s="1229"/>
      <c r="AA28" s="1226"/>
      <c r="AB28" s="1226"/>
      <c r="AC28" s="1252"/>
      <c r="AD28" s="1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  <c r="CJ28" s="208"/>
      <c r="CK28" s="208"/>
      <c r="CL28" s="208"/>
      <c r="CM28" s="208"/>
      <c r="CN28" s="208"/>
      <c r="CO28" s="208"/>
      <c r="CP28" s="208"/>
      <c r="CQ28" s="208"/>
      <c r="CR28" s="208"/>
      <c r="CS28" s="208"/>
      <c r="CT28" s="208"/>
      <c r="CU28" s="208"/>
      <c r="CV28" s="208"/>
      <c r="CW28" s="208"/>
      <c r="CX28" s="208"/>
      <c r="CY28" s="208"/>
      <c r="CZ28" s="208"/>
      <c r="DA28" s="208"/>
      <c r="DB28" s="208"/>
      <c r="DC28" s="208"/>
      <c r="DD28" s="208"/>
      <c r="DE28" s="208"/>
      <c r="DF28" s="208"/>
      <c r="DG28" s="208"/>
      <c r="DH28" s="208"/>
      <c r="DI28" s="208"/>
      <c r="DJ28" s="208"/>
      <c r="DK28" s="208"/>
      <c r="DL28" s="208"/>
      <c r="DM28" s="208"/>
      <c r="DN28" s="208"/>
      <c r="DO28" s="208"/>
      <c r="DP28" s="208"/>
      <c r="DQ28" s="208"/>
      <c r="DR28" s="208"/>
      <c r="DS28" s="208"/>
      <c r="DT28" s="208"/>
      <c r="DU28" s="208"/>
      <c r="DV28" s="208"/>
      <c r="DW28" s="208"/>
      <c r="DX28" s="208"/>
      <c r="DY28" s="208"/>
      <c r="DZ28" s="208"/>
      <c r="EA28" s="208"/>
      <c r="EB28" s="208"/>
      <c r="EC28" s="208"/>
      <c r="ED28" s="208"/>
      <c r="EE28" s="208"/>
      <c r="EF28" s="208"/>
      <c r="EG28" s="208"/>
      <c r="EH28" s="208"/>
      <c r="EI28" s="208"/>
      <c r="EJ28" s="208"/>
      <c r="EK28" s="208"/>
      <c r="EL28" s="208"/>
      <c r="EM28" s="208"/>
      <c r="EN28" s="208"/>
      <c r="EO28" s="208"/>
      <c r="EP28" s="208"/>
      <c r="EQ28" s="208"/>
      <c r="ER28" s="208"/>
      <c r="ES28" s="208"/>
      <c r="ET28" s="208"/>
      <c r="EU28" s="208"/>
      <c r="EV28" s="208"/>
      <c r="EW28" s="208"/>
      <c r="EX28" s="208"/>
      <c r="EY28" s="208"/>
      <c r="EZ28" s="208"/>
      <c r="FA28" s="208"/>
      <c r="FB28" s="208"/>
      <c r="FC28" s="208"/>
      <c r="FD28" s="208"/>
      <c r="FE28" s="208"/>
      <c r="FF28" s="208"/>
      <c r="FG28" s="208"/>
      <c r="FH28" s="208"/>
      <c r="FI28" s="208"/>
      <c r="FJ28" s="208"/>
      <c r="FK28" s="208"/>
      <c r="FL28" s="208"/>
      <c r="FM28" s="208"/>
      <c r="FN28" s="208"/>
      <c r="FO28" s="208"/>
      <c r="FP28" s="208"/>
      <c r="FQ28" s="208"/>
      <c r="FR28" s="208"/>
      <c r="FS28" s="208"/>
      <c r="FT28" s="208"/>
      <c r="FU28" s="208"/>
      <c r="FV28" s="208"/>
      <c r="FW28" s="208"/>
      <c r="FX28" s="208"/>
      <c r="FY28" s="208"/>
      <c r="FZ28" s="208"/>
      <c r="GA28" s="208"/>
      <c r="GB28" s="208"/>
      <c r="GC28" s="208"/>
      <c r="GD28" s="208"/>
      <c r="GE28" s="208"/>
      <c r="GF28" s="208"/>
      <c r="GG28" s="208"/>
      <c r="GH28" s="208"/>
      <c r="GI28" s="208"/>
      <c r="GJ28" s="208"/>
      <c r="GK28" s="208"/>
      <c r="GL28" s="208"/>
      <c r="GM28" s="208"/>
      <c r="GN28" s="208"/>
      <c r="GO28" s="208"/>
      <c r="GP28" s="208"/>
      <c r="GQ28" s="208"/>
      <c r="GR28" s="208"/>
      <c r="GS28" s="208"/>
      <c r="GT28" s="208"/>
      <c r="GU28" s="208"/>
      <c r="GV28" s="208"/>
      <c r="GW28" s="208"/>
      <c r="GX28" s="208"/>
      <c r="GY28" s="208"/>
      <c r="GZ28" s="208"/>
      <c r="HA28" s="208"/>
      <c r="HB28" s="208"/>
      <c r="HC28" s="208"/>
      <c r="HD28" s="208"/>
      <c r="HE28" s="208"/>
      <c r="HF28" s="208"/>
      <c r="HG28" s="208"/>
      <c r="HH28" s="208"/>
      <c r="HI28" s="208"/>
      <c r="HJ28" s="208"/>
      <c r="HK28" s="208"/>
      <c r="HL28" s="208"/>
      <c r="HM28" s="208"/>
      <c r="HN28" s="208"/>
      <c r="HO28" s="208"/>
      <c r="HP28" s="208"/>
      <c r="HQ28" s="208"/>
      <c r="HR28" s="208"/>
      <c r="HS28" s="208"/>
      <c r="HT28" s="208"/>
      <c r="HU28" s="208"/>
      <c r="HV28" s="208"/>
      <c r="HW28" s="208"/>
      <c r="HX28" s="208"/>
      <c r="HY28" s="208"/>
      <c r="HZ28" s="208"/>
      <c r="IA28" s="208"/>
      <c r="IB28" s="208"/>
      <c r="IC28" s="208"/>
      <c r="ID28" s="208"/>
      <c r="IE28" s="208"/>
      <c r="IF28" s="208"/>
      <c r="IG28" s="208"/>
      <c r="IH28" s="208"/>
      <c r="II28" s="208"/>
      <c r="IJ28" s="208"/>
      <c r="IK28" s="208"/>
      <c r="IL28" s="208"/>
      <c r="IM28" s="208"/>
      <c r="IN28" s="208"/>
      <c r="IO28" s="208"/>
      <c r="IP28" s="208"/>
      <c r="IQ28" s="208"/>
      <c r="IR28" s="208"/>
    </row>
    <row r="29" s="1155" customFormat="true" ht="13.5" hidden="false" customHeight="true" outlineLevel="0" collapsed="false">
      <c r="A29" s="1253" t="s">
        <v>262</v>
      </c>
      <c r="B29" s="118" t="n">
        <v>10</v>
      </c>
      <c r="C29" s="1254"/>
      <c r="D29" s="1255"/>
      <c r="E29" s="1249"/>
      <c r="F29" s="1043"/>
      <c r="G29" s="1043"/>
      <c r="H29" s="1043"/>
      <c r="I29" s="1043"/>
      <c r="J29" s="1250"/>
      <c r="K29" s="1251"/>
      <c r="L29" s="1227"/>
      <c r="M29" s="1228"/>
      <c r="N29" s="1229"/>
      <c r="O29" s="1226"/>
      <c r="P29" s="1226"/>
      <c r="Q29" s="1251"/>
      <c r="R29" s="1227"/>
      <c r="S29" s="1228"/>
      <c r="T29" s="1229"/>
      <c r="U29" s="1226"/>
      <c r="V29" s="1226"/>
      <c r="W29" s="1256"/>
      <c r="X29" s="1223"/>
      <c r="Y29" s="1224"/>
      <c r="Z29" s="1225"/>
      <c r="AA29" s="1226"/>
      <c r="AB29" s="1226"/>
      <c r="AC29" s="1252"/>
      <c r="AD29" s="1"/>
      <c r="AE29" s="1154"/>
      <c r="AF29" s="1154"/>
      <c r="AG29" s="1154"/>
      <c r="AH29" s="1154"/>
      <c r="AI29" s="1154"/>
      <c r="AJ29" s="1154"/>
      <c r="AK29" s="1154"/>
      <c r="AL29" s="1154"/>
      <c r="AM29" s="1154"/>
      <c r="AN29" s="1154"/>
      <c r="AO29" s="1154"/>
      <c r="AP29" s="1154"/>
      <c r="AQ29" s="1154"/>
      <c r="AR29" s="1154"/>
      <c r="AS29" s="1154"/>
      <c r="AT29" s="1154"/>
      <c r="AU29" s="1154"/>
      <c r="AV29" s="1154"/>
      <c r="AW29" s="1154"/>
      <c r="AX29" s="1154"/>
      <c r="AY29" s="1154"/>
      <c r="AZ29" s="1154"/>
      <c r="BA29" s="1154"/>
      <c r="BB29" s="1154"/>
      <c r="BC29" s="1154"/>
      <c r="BD29" s="1154"/>
      <c r="BE29" s="1154"/>
      <c r="BF29" s="1154"/>
      <c r="BG29" s="1154"/>
      <c r="BH29" s="1154"/>
      <c r="BI29" s="1154"/>
      <c r="BJ29" s="1154"/>
      <c r="BK29" s="1154"/>
      <c r="BL29" s="1154"/>
      <c r="BM29" s="1154"/>
      <c r="BN29" s="1154"/>
      <c r="BO29" s="1154"/>
      <c r="BP29" s="1154"/>
      <c r="BQ29" s="1154"/>
      <c r="BR29" s="1154"/>
      <c r="BS29" s="1154"/>
      <c r="BT29" s="1154"/>
      <c r="BU29" s="1154"/>
      <c r="BV29" s="1154"/>
      <c r="BW29" s="1154"/>
      <c r="BX29" s="1154"/>
      <c r="BY29" s="1154"/>
      <c r="BZ29" s="1154"/>
      <c r="CA29" s="1154"/>
      <c r="CB29" s="1154"/>
      <c r="CC29" s="1154"/>
      <c r="CD29" s="1154"/>
      <c r="CE29" s="1154"/>
      <c r="CF29" s="1154"/>
      <c r="CG29" s="1154"/>
      <c r="CH29" s="1154"/>
      <c r="CI29" s="1154"/>
      <c r="CJ29" s="1154"/>
      <c r="CK29" s="1154"/>
      <c r="CL29" s="1154"/>
      <c r="CM29" s="1154"/>
      <c r="CN29" s="1154"/>
      <c r="CO29" s="1154"/>
      <c r="CP29" s="1154"/>
      <c r="CQ29" s="1154"/>
      <c r="CR29" s="1154"/>
      <c r="CS29" s="1154"/>
      <c r="CT29" s="1154"/>
      <c r="CU29" s="1154"/>
      <c r="CV29" s="1154"/>
      <c r="CW29" s="1154"/>
      <c r="CX29" s="1154"/>
      <c r="CY29" s="1154"/>
      <c r="CZ29" s="1154"/>
      <c r="DA29" s="1154"/>
    </row>
    <row r="30" s="1155" customFormat="true" ht="13.5" hidden="false" customHeight="true" outlineLevel="0" collapsed="false">
      <c r="A30" s="1257" t="s">
        <v>263</v>
      </c>
      <c r="B30" s="1258" t="n">
        <v>5</v>
      </c>
      <c r="C30" s="1259" t="n">
        <v>135</v>
      </c>
      <c r="D30" s="1260" t="n">
        <v>110</v>
      </c>
      <c r="E30" s="1261" t="n">
        <v>33</v>
      </c>
      <c r="F30" s="1262" t="n">
        <v>77</v>
      </c>
      <c r="G30" s="1262"/>
      <c r="H30" s="1262" t="n">
        <v>10</v>
      </c>
      <c r="I30" s="1262" t="n">
        <v>25</v>
      </c>
      <c r="J30" s="1263" t="n">
        <v>4</v>
      </c>
      <c r="K30" s="1264"/>
      <c r="L30" s="1265"/>
      <c r="M30" s="1266"/>
      <c r="N30" s="1267"/>
      <c r="O30" s="1226"/>
      <c r="P30" s="1226"/>
      <c r="Q30" s="1264"/>
      <c r="R30" s="1265"/>
      <c r="S30" s="1266"/>
      <c r="T30" s="1267"/>
      <c r="U30" s="1226"/>
      <c r="V30" s="1226"/>
      <c r="W30" s="1268" t="n">
        <v>33</v>
      </c>
      <c r="X30" s="1269" t="n">
        <v>77</v>
      </c>
      <c r="Y30" s="1270"/>
      <c r="Z30" s="1271"/>
      <c r="AA30" s="1226" t="n">
        <v>33</v>
      </c>
      <c r="AB30" s="1226" t="n">
        <v>77</v>
      </c>
      <c r="AC30" s="1252" t="n">
        <v>110</v>
      </c>
      <c r="AD30" s="1"/>
      <c r="AE30" s="1154"/>
      <c r="AF30" s="1154"/>
      <c r="AG30" s="1154"/>
      <c r="AH30" s="1154"/>
      <c r="AI30" s="1154"/>
      <c r="AJ30" s="1154"/>
      <c r="AK30" s="1154"/>
      <c r="AL30" s="1154"/>
      <c r="AM30" s="1154"/>
      <c r="AN30" s="1154"/>
      <c r="AO30" s="1154"/>
      <c r="AP30" s="1154"/>
      <c r="AQ30" s="1154"/>
      <c r="AR30" s="1154"/>
      <c r="AS30" s="1154"/>
      <c r="AT30" s="1154"/>
      <c r="AU30" s="1154"/>
      <c r="AV30" s="1154"/>
      <c r="AW30" s="1154"/>
      <c r="AX30" s="1154"/>
      <c r="AY30" s="1154"/>
      <c r="AZ30" s="1154"/>
      <c r="BA30" s="1154"/>
      <c r="BB30" s="1154"/>
      <c r="BC30" s="1154"/>
      <c r="BD30" s="1154"/>
      <c r="BE30" s="1154"/>
      <c r="BF30" s="1154"/>
      <c r="BG30" s="1154"/>
      <c r="BH30" s="1154"/>
      <c r="BI30" s="1154"/>
      <c r="BJ30" s="1154"/>
      <c r="BK30" s="1154"/>
      <c r="BL30" s="1154"/>
      <c r="BM30" s="1154"/>
      <c r="BN30" s="1154"/>
      <c r="BO30" s="1154"/>
      <c r="BP30" s="1154"/>
      <c r="BQ30" s="1154"/>
      <c r="BR30" s="1154"/>
      <c r="BS30" s="1154"/>
      <c r="BT30" s="1154"/>
      <c r="BU30" s="1154"/>
      <c r="BV30" s="1154"/>
      <c r="BW30" s="1154"/>
      <c r="BX30" s="1154"/>
      <c r="BY30" s="1154"/>
      <c r="BZ30" s="1154"/>
      <c r="CA30" s="1154"/>
      <c r="CB30" s="1154"/>
      <c r="CC30" s="1154"/>
      <c r="CD30" s="1154"/>
      <c r="CE30" s="1154"/>
      <c r="CF30" s="1154"/>
      <c r="CG30" s="1154"/>
      <c r="CH30" s="1154"/>
      <c r="CI30" s="1154"/>
      <c r="CJ30" s="1154"/>
      <c r="CK30" s="1154"/>
      <c r="CL30" s="1154"/>
      <c r="CM30" s="1154"/>
      <c r="CN30" s="1154"/>
      <c r="CO30" s="1154"/>
      <c r="CP30" s="1154"/>
      <c r="CQ30" s="1154"/>
      <c r="CR30" s="1154"/>
      <c r="CS30" s="1154"/>
      <c r="CT30" s="1154"/>
      <c r="CU30" s="1154"/>
      <c r="CV30" s="1154"/>
      <c r="CW30" s="1154"/>
      <c r="CX30" s="1154"/>
      <c r="CY30" s="1154"/>
      <c r="CZ30" s="1154"/>
      <c r="DA30" s="1154"/>
    </row>
    <row r="31" s="1155" customFormat="true" ht="30" hidden="false" customHeight="true" outlineLevel="0" collapsed="false">
      <c r="A31" s="1272" t="s">
        <v>264</v>
      </c>
      <c r="B31" s="1258" t="n">
        <v>5</v>
      </c>
      <c r="C31" s="1259" t="n">
        <v>135</v>
      </c>
      <c r="D31" s="1260" t="n">
        <v>110</v>
      </c>
      <c r="E31" s="1261" t="n">
        <v>33</v>
      </c>
      <c r="F31" s="1262" t="n">
        <v>77</v>
      </c>
      <c r="G31" s="1262"/>
      <c r="H31" s="1262" t="n">
        <v>10</v>
      </c>
      <c r="I31" s="1262" t="n">
        <v>25</v>
      </c>
      <c r="J31" s="1263" t="n">
        <v>4</v>
      </c>
      <c r="K31" s="1264"/>
      <c r="L31" s="1265"/>
      <c r="M31" s="1266"/>
      <c r="N31" s="1267"/>
      <c r="O31" s="1226"/>
      <c r="P31" s="1226"/>
      <c r="Q31" s="1264"/>
      <c r="R31" s="1265"/>
      <c r="S31" s="1266"/>
      <c r="T31" s="1267"/>
      <c r="U31" s="1226"/>
      <c r="V31" s="1226"/>
      <c r="W31" s="1268" t="n">
        <v>33</v>
      </c>
      <c r="X31" s="1269" t="n">
        <v>77</v>
      </c>
      <c r="Y31" s="1270"/>
      <c r="Z31" s="1271"/>
      <c r="AA31" s="1226" t="n">
        <v>33</v>
      </c>
      <c r="AB31" s="1226" t="n">
        <v>77</v>
      </c>
      <c r="AC31" s="1252" t="n">
        <v>110</v>
      </c>
      <c r="AD31" s="1"/>
      <c r="AE31" s="1154"/>
      <c r="AF31" s="1154"/>
      <c r="AG31" s="1154"/>
      <c r="AH31" s="1154"/>
      <c r="AI31" s="1154"/>
      <c r="AJ31" s="1154"/>
      <c r="AK31" s="1154"/>
      <c r="AL31" s="1154"/>
      <c r="AM31" s="1154"/>
      <c r="AN31" s="1154"/>
      <c r="AO31" s="1154"/>
      <c r="AP31" s="1154"/>
      <c r="AQ31" s="1154"/>
      <c r="AR31" s="1154"/>
      <c r="AS31" s="1154"/>
      <c r="AT31" s="1154"/>
      <c r="AU31" s="1154"/>
      <c r="AV31" s="1154"/>
      <c r="AW31" s="1154"/>
      <c r="AX31" s="1154"/>
      <c r="AY31" s="1154"/>
      <c r="AZ31" s="1154"/>
      <c r="BA31" s="1154"/>
      <c r="BB31" s="1154"/>
      <c r="BC31" s="1154"/>
      <c r="BD31" s="1154"/>
      <c r="BE31" s="1154"/>
      <c r="BF31" s="1154"/>
      <c r="BG31" s="1154"/>
      <c r="BH31" s="1154"/>
      <c r="BI31" s="1154"/>
      <c r="BJ31" s="1154"/>
      <c r="BK31" s="1154"/>
      <c r="BL31" s="1154"/>
      <c r="BM31" s="1154"/>
      <c r="BN31" s="1154"/>
      <c r="BO31" s="1154"/>
      <c r="BP31" s="1154"/>
      <c r="BQ31" s="1154"/>
      <c r="BR31" s="1154"/>
      <c r="BS31" s="1154"/>
      <c r="BT31" s="1154"/>
      <c r="BU31" s="1154"/>
      <c r="BV31" s="1154"/>
      <c r="BW31" s="1154"/>
      <c r="BX31" s="1154"/>
      <c r="BY31" s="1154"/>
      <c r="BZ31" s="1154"/>
      <c r="CA31" s="1154"/>
      <c r="CB31" s="1154"/>
      <c r="CC31" s="1154"/>
      <c r="CD31" s="1154"/>
      <c r="CE31" s="1154"/>
      <c r="CF31" s="1154"/>
      <c r="CG31" s="1154"/>
      <c r="CH31" s="1154"/>
      <c r="CI31" s="1154"/>
      <c r="CJ31" s="1154"/>
      <c r="CK31" s="1154"/>
      <c r="CL31" s="1154"/>
      <c r="CM31" s="1154"/>
      <c r="CN31" s="1154"/>
      <c r="CO31" s="1154"/>
      <c r="CP31" s="1154"/>
      <c r="CQ31" s="1154"/>
      <c r="CR31" s="1154"/>
      <c r="CS31" s="1154"/>
      <c r="CT31" s="1154"/>
      <c r="CU31" s="1154"/>
      <c r="CV31" s="1154"/>
      <c r="CW31" s="1154"/>
      <c r="CX31" s="1154"/>
      <c r="CY31" s="1154"/>
      <c r="CZ31" s="1154"/>
      <c r="DA31" s="1154"/>
    </row>
    <row r="32" s="17" customFormat="true" ht="16.5" hidden="false" customHeight="true" outlineLevel="0" collapsed="false">
      <c r="A32" s="1131" t="s">
        <v>48</v>
      </c>
      <c r="B32" s="1273" t="n">
        <v>10</v>
      </c>
      <c r="C32" s="1243" t="n">
        <v>270</v>
      </c>
      <c r="D32" s="1240" t="n">
        <v>220</v>
      </c>
      <c r="E32" s="1274" t="n">
        <v>66</v>
      </c>
      <c r="F32" s="1274" t="n">
        <v>154</v>
      </c>
      <c r="G32" s="1274" t="n">
        <v>0</v>
      </c>
      <c r="H32" s="1274" t="n">
        <v>20</v>
      </c>
      <c r="I32" s="1274" t="n">
        <v>50</v>
      </c>
      <c r="J32" s="1274" t="n">
        <v>8</v>
      </c>
      <c r="K32" s="1132" t="n">
        <f aca="false">SUM(K28:K31)</f>
        <v>0</v>
      </c>
      <c r="L32" s="1132" t="n">
        <v>0</v>
      </c>
      <c r="M32" s="1132" t="n">
        <f aca="false">SUM(M28:M31)</f>
        <v>0</v>
      </c>
      <c r="N32" s="1132" t="n">
        <v>0</v>
      </c>
      <c r="O32" s="1132" t="n">
        <f aca="false">SUM(O28:O31)</f>
        <v>0</v>
      </c>
      <c r="P32" s="1132" t="n">
        <v>0</v>
      </c>
      <c r="Q32" s="1132" t="n">
        <v>0</v>
      </c>
      <c r="R32" s="1132" t="n">
        <v>0</v>
      </c>
      <c r="S32" s="1132" t="n">
        <v>0</v>
      </c>
      <c r="T32" s="1132" t="n">
        <v>0</v>
      </c>
      <c r="U32" s="1132" t="n">
        <v>0</v>
      </c>
      <c r="V32" s="1132" t="n">
        <v>0</v>
      </c>
      <c r="W32" s="1132" t="n">
        <v>66</v>
      </c>
      <c r="X32" s="1132" t="n">
        <f aca="false">SUM(X28:X31)</f>
        <v>154</v>
      </c>
      <c r="Y32" s="1132" t="n">
        <f aca="false">SUM(Y28:Y31)</f>
        <v>0</v>
      </c>
      <c r="Z32" s="1132" t="n">
        <f aca="false">SUM(Z28:Z31)</f>
        <v>0</v>
      </c>
      <c r="AA32" s="1132" t="n">
        <f aca="false">SUM(AA28:AA31)</f>
        <v>66</v>
      </c>
      <c r="AB32" s="1132" t="n">
        <f aca="false">SUM(AB28:AB31)</f>
        <v>154</v>
      </c>
      <c r="AC32" s="1132" t="n">
        <f aca="false">SUM(AC28:AC31)</f>
        <v>220</v>
      </c>
      <c r="AD32" s="1"/>
    </row>
    <row r="33" s="17" customFormat="true" ht="16.5" hidden="false" customHeight="true" outlineLevel="0" collapsed="false">
      <c r="A33" s="1275" t="s">
        <v>49</v>
      </c>
      <c r="B33" s="1276" t="n">
        <v>110</v>
      </c>
      <c r="C33" s="1244" t="n">
        <v>2970</v>
      </c>
      <c r="D33" s="1277" t="n">
        <v>2420</v>
      </c>
      <c r="E33" s="1240" t="n">
        <v>723</v>
      </c>
      <c r="F33" s="1240" t="n">
        <v>1477</v>
      </c>
      <c r="G33" s="1240" t="n">
        <v>220</v>
      </c>
      <c r="H33" s="1240" t="n">
        <v>216</v>
      </c>
      <c r="I33" s="1240" t="n">
        <v>550</v>
      </c>
      <c r="J33" s="1240" t="n">
        <v>99</v>
      </c>
      <c r="K33" s="1132" t="n">
        <v>176</v>
      </c>
      <c r="L33" s="1132" t="n">
        <v>104</v>
      </c>
      <c r="M33" s="1132" t="n">
        <v>111</v>
      </c>
      <c r="N33" s="1132" t="n">
        <v>127</v>
      </c>
      <c r="O33" s="1132" t="n">
        <v>287</v>
      </c>
      <c r="P33" s="1132" t="n">
        <v>231</v>
      </c>
      <c r="Q33" s="1132" t="n">
        <v>54</v>
      </c>
      <c r="R33" s="1132" t="n">
        <v>226</v>
      </c>
      <c r="S33" s="1132" t="n">
        <v>72</v>
      </c>
      <c r="T33" s="1132" t="n">
        <v>117</v>
      </c>
      <c r="U33" s="1132" t="n">
        <v>126</v>
      </c>
      <c r="V33" s="1132" t="n">
        <v>343</v>
      </c>
      <c r="W33" s="1132" t="n">
        <v>178</v>
      </c>
      <c r="X33" s="1132" t="n">
        <v>595</v>
      </c>
      <c r="Y33" s="1132" t="n">
        <v>132</v>
      </c>
      <c r="Z33" s="1132" t="n">
        <v>528</v>
      </c>
      <c r="AA33" s="1132" t="n">
        <v>310</v>
      </c>
      <c r="AB33" s="1132" t="n">
        <v>1123</v>
      </c>
      <c r="AC33" s="1132" t="n">
        <v>2420</v>
      </c>
      <c r="AD33" s="1"/>
    </row>
    <row r="34" s="17" customFormat="true" ht="16.5" hidden="false" customHeight="true" outlineLevel="0" collapsed="false">
      <c r="A34" s="1278" t="s">
        <v>265</v>
      </c>
      <c r="B34" s="1279"/>
      <c r="C34" s="1280"/>
      <c r="D34" s="1281"/>
      <c r="E34" s="1282"/>
      <c r="F34" s="1282"/>
      <c r="G34" s="1282"/>
      <c r="H34" s="1282"/>
      <c r="I34" s="1282"/>
      <c r="J34" s="1282"/>
      <c r="K34" s="684"/>
      <c r="L34" s="684"/>
      <c r="M34" s="684"/>
      <c r="N34" s="684"/>
      <c r="O34" s="684"/>
      <c r="P34" s="684"/>
      <c r="Q34" s="684"/>
      <c r="R34" s="684"/>
      <c r="S34" s="684"/>
      <c r="T34" s="684"/>
      <c r="U34" s="684"/>
      <c r="V34" s="684"/>
      <c r="W34" s="684"/>
      <c r="X34" s="684"/>
      <c r="Y34" s="684"/>
      <c r="Z34" s="684"/>
      <c r="AA34" s="684"/>
      <c r="AB34" s="684"/>
      <c r="AC34" s="684"/>
      <c r="AD34" s="1"/>
    </row>
    <row r="35" s="17" customFormat="true" ht="16.5" hidden="false" customHeight="true" outlineLevel="0" collapsed="false">
      <c r="A35" s="1283" t="s">
        <v>266</v>
      </c>
      <c r="B35" s="1284" t="n">
        <v>10</v>
      </c>
      <c r="C35" s="1280" t="n">
        <v>270</v>
      </c>
      <c r="D35" s="1281" t="n">
        <v>220</v>
      </c>
      <c r="E35" s="684" t="n">
        <v>220</v>
      </c>
      <c r="F35" s="684" t="n">
        <v>0</v>
      </c>
      <c r="G35" s="684" t="n">
        <v>0</v>
      </c>
      <c r="H35" s="684" t="n">
        <v>0</v>
      </c>
      <c r="I35" s="684" t="n">
        <v>50</v>
      </c>
      <c r="J35" s="684" t="n">
        <v>0</v>
      </c>
      <c r="K35" s="684" t="n">
        <v>40</v>
      </c>
      <c r="L35" s="684" t="n">
        <v>0</v>
      </c>
      <c r="M35" s="684" t="n">
        <v>34</v>
      </c>
      <c r="N35" s="684" t="n">
        <v>0</v>
      </c>
      <c r="O35" s="684" t="n">
        <v>74</v>
      </c>
      <c r="P35" s="684" t="n">
        <v>0</v>
      </c>
      <c r="Q35" s="684" t="n">
        <v>40</v>
      </c>
      <c r="R35" s="684" t="n">
        <v>0</v>
      </c>
      <c r="S35" s="684" t="n">
        <v>26</v>
      </c>
      <c r="T35" s="684" t="n">
        <v>0</v>
      </c>
      <c r="U35" s="684" t="n">
        <v>66</v>
      </c>
      <c r="V35" s="684" t="n">
        <v>0</v>
      </c>
      <c r="W35" s="684" t="n">
        <v>40</v>
      </c>
      <c r="X35" s="684" t="n">
        <v>0</v>
      </c>
      <c r="Y35" s="684" t="n">
        <v>40</v>
      </c>
      <c r="Z35" s="684" t="n">
        <v>0</v>
      </c>
      <c r="AA35" s="684" t="n">
        <v>80</v>
      </c>
      <c r="AB35" s="684" t="n">
        <v>0</v>
      </c>
      <c r="AC35" s="684" t="n">
        <v>220</v>
      </c>
      <c r="AD35" s="1"/>
    </row>
    <row r="36" s="1173" customFormat="true" ht="12.75" hidden="false" customHeight="tru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</row>
    <row r="37" s="212" customFormat="true" ht="12.75" hidden="false" customHeight="false" outlineLevel="0" collapsed="false">
      <c r="A37" s="213"/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0"/>
      <c r="U37" s="210"/>
      <c r="V37" s="210"/>
      <c r="W37" s="210"/>
    </row>
    <row r="38" s="212" customFormat="true" ht="12.75" hidden="false" customHeight="false" outlineLevel="0" collapsed="false">
      <c r="A38" s="210"/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0"/>
      <c r="U38" s="210"/>
      <c r="V38" s="210"/>
      <c r="W38" s="210"/>
    </row>
    <row r="39" s="212" customFormat="true" ht="12.75" hidden="false" customHeight="false" outlineLevel="0" collapsed="false">
      <c r="A39" s="213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0"/>
      <c r="U39" s="210"/>
      <c r="V39" s="210"/>
      <c r="W39" s="210"/>
    </row>
    <row r="40" s="212" customFormat="true" ht="12.75" hidden="false" customHeight="false" outlineLevel="0" collapsed="false">
      <c r="A40" s="210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0"/>
      <c r="U40" s="210"/>
      <c r="V40" s="210"/>
      <c r="W40" s="210"/>
    </row>
    <row r="41" s="212" customFormat="true" ht="12.75" hidden="false" customHeight="false" outlineLevel="0" collapsed="false">
      <c r="A41" s="210"/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0"/>
      <c r="U41" s="210"/>
      <c r="V41" s="210"/>
      <c r="W41" s="210"/>
    </row>
    <row r="42" s="212" customFormat="true" ht="12.75" hidden="false" customHeight="false" outlineLevel="0" collapsed="false">
      <c r="A42" s="210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0"/>
      <c r="U42" s="210"/>
      <c r="V42" s="210"/>
      <c r="W42" s="210"/>
    </row>
    <row r="43" s="212" customFormat="true" ht="12.75" hidden="false" customHeight="false" outlineLevel="0" collapsed="false">
      <c r="A43" s="210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0"/>
      <c r="U43" s="210"/>
      <c r="V43" s="210"/>
      <c r="W43" s="210"/>
    </row>
    <row r="44" s="212" customFormat="true" ht="12.75" hidden="false" customHeight="false" outlineLevel="0" collapsed="false">
      <c r="A44" s="210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0"/>
      <c r="U44" s="210"/>
      <c r="V44" s="210"/>
      <c r="W44" s="210"/>
    </row>
    <row r="45" s="212" customFormat="true" ht="12.75" hidden="false" customHeight="false" outlineLevel="0" collapsed="false">
      <c r="A45" s="210"/>
      <c r="B45" s="211"/>
      <c r="C45" s="211"/>
      <c r="D45" s="210"/>
      <c r="E45" s="211"/>
      <c r="F45" s="211"/>
      <c r="G45" s="211"/>
      <c r="H45" s="211"/>
      <c r="I45" s="211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</row>
    <row r="46" s="212" customFormat="true" ht="12.75" hidden="false" customHeight="false" outlineLevel="0" collapsed="false">
      <c r="A46" s="213"/>
      <c r="B46" s="211"/>
      <c r="C46" s="211"/>
      <c r="D46" s="210"/>
      <c r="E46" s="211"/>
      <c r="F46" s="211"/>
      <c r="G46" s="211"/>
      <c r="H46" s="211"/>
      <c r="I46" s="211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</row>
    <row r="47" s="212" customFormat="true" ht="12.75" hidden="false" customHeight="false" outlineLevel="0" collapsed="false">
      <c r="A47" s="210"/>
      <c r="B47" s="211"/>
      <c r="C47" s="211"/>
      <c r="D47" s="210"/>
      <c r="E47" s="211"/>
      <c r="F47" s="211"/>
      <c r="G47" s="211"/>
      <c r="H47" s="211"/>
      <c r="I47" s="211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</row>
    <row r="48" s="212" customFormat="true" ht="12.75" hidden="false" customHeight="false" outlineLevel="0" collapsed="false">
      <c r="A48" s="210"/>
      <c r="B48" s="211"/>
      <c r="C48" s="211"/>
      <c r="D48" s="7"/>
      <c r="E48" s="214"/>
      <c r="F48" s="214"/>
      <c r="G48" s="214"/>
      <c r="H48" s="214"/>
      <c r="I48" s="214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s="212" customFormat="true" ht="12.75" hidden="false" customHeight="false" outlineLevel="0" collapsed="false">
      <c r="A49" s="7"/>
      <c r="B49" s="214"/>
      <c r="C49" s="214"/>
      <c r="D49" s="7"/>
      <c r="E49" s="214"/>
      <c r="F49" s="214"/>
      <c r="G49" s="214"/>
      <c r="H49" s="214"/>
      <c r="I49" s="214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2.75" hidden="false" customHeight="false" outlineLevel="0" collapsed="false">
      <c r="A50" s="7"/>
      <c r="B50" s="214"/>
      <c r="C50" s="214"/>
      <c r="D50" s="7"/>
      <c r="E50" s="214"/>
      <c r="F50" s="214"/>
      <c r="G50" s="214"/>
      <c r="H50" s="214"/>
      <c r="I50" s="214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2.75" hidden="false" customHeight="false" outlineLevel="0" collapsed="false">
      <c r="A51" s="7"/>
      <c r="B51" s="214"/>
      <c r="C51" s="214"/>
      <c r="D51" s="7"/>
      <c r="E51" s="214"/>
      <c r="F51" s="214"/>
      <c r="G51" s="214"/>
      <c r="H51" s="214"/>
      <c r="I51" s="214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2.75" hidden="false" customHeight="false" outlineLevel="0" collapsed="false">
      <c r="A52" s="7"/>
      <c r="B52" s="214"/>
      <c r="C52" s="214"/>
      <c r="D52" s="7"/>
      <c r="E52" s="214"/>
      <c r="F52" s="214"/>
      <c r="G52" s="214"/>
      <c r="H52" s="214"/>
      <c r="I52" s="214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2.75" hidden="false" customHeight="false" outlineLevel="0" collapsed="false">
      <c r="A53" s="7"/>
      <c r="B53" s="214"/>
      <c r="C53" s="214"/>
      <c r="D53" s="7"/>
      <c r="E53" s="214"/>
      <c r="F53" s="214"/>
      <c r="G53" s="214"/>
      <c r="H53" s="214"/>
      <c r="I53" s="214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2.75" hidden="false" customHeight="false" outlineLevel="0" collapsed="false">
      <c r="A54" s="7"/>
      <c r="B54" s="214"/>
      <c r="C54" s="214"/>
      <c r="D54" s="7"/>
      <c r="E54" s="214"/>
      <c r="F54" s="214"/>
      <c r="G54" s="214"/>
      <c r="H54" s="214"/>
      <c r="I54" s="214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2.75" hidden="false" customHeight="false" outlineLevel="0" collapsed="false">
      <c r="A55" s="7"/>
      <c r="B55" s="214"/>
      <c r="C55" s="214"/>
      <c r="D55" s="7"/>
      <c r="E55" s="214"/>
      <c r="F55" s="214"/>
      <c r="G55" s="214"/>
      <c r="H55" s="214"/>
      <c r="I55" s="214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2.75" hidden="false" customHeight="false" outlineLevel="0" collapsed="false">
      <c r="A56" s="7"/>
      <c r="B56" s="214"/>
      <c r="C56" s="214"/>
      <c r="D56" s="7"/>
      <c r="E56" s="214"/>
      <c r="F56" s="214"/>
      <c r="G56" s="214"/>
      <c r="H56" s="214"/>
      <c r="I56" s="214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2.75" hidden="false" customHeight="false" outlineLevel="0" collapsed="false">
      <c r="A57" s="7"/>
      <c r="B57" s="214"/>
      <c r="C57" s="214"/>
      <c r="D57" s="7"/>
      <c r="E57" s="214"/>
      <c r="F57" s="214"/>
      <c r="G57" s="214"/>
      <c r="H57" s="214"/>
      <c r="I57" s="214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2.75" hidden="false" customHeight="false" outlineLevel="0" collapsed="false">
      <c r="A58" s="7"/>
      <c r="B58" s="214"/>
      <c r="C58" s="214"/>
      <c r="D58" s="7"/>
      <c r="E58" s="214"/>
      <c r="F58" s="214"/>
      <c r="G58" s="214"/>
      <c r="H58" s="214"/>
      <c r="I58" s="214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2.75" hidden="false" customHeight="false" outlineLevel="0" collapsed="false">
      <c r="A59" s="7"/>
      <c r="B59" s="214"/>
      <c r="C59" s="214"/>
      <c r="D59" s="7"/>
      <c r="E59" s="214"/>
      <c r="F59" s="214"/>
      <c r="G59" s="214"/>
      <c r="H59" s="214"/>
      <c r="I59" s="214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2.75" hidden="false" customHeight="false" outlineLevel="0" collapsed="false">
      <c r="A60" s="7"/>
      <c r="B60" s="214"/>
      <c r="C60" s="214"/>
      <c r="D60" s="7"/>
      <c r="E60" s="214"/>
      <c r="F60" s="214"/>
      <c r="G60" s="214"/>
      <c r="H60" s="214"/>
      <c r="I60" s="214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2.75" hidden="false" customHeight="false" outlineLevel="0" collapsed="false">
      <c r="A61" s="7"/>
      <c r="B61" s="214"/>
      <c r="C61" s="214"/>
      <c r="D61" s="7"/>
      <c r="E61" s="214"/>
      <c r="F61" s="214"/>
      <c r="G61" s="214"/>
      <c r="H61" s="214"/>
      <c r="I61" s="214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2.75" hidden="false" customHeight="false" outlineLevel="0" collapsed="false">
      <c r="A62" s="7"/>
      <c r="B62" s="214"/>
      <c r="C62" s="214"/>
      <c r="D62" s="7"/>
      <c r="E62" s="214"/>
      <c r="F62" s="214"/>
      <c r="G62" s="214"/>
      <c r="H62" s="214"/>
      <c r="I62" s="214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2.75" hidden="false" customHeight="false" outlineLevel="0" collapsed="false">
      <c r="A63" s="7"/>
      <c r="B63" s="214"/>
      <c r="C63" s="214"/>
      <c r="D63" s="7"/>
      <c r="E63" s="214"/>
      <c r="F63" s="214"/>
      <c r="G63" s="214"/>
      <c r="H63" s="214"/>
      <c r="I63" s="214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2.75" hidden="false" customHeight="false" outlineLevel="0" collapsed="false">
      <c r="A64" s="7"/>
      <c r="B64" s="214"/>
      <c r="C64" s="214"/>
      <c r="D64" s="7"/>
      <c r="E64" s="214"/>
      <c r="F64" s="214"/>
      <c r="G64" s="214"/>
      <c r="H64" s="214"/>
      <c r="I64" s="214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2.75" hidden="false" customHeight="false" outlineLevel="0" collapsed="false">
      <c r="A65" s="7"/>
      <c r="B65" s="214"/>
      <c r="C65" s="214"/>
      <c r="D65" s="7"/>
      <c r="E65" s="214"/>
      <c r="F65" s="214"/>
      <c r="G65" s="214"/>
      <c r="H65" s="214"/>
      <c r="I65" s="214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2.75" hidden="false" customHeight="false" outlineLevel="0" collapsed="false">
      <c r="A66" s="7"/>
      <c r="B66" s="214"/>
      <c r="C66" s="214"/>
      <c r="D66" s="7"/>
      <c r="E66" s="214"/>
      <c r="F66" s="214"/>
      <c r="G66" s="214"/>
      <c r="H66" s="214"/>
      <c r="I66" s="214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2.75" hidden="false" customHeight="false" outlineLevel="0" collapsed="false">
      <c r="A67" s="7"/>
      <c r="B67" s="214"/>
      <c r="C67" s="214"/>
      <c r="D67" s="7"/>
      <c r="E67" s="214"/>
      <c r="F67" s="214"/>
      <c r="G67" s="214"/>
      <c r="H67" s="214"/>
      <c r="I67" s="214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2.75" hidden="false" customHeight="false" outlineLevel="0" collapsed="false">
      <c r="A68" s="7"/>
      <c r="B68" s="214"/>
      <c r="C68" s="214"/>
      <c r="D68" s="7"/>
      <c r="E68" s="214"/>
      <c r="F68" s="214"/>
      <c r="G68" s="214"/>
      <c r="H68" s="214"/>
      <c r="I68" s="214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2.75" hidden="false" customHeight="false" outlineLevel="0" collapsed="false">
      <c r="A69" s="7"/>
      <c r="B69" s="214"/>
      <c r="C69" s="214"/>
      <c r="D69" s="7"/>
      <c r="E69" s="214"/>
      <c r="F69" s="214"/>
      <c r="G69" s="214"/>
      <c r="H69" s="214"/>
      <c r="I69" s="214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2.75" hidden="false" customHeight="false" outlineLevel="0" collapsed="false">
      <c r="A70" s="7"/>
      <c r="B70" s="214"/>
      <c r="C70" s="214"/>
      <c r="D70" s="7"/>
      <c r="E70" s="214"/>
      <c r="F70" s="214"/>
      <c r="G70" s="214"/>
      <c r="H70" s="214"/>
      <c r="I70" s="214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2.75" hidden="false" customHeight="false" outlineLevel="0" collapsed="false">
      <c r="A71" s="7"/>
      <c r="B71" s="214"/>
      <c r="C71" s="214"/>
      <c r="D71" s="7"/>
      <c r="E71" s="214"/>
      <c r="F71" s="214"/>
      <c r="G71" s="214"/>
      <c r="H71" s="214"/>
      <c r="I71" s="214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2.75" hidden="false" customHeight="false" outlineLevel="0" collapsed="false">
      <c r="A72" s="7"/>
      <c r="B72" s="214"/>
      <c r="C72" s="214"/>
      <c r="D72" s="7"/>
      <c r="E72" s="214"/>
      <c r="F72" s="214"/>
      <c r="G72" s="214"/>
      <c r="H72" s="214"/>
      <c r="I72" s="214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2.75" hidden="false" customHeight="false" outlineLevel="0" collapsed="false">
      <c r="A73" s="7"/>
      <c r="B73" s="214"/>
      <c r="C73" s="214"/>
      <c r="D73" s="7"/>
      <c r="E73" s="214"/>
      <c r="F73" s="214"/>
      <c r="G73" s="214"/>
      <c r="H73" s="214"/>
      <c r="I73" s="214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2.75" hidden="false" customHeight="false" outlineLevel="0" collapsed="false">
      <c r="A74" s="7"/>
      <c r="B74" s="214"/>
      <c r="C74" s="214"/>
      <c r="D74" s="7"/>
      <c r="E74" s="214"/>
      <c r="F74" s="214"/>
      <c r="G74" s="214"/>
      <c r="H74" s="214"/>
      <c r="I74" s="214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2.75" hidden="false" customHeight="false" outlineLevel="0" collapsed="false">
      <c r="A75" s="7"/>
      <c r="B75" s="214"/>
      <c r="C75" s="214"/>
      <c r="D75" s="7"/>
      <c r="E75" s="214"/>
      <c r="F75" s="214"/>
      <c r="G75" s="214"/>
      <c r="H75" s="214"/>
      <c r="I75" s="214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2.75" hidden="false" customHeight="false" outlineLevel="0" collapsed="false">
      <c r="A76" s="7"/>
      <c r="B76" s="214"/>
      <c r="C76" s="214"/>
      <c r="D76" s="7"/>
      <c r="E76" s="214"/>
      <c r="F76" s="214"/>
      <c r="G76" s="214"/>
      <c r="H76" s="214"/>
      <c r="I76" s="214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2.75" hidden="false" customHeight="false" outlineLevel="0" collapsed="false">
      <c r="A77" s="7"/>
      <c r="B77" s="214"/>
      <c r="C77" s="214"/>
      <c r="D77" s="7"/>
      <c r="E77" s="214"/>
      <c r="F77" s="214"/>
      <c r="G77" s="214"/>
      <c r="H77" s="214"/>
      <c r="I77" s="214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2.75" hidden="false" customHeight="false" outlineLevel="0" collapsed="false">
      <c r="A78" s="7"/>
      <c r="B78" s="214"/>
      <c r="C78" s="214"/>
      <c r="D78" s="7"/>
      <c r="E78" s="214"/>
      <c r="F78" s="214"/>
      <c r="G78" s="214"/>
      <c r="H78" s="214"/>
      <c r="I78" s="214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2.75" hidden="false" customHeight="false" outlineLevel="0" collapsed="false">
      <c r="A79" s="7"/>
      <c r="B79" s="214"/>
      <c r="C79" s="214"/>
      <c r="D79" s="7"/>
      <c r="E79" s="214"/>
      <c r="F79" s="214"/>
      <c r="G79" s="214"/>
      <c r="H79" s="214"/>
      <c r="I79" s="214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2.75" hidden="false" customHeight="false" outlineLevel="0" collapsed="false">
      <c r="A80" s="7"/>
      <c r="B80" s="214"/>
      <c r="C80" s="214"/>
      <c r="D80" s="7"/>
      <c r="E80" s="214"/>
      <c r="F80" s="214"/>
      <c r="G80" s="214"/>
      <c r="H80" s="214"/>
      <c r="I80" s="214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2.75" hidden="false" customHeight="false" outlineLevel="0" collapsed="false">
      <c r="A81" s="7"/>
      <c r="B81" s="214"/>
      <c r="C81" s="214"/>
      <c r="D81" s="7"/>
      <c r="E81" s="214"/>
      <c r="F81" s="214"/>
      <c r="G81" s="214"/>
      <c r="H81" s="214"/>
      <c r="I81" s="214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2.75" hidden="false" customHeight="false" outlineLevel="0" collapsed="false">
      <c r="A82" s="7"/>
      <c r="B82" s="214"/>
      <c r="C82" s="214"/>
      <c r="D82" s="7"/>
      <c r="E82" s="214"/>
      <c r="F82" s="214"/>
      <c r="G82" s="214"/>
      <c r="H82" s="214"/>
      <c r="I82" s="214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2.75" hidden="false" customHeight="false" outlineLevel="0" collapsed="false">
      <c r="A83" s="7"/>
      <c r="B83" s="214"/>
      <c r="C83" s="214"/>
      <c r="D83" s="7"/>
      <c r="E83" s="214"/>
      <c r="F83" s="214"/>
      <c r="G83" s="214"/>
      <c r="H83" s="214"/>
      <c r="I83" s="214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2.75" hidden="false" customHeight="false" outlineLevel="0" collapsed="false">
      <c r="A84" s="7"/>
      <c r="B84" s="214"/>
      <c r="C84" s="214"/>
      <c r="D84" s="7"/>
      <c r="E84" s="214"/>
      <c r="F84" s="214"/>
      <c r="G84" s="214"/>
      <c r="H84" s="214"/>
      <c r="I84" s="214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2.75" hidden="false" customHeight="false" outlineLevel="0" collapsed="false">
      <c r="A85" s="7"/>
      <c r="B85" s="214"/>
      <c r="C85" s="214"/>
      <c r="D85" s="7"/>
      <c r="E85" s="214"/>
      <c r="F85" s="214"/>
      <c r="G85" s="214"/>
      <c r="H85" s="214"/>
      <c r="I85" s="214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2.75" hidden="false" customHeight="false" outlineLevel="0" collapsed="false">
      <c r="A86" s="7"/>
      <c r="B86" s="214"/>
      <c r="C86" s="214"/>
      <c r="D86" s="7"/>
      <c r="E86" s="214"/>
      <c r="F86" s="214"/>
      <c r="G86" s="214"/>
      <c r="H86" s="214"/>
      <c r="I86" s="214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2.75" hidden="false" customHeight="false" outlineLevel="0" collapsed="false">
      <c r="A87" s="7"/>
      <c r="B87" s="214"/>
      <c r="C87" s="214"/>
      <c r="D87" s="7"/>
      <c r="E87" s="214"/>
      <c r="F87" s="214"/>
      <c r="G87" s="214"/>
      <c r="H87" s="214"/>
      <c r="I87" s="214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2.75" hidden="false" customHeight="false" outlineLevel="0" collapsed="false">
      <c r="A88" s="7"/>
      <c r="B88" s="214"/>
      <c r="C88" s="214"/>
      <c r="D88" s="7"/>
      <c r="E88" s="214"/>
      <c r="F88" s="214"/>
      <c r="G88" s="214"/>
      <c r="H88" s="214"/>
      <c r="I88" s="214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2.75" hidden="false" customHeight="false" outlineLevel="0" collapsed="false">
      <c r="A89" s="7"/>
      <c r="B89" s="214"/>
      <c r="C89" s="214"/>
      <c r="D89" s="7"/>
      <c r="E89" s="214"/>
      <c r="F89" s="214"/>
      <c r="G89" s="214"/>
      <c r="H89" s="214"/>
      <c r="I89" s="214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2.75" hidden="false" customHeight="false" outlineLevel="0" collapsed="false">
      <c r="A90" s="7"/>
      <c r="B90" s="214"/>
      <c r="C90" s="214"/>
      <c r="D90" s="7"/>
      <c r="E90" s="214"/>
      <c r="F90" s="214"/>
      <c r="G90" s="214"/>
      <c r="H90" s="214"/>
      <c r="I90" s="214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2.75" hidden="false" customHeight="false" outlineLevel="0" collapsed="false">
      <c r="A91" s="7"/>
      <c r="B91" s="214"/>
      <c r="C91" s="214"/>
      <c r="D91" s="7"/>
      <c r="E91" s="214"/>
      <c r="F91" s="214"/>
      <c r="G91" s="214"/>
      <c r="H91" s="214"/>
      <c r="I91" s="214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2.75" hidden="false" customHeight="false" outlineLevel="0" collapsed="false">
      <c r="A92" s="7"/>
      <c r="B92" s="214"/>
      <c r="C92" s="214"/>
      <c r="D92" s="7"/>
      <c r="E92" s="214"/>
      <c r="F92" s="214"/>
      <c r="G92" s="214"/>
      <c r="H92" s="214"/>
      <c r="I92" s="214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2.75" hidden="false" customHeight="false" outlineLevel="0" collapsed="false">
      <c r="A93" s="7"/>
      <c r="B93" s="214"/>
      <c r="C93" s="214"/>
      <c r="D93" s="7"/>
      <c r="E93" s="214"/>
      <c r="F93" s="214"/>
      <c r="G93" s="214"/>
      <c r="H93" s="214"/>
      <c r="I93" s="214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2.75" hidden="false" customHeight="false" outlineLevel="0" collapsed="false">
      <c r="A94" s="7"/>
      <c r="B94" s="214"/>
      <c r="C94" s="214"/>
      <c r="D94" s="7"/>
      <c r="E94" s="214"/>
      <c r="F94" s="214"/>
      <c r="G94" s="214"/>
      <c r="H94" s="214"/>
      <c r="I94" s="214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2.75" hidden="false" customHeight="false" outlineLevel="0" collapsed="false">
      <c r="A95" s="7"/>
      <c r="B95" s="214"/>
      <c r="C95" s="214"/>
      <c r="D95" s="7"/>
      <c r="E95" s="214"/>
      <c r="F95" s="214"/>
      <c r="G95" s="214"/>
      <c r="H95" s="214"/>
      <c r="I95" s="214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2.75" hidden="false" customHeight="false" outlineLevel="0" collapsed="false">
      <c r="A96" s="7"/>
      <c r="B96" s="214"/>
      <c r="C96" s="214"/>
      <c r="D96" s="7"/>
      <c r="E96" s="214"/>
      <c r="F96" s="214"/>
      <c r="G96" s="214"/>
      <c r="H96" s="214"/>
      <c r="I96" s="214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2.75" hidden="false" customHeight="false" outlineLevel="0" collapsed="false">
      <c r="A97" s="7"/>
      <c r="B97" s="214"/>
      <c r="C97" s="214"/>
      <c r="D97" s="7"/>
      <c r="E97" s="214"/>
      <c r="F97" s="214"/>
      <c r="G97" s="214"/>
      <c r="H97" s="214"/>
      <c r="I97" s="214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2.75" hidden="false" customHeight="false" outlineLevel="0" collapsed="false">
      <c r="A98" s="7"/>
      <c r="B98" s="214"/>
      <c r="C98" s="214"/>
      <c r="D98" s="7"/>
      <c r="E98" s="214"/>
      <c r="F98" s="214"/>
      <c r="G98" s="214"/>
      <c r="H98" s="214"/>
      <c r="I98" s="214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2.75" hidden="false" customHeight="false" outlineLevel="0" collapsed="false">
      <c r="A99" s="7"/>
      <c r="B99" s="214"/>
      <c r="C99" s="214"/>
      <c r="D99" s="7"/>
      <c r="E99" s="214"/>
      <c r="F99" s="214"/>
      <c r="G99" s="214"/>
      <c r="H99" s="214"/>
      <c r="I99" s="214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2.75" hidden="false" customHeight="false" outlineLevel="0" collapsed="false">
      <c r="A100" s="7"/>
      <c r="B100" s="214"/>
      <c r="C100" s="214"/>
      <c r="D100" s="7"/>
      <c r="E100" s="214"/>
      <c r="F100" s="214"/>
      <c r="G100" s="214"/>
      <c r="H100" s="214"/>
      <c r="I100" s="214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2.75" hidden="false" customHeight="false" outlineLevel="0" collapsed="false">
      <c r="A101" s="7"/>
      <c r="B101" s="214"/>
      <c r="C101" s="214"/>
      <c r="D101" s="7"/>
      <c r="E101" s="214"/>
      <c r="F101" s="214"/>
      <c r="G101" s="214"/>
      <c r="H101" s="214"/>
      <c r="I101" s="214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2.75" hidden="false" customHeight="false" outlineLevel="0" collapsed="false">
      <c r="A102" s="7"/>
      <c r="B102" s="214"/>
      <c r="C102" s="214"/>
      <c r="D102" s="7"/>
      <c r="E102" s="214"/>
      <c r="F102" s="214"/>
      <c r="G102" s="214"/>
      <c r="H102" s="214"/>
      <c r="I102" s="214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2.75" hidden="false" customHeight="false" outlineLevel="0" collapsed="false">
      <c r="A103" s="7"/>
      <c r="B103" s="214"/>
      <c r="C103" s="214"/>
      <c r="D103" s="7"/>
      <c r="E103" s="214"/>
      <c r="F103" s="214"/>
      <c r="G103" s="214"/>
      <c r="H103" s="214"/>
      <c r="I103" s="214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2.75" hidden="false" customHeight="false" outlineLevel="0" collapsed="false">
      <c r="A104" s="7"/>
      <c r="B104" s="214"/>
      <c r="C104" s="214"/>
      <c r="D104" s="7"/>
      <c r="E104" s="214"/>
      <c r="F104" s="214"/>
      <c r="G104" s="214"/>
      <c r="H104" s="214"/>
      <c r="I104" s="214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2.75" hidden="false" customHeight="false" outlineLevel="0" collapsed="false">
      <c r="A105" s="7"/>
      <c r="B105" s="214"/>
      <c r="C105" s="214"/>
      <c r="D105" s="7"/>
      <c r="E105" s="214"/>
      <c r="F105" s="214"/>
      <c r="G105" s="214"/>
      <c r="H105" s="214"/>
      <c r="I105" s="214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2.75" hidden="false" customHeight="false" outlineLevel="0" collapsed="false">
      <c r="A106" s="7"/>
      <c r="B106" s="214"/>
      <c r="C106" s="214"/>
      <c r="D106" s="7"/>
      <c r="E106" s="214"/>
      <c r="F106" s="214"/>
      <c r="G106" s="214"/>
      <c r="H106" s="214"/>
      <c r="I106" s="214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2.75" hidden="false" customHeight="false" outlineLevel="0" collapsed="false">
      <c r="A107" s="7"/>
      <c r="B107" s="214"/>
      <c r="C107" s="214"/>
      <c r="D107" s="7"/>
      <c r="E107" s="214"/>
      <c r="F107" s="214"/>
      <c r="G107" s="214"/>
      <c r="H107" s="214"/>
      <c r="I107" s="214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2.75" hidden="false" customHeight="false" outlineLevel="0" collapsed="false">
      <c r="A108" s="7"/>
      <c r="B108" s="214"/>
      <c r="C108" s="214"/>
      <c r="D108" s="7"/>
      <c r="E108" s="214"/>
      <c r="F108" s="214"/>
      <c r="G108" s="214"/>
      <c r="H108" s="214"/>
      <c r="I108" s="214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2.75" hidden="false" customHeight="false" outlineLevel="0" collapsed="false">
      <c r="A109" s="7"/>
      <c r="B109" s="214"/>
      <c r="C109" s="214"/>
      <c r="D109" s="7"/>
      <c r="E109" s="214"/>
      <c r="F109" s="214"/>
      <c r="G109" s="214"/>
      <c r="H109" s="214"/>
      <c r="I109" s="214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2.75" hidden="false" customHeight="false" outlineLevel="0" collapsed="false">
      <c r="A110" s="7"/>
      <c r="B110" s="214"/>
      <c r="C110" s="214"/>
      <c r="D110" s="7"/>
      <c r="E110" s="214"/>
      <c r="F110" s="214"/>
      <c r="G110" s="214"/>
      <c r="H110" s="214"/>
      <c r="I110" s="214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2.75" hidden="false" customHeight="false" outlineLevel="0" collapsed="false">
      <c r="A111" s="7"/>
      <c r="B111" s="214"/>
      <c r="C111" s="214"/>
      <c r="D111" s="7"/>
      <c r="E111" s="214"/>
      <c r="F111" s="214"/>
      <c r="G111" s="214"/>
      <c r="H111" s="214"/>
      <c r="I111" s="214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2.75" hidden="false" customHeight="false" outlineLevel="0" collapsed="false">
      <c r="A112" s="7"/>
      <c r="B112" s="214"/>
      <c r="C112" s="214"/>
      <c r="D112" s="7"/>
      <c r="E112" s="214"/>
      <c r="F112" s="214"/>
      <c r="G112" s="214"/>
      <c r="H112" s="214"/>
      <c r="I112" s="214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2.75" hidden="false" customHeight="false" outlineLevel="0" collapsed="false">
      <c r="A113" s="7"/>
      <c r="B113" s="214"/>
      <c r="C113" s="214"/>
      <c r="D113" s="7"/>
      <c r="E113" s="214"/>
      <c r="F113" s="214"/>
      <c r="G113" s="214"/>
      <c r="H113" s="214"/>
      <c r="I113" s="214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2.75" hidden="false" customHeight="false" outlineLevel="0" collapsed="false">
      <c r="A114" s="7"/>
      <c r="B114" s="214"/>
      <c r="C114" s="214"/>
      <c r="D114" s="7"/>
      <c r="E114" s="214"/>
      <c r="F114" s="214"/>
      <c r="G114" s="214"/>
      <c r="H114" s="214"/>
      <c r="I114" s="214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2.75" hidden="false" customHeight="false" outlineLevel="0" collapsed="false">
      <c r="A115" s="7"/>
      <c r="B115" s="214"/>
      <c r="C115" s="214"/>
      <c r="D115" s="7"/>
      <c r="E115" s="214"/>
      <c r="F115" s="214"/>
      <c r="G115" s="214"/>
      <c r="H115" s="214"/>
      <c r="I115" s="214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2.75" hidden="false" customHeight="false" outlineLevel="0" collapsed="false">
      <c r="A116" s="7"/>
      <c r="B116" s="214"/>
      <c r="C116" s="214"/>
      <c r="D116" s="7"/>
      <c r="E116" s="214"/>
      <c r="F116" s="214"/>
      <c r="G116" s="214"/>
      <c r="H116" s="214"/>
      <c r="I116" s="214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2.75" hidden="false" customHeight="false" outlineLevel="0" collapsed="false">
      <c r="A117" s="7"/>
      <c r="B117" s="214"/>
      <c r="C117" s="214"/>
      <c r="D117" s="7"/>
      <c r="E117" s="214"/>
      <c r="F117" s="214"/>
      <c r="G117" s="214"/>
      <c r="H117" s="214"/>
      <c r="I117" s="214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2.75" hidden="false" customHeight="false" outlineLevel="0" collapsed="false">
      <c r="A118" s="7"/>
      <c r="B118" s="214"/>
      <c r="C118" s="214"/>
      <c r="D118" s="7"/>
      <c r="E118" s="214"/>
      <c r="F118" s="214"/>
      <c r="G118" s="214"/>
      <c r="H118" s="214"/>
      <c r="I118" s="214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2.75" hidden="false" customHeight="false" outlineLevel="0" collapsed="false">
      <c r="A119" s="7"/>
      <c r="B119" s="214"/>
      <c r="C119" s="214"/>
      <c r="D119" s="7"/>
      <c r="E119" s="214"/>
      <c r="F119" s="214"/>
      <c r="G119" s="214"/>
      <c r="H119" s="214"/>
      <c r="I119" s="214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2.75" hidden="false" customHeight="false" outlineLevel="0" collapsed="false">
      <c r="A120" s="7"/>
      <c r="B120" s="214"/>
      <c r="C120" s="214"/>
      <c r="D120" s="7"/>
      <c r="E120" s="214"/>
      <c r="F120" s="214"/>
      <c r="G120" s="214"/>
      <c r="H120" s="214"/>
      <c r="I120" s="214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2.75" hidden="false" customHeight="false" outlineLevel="0" collapsed="false">
      <c r="A121" s="7"/>
      <c r="B121" s="214"/>
      <c r="C121" s="214"/>
      <c r="D121" s="7"/>
      <c r="E121" s="214"/>
      <c r="F121" s="214"/>
      <c r="G121" s="214"/>
      <c r="H121" s="214"/>
      <c r="I121" s="214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2.75" hidden="false" customHeight="false" outlineLevel="0" collapsed="false">
      <c r="A122" s="7"/>
      <c r="B122" s="214"/>
      <c r="C122" s="214"/>
      <c r="D122" s="7"/>
      <c r="E122" s="214"/>
      <c r="F122" s="214"/>
      <c r="G122" s="214"/>
      <c r="H122" s="214"/>
      <c r="I122" s="214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2.75" hidden="false" customHeight="false" outlineLevel="0" collapsed="false">
      <c r="A123" s="7"/>
      <c r="B123" s="214"/>
      <c r="C123" s="214"/>
      <c r="D123" s="7"/>
      <c r="E123" s="214"/>
      <c r="F123" s="214"/>
      <c r="G123" s="214"/>
      <c r="H123" s="214"/>
      <c r="I123" s="214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2.75" hidden="false" customHeight="false" outlineLevel="0" collapsed="false">
      <c r="A124" s="7"/>
      <c r="B124" s="214"/>
      <c r="C124" s="214"/>
      <c r="D124" s="7"/>
      <c r="E124" s="214"/>
      <c r="F124" s="214"/>
      <c r="G124" s="214"/>
      <c r="H124" s="214"/>
      <c r="I124" s="214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2.75" hidden="false" customHeight="false" outlineLevel="0" collapsed="false">
      <c r="A125" s="7"/>
      <c r="B125" s="214"/>
      <c r="C125" s="214"/>
      <c r="D125" s="7"/>
      <c r="E125" s="214"/>
      <c r="F125" s="214"/>
      <c r="G125" s="214"/>
      <c r="H125" s="214"/>
      <c r="I125" s="214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2.75" hidden="false" customHeight="false" outlineLevel="0" collapsed="false">
      <c r="A126" s="7"/>
      <c r="B126" s="214"/>
      <c r="C126" s="214"/>
      <c r="D126" s="7"/>
      <c r="E126" s="214"/>
      <c r="F126" s="214"/>
      <c r="G126" s="214"/>
      <c r="H126" s="214"/>
      <c r="I126" s="214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2.75" hidden="false" customHeight="false" outlineLevel="0" collapsed="false">
      <c r="A127" s="7"/>
      <c r="B127" s="214"/>
      <c r="C127" s="214"/>
    </row>
  </sheetData>
  <mergeCells count="36">
    <mergeCell ref="A1:S1"/>
    <mergeCell ref="A3:D3"/>
    <mergeCell ref="E3:M3"/>
    <mergeCell ref="A5:S5"/>
    <mergeCell ref="A6:S6"/>
    <mergeCell ref="A7:A11"/>
    <mergeCell ref="B7:B11"/>
    <mergeCell ref="C7:C11"/>
    <mergeCell ref="D7:AC7"/>
    <mergeCell ref="D8:D11"/>
    <mergeCell ref="E8:E11"/>
    <mergeCell ref="F8:F11"/>
    <mergeCell ref="G8:G11"/>
    <mergeCell ref="H8:H11"/>
    <mergeCell ref="I8:I11"/>
    <mergeCell ref="J8:J11"/>
    <mergeCell ref="K8:P8"/>
    <mergeCell ref="Q8:V8"/>
    <mergeCell ref="W8:AB8"/>
    <mergeCell ref="K9:L9"/>
    <mergeCell ref="M9:N9"/>
    <mergeCell ref="O9:P10"/>
    <mergeCell ref="Q9:R9"/>
    <mergeCell ref="S9:T9"/>
    <mergeCell ref="U9:V10"/>
    <mergeCell ref="W9:X9"/>
    <mergeCell ref="Y9:Z9"/>
    <mergeCell ref="AA9:AB10"/>
    <mergeCell ref="AC9:AC10"/>
    <mergeCell ref="K10:L10"/>
    <mergeCell ref="M10:N10"/>
    <mergeCell ref="Q10:R10"/>
    <mergeCell ref="S10:T10"/>
    <mergeCell ref="W10:X10"/>
    <mergeCell ref="Y10:Z10"/>
    <mergeCell ref="A17:A1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3" min="2" style="2" width="7.42"/>
    <col collapsed="false" customWidth="true" hidden="false" outlineLevel="0" max="4" min="4" style="1" width="6.99"/>
    <col collapsed="false" customWidth="true" hidden="false" outlineLevel="0" max="5" min="5" style="2" width="5.71"/>
    <col collapsed="false" customWidth="true" hidden="false" outlineLevel="0" max="6" min="6" style="2" width="6.28"/>
    <col collapsed="false" customWidth="true" hidden="false" outlineLevel="0" max="9" min="7" style="2" width="5.71"/>
    <col collapsed="false" customWidth="true" hidden="false" outlineLevel="0" max="12" min="10" style="1" width="5.71"/>
    <col collapsed="false" customWidth="true" hidden="false" outlineLevel="0" max="13" min="13" style="1" width="4.7"/>
    <col collapsed="false" customWidth="true" hidden="false" outlineLevel="0" max="17" min="14" style="1" width="5.71"/>
    <col collapsed="false" customWidth="true" hidden="false" outlineLevel="0" max="18" min="18" style="1" width="4.7"/>
    <col collapsed="false" customWidth="true" hidden="false" outlineLevel="0" max="19" min="19" style="1" width="4.85"/>
    <col collapsed="false" customWidth="true" hidden="false" outlineLevel="0" max="24" min="20" style="1" width="5.71"/>
    <col collapsed="false" customWidth="true" hidden="false" outlineLevel="0" max="25" min="25" style="1" width="4.85"/>
    <col collapsed="false" customWidth="true" hidden="false" outlineLevel="0" max="28" min="26" style="1" width="5.71"/>
    <col collapsed="false" customWidth="true" hidden="false" outlineLevel="0" max="29" min="29" style="1" width="6.7"/>
    <col collapsed="false" customWidth="false" hidden="false" outlineLevel="0" max="257" min="30" style="1" width="9.14"/>
  </cols>
  <sheetData>
    <row r="1" customFormat="false" ht="22.9" hidden="false" customHeight="true" outlineLevel="0" collapsed="false">
      <c r="A1" s="1185" t="s">
        <v>267</v>
      </c>
      <c r="B1" s="1185"/>
      <c r="C1" s="1185"/>
      <c r="D1" s="1185"/>
      <c r="E1" s="1185"/>
      <c r="F1" s="1185"/>
      <c r="G1" s="1185"/>
      <c r="H1" s="1185"/>
      <c r="I1" s="1185"/>
      <c r="J1" s="1185"/>
      <c r="K1" s="1185"/>
      <c r="L1" s="1185"/>
      <c r="M1" s="1185"/>
      <c r="N1" s="1185"/>
      <c r="O1" s="1185"/>
      <c r="P1" s="1185"/>
      <c r="Q1" s="1185"/>
      <c r="R1" s="1185"/>
      <c r="S1" s="1185"/>
      <c r="T1" s="1186"/>
      <c r="U1" s="1186"/>
      <c r="V1" s="1186"/>
      <c r="W1" s="1186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186"/>
      <c r="U2" s="1186"/>
      <c r="V2" s="1186"/>
      <c r="W2" s="1186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A3" s="13" t="s">
        <v>26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4"/>
      <c r="P3" s="14"/>
      <c r="Q3" s="14"/>
      <c r="R3" s="14"/>
      <c r="S3" s="1187"/>
      <c r="T3" s="1186"/>
      <c r="U3" s="1186"/>
      <c r="V3" s="1186"/>
      <c r="W3" s="1186"/>
      <c r="X3" s="3"/>
      <c r="Y3" s="3"/>
      <c r="Z3" s="3"/>
      <c r="AA3" s="3"/>
      <c r="AB3" s="3"/>
      <c r="AC3" s="3"/>
    </row>
    <row r="4" customFormat="false" ht="12.75" hidden="false" customHeight="true" outlineLevel="0" collapsed="false">
      <c r="A4" s="3" t="s">
        <v>4</v>
      </c>
      <c r="B4" s="4"/>
      <c r="C4" s="4"/>
      <c r="D4" s="3"/>
      <c r="E4" s="4"/>
      <c r="F4" s="4"/>
      <c r="G4" s="4"/>
      <c r="H4" s="4"/>
      <c r="I4" s="4"/>
      <c r="J4" s="3"/>
      <c r="K4" s="3"/>
      <c r="L4" s="3"/>
      <c r="M4" s="3"/>
      <c r="N4" s="3"/>
      <c r="O4" s="3"/>
      <c r="P4" s="3"/>
      <c r="Q4" s="3"/>
      <c r="R4" s="3"/>
      <c r="S4" s="1187"/>
      <c r="T4" s="1186"/>
      <c r="U4" s="1186"/>
      <c r="V4" s="1186"/>
      <c r="W4" s="1186"/>
      <c r="X4" s="3"/>
      <c r="Y4" s="3"/>
      <c r="Z4" s="3"/>
      <c r="AA4" s="3"/>
      <c r="AB4" s="3"/>
      <c r="AC4" s="3"/>
    </row>
    <row r="5" customFormat="false" ht="12.75" hidden="false" customHeight="true" outlineLevel="0" collapsed="false">
      <c r="A5" s="17" t="s">
        <v>6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186"/>
      <c r="U5" s="1186"/>
      <c r="V5" s="1186"/>
      <c r="W5" s="1186"/>
      <c r="X5" s="3"/>
      <c r="Y5" s="3"/>
      <c r="Z5" s="3"/>
      <c r="AA5" s="3"/>
      <c r="AB5" s="3"/>
      <c r="AC5" s="3"/>
    </row>
    <row r="6" customFormat="false" ht="12.75" hidden="false" customHeight="true" outlineLevel="0" collapsed="false">
      <c r="A6" s="17" t="s">
        <v>26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186"/>
      <c r="U6" s="1186"/>
      <c r="V6" s="1186"/>
      <c r="W6" s="1186"/>
      <c r="X6" s="3"/>
      <c r="Y6" s="3"/>
      <c r="Z6" s="3"/>
      <c r="AA6" s="3"/>
      <c r="AB6" s="3"/>
      <c r="AC6" s="3"/>
    </row>
    <row r="7" customFormat="false" ht="15" hidden="false" customHeight="true" outlineLevel="0" collapsed="false">
      <c r="A7" s="1188" t="s">
        <v>121</v>
      </c>
      <c r="B7" s="1189" t="s">
        <v>8</v>
      </c>
      <c r="C7" s="1189" t="s">
        <v>69</v>
      </c>
      <c r="D7" s="1189" t="s">
        <v>17</v>
      </c>
      <c r="E7" s="1189"/>
      <c r="F7" s="1189"/>
      <c r="G7" s="1189"/>
      <c r="H7" s="1189"/>
      <c r="I7" s="1189"/>
      <c r="J7" s="1189"/>
      <c r="K7" s="1189"/>
      <c r="L7" s="1189"/>
      <c r="M7" s="1189"/>
      <c r="N7" s="1189"/>
      <c r="O7" s="1189"/>
      <c r="P7" s="1189"/>
      <c r="Q7" s="1189"/>
      <c r="R7" s="1189"/>
      <c r="S7" s="1189"/>
      <c r="T7" s="1189"/>
      <c r="U7" s="1189"/>
      <c r="V7" s="1189"/>
      <c r="W7" s="1189"/>
      <c r="X7" s="1189"/>
      <c r="Y7" s="1189"/>
      <c r="Z7" s="1189"/>
      <c r="AA7" s="1189"/>
      <c r="AB7" s="1189"/>
      <c r="AC7" s="1189"/>
    </row>
    <row r="8" customFormat="false" ht="11.25" hidden="false" customHeight="true" outlineLevel="0" collapsed="false">
      <c r="A8" s="1188"/>
      <c r="B8" s="1189"/>
      <c r="C8" s="1189"/>
      <c r="D8" s="1190" t="s">
        <v>126</v>
      </c>
      <c r="E8" s="1191" t="s">
        <v>11</v>
      </c>
      <c r="F8" s="1192" t="s">
        <v>122</v>
      </c>
      <c r="G8" s="1192" t="s">
        <v>123</v>
      </c>
      <c r="H8" s="1193" t="s">
        <v>124</v>
      </c>
      <c r="I8" s="1192" t="s">
        <v>15</v>
      </c>
      <c r="J8" s="1194" t="s">
        <v>125</v>
      </c>
      <c r="K8" s="1195" t="s">
        <v>18</v>
      </c>
      <c r="L8" s="1195"/>
      <c r="M8" s="1195"/>
      <c r="N8" s="1195"/>
      <c r="O8" s="1195"/>
      <c r="P8" s="1195"/>
      <c r="Q8" s="1195" t="s">
        <v>19</v>
      </c>
      <c r="R8" s="1195"/>
      <c r="S8" s="1195"/>
      <c r="T8" s="1195"/>
      <c r="U8" s="1195"/>
      <c r="V8" s="1195"/>
      <c r="W8" s="1195" t="s">
        <v>20</v>
      </c>
      <c r="X8" s="1195"/>
      <c r="Y8" s="1195"/>
      <c r="Z8" s="1195"/>
      <c r="AA8" s="1195"/>
      <c r="AB8" s="1195"/>
      <c r="AC8" s="1065"/>
    </row>
    <row r="9" customFormat="false" ht="12.75" hidden="false" customHeight="true" outlineLevel="0" collapsed="false">
      <c r="A9" s="1188"/>
      <c r="B9" s="1189"/>
      <c r="C9" s="1189"/>
      <c r="D9" s="1190"/>
      <c r="E9" s="1191"/>
      <c r="F9" s="1192"/>
      <c r="G9" s="1192"/>
      <c r="H9" s="1193"/>
      <c r="I9" s="1192"/>
      <c r="J9" s="1194"/>
      <c r="K9" s="1196"/>
      <c r="L9" s="1196"/>
      <c r="M9" s="1197" t="s">
        <v>21</v>
      </c>
      <c r="N9" s="1197"/>
      <c r="O9" s="1198" t="s">
        <v>23</v>
      </c>
      <c r="P9" s="1198"/>
      <c r="Q9" s="1196" t="s">
        <v>21</v>
      </c>
      <c r="R9" s="1196"/>
      <c r="S9" s="1197" t="s">
        <v>22</v>
      </c>
      <c r="T9" s="1197"/>
      <c r="U9" s="1198" t="s">
        <v>23</v>
      </c>
      <c r="V9" s="1198"/>
      <c r="W9" s="1196" t="s">
        <v>21</v>
      </c>
      <c r="X9" s="1196"/>
      <c r="Y9" s="1197"/>
      <c r="Z9" s="1197"/>
      <c r="AA9" s="1198" t="s">
        <v>23</v>
      </c>
      <c r="AB9" s="1198"/>
      <c r="AC9" s="29" t="s">
        <v>23</v>
      </c>
    </row>
    <row r="10" customFormat="false" ht="12.75" hidden="false" customHeight="true" outlineLevel="0" collapsed="false">
      <c r="A10" s="1188"/>
      <c r="B10" s="1189"/>
      <c r="C10" s="1189"/>
      <c r="D10" s="1190"/>
      <c r="E10" s="1191"/>
      <c r="F10" s="1192"/>
      <c r="G10" s="1192"/>
      <c r="H10" s="1193"/>
      <c r="I10" s="1192"/>
      <c r="J10" s="1194"/>
      <c r="K10" s="1199"/>
      <c r="L10" s="1199"/>
      <c r="M10" s="1200" t="s">
        <v>127</v>
      </c>
      <c r="N10" s="1200"/>
      <c r="O10" s="1198"/>
      <c r="P10" s="1198"/>
      <c r="Q10" s="1199" t="s">
        <v>70</v>
      </c>
      <c r="R10" s="1199"/>
      <c r="S10" s="1200" t="s">
        <v>70</v>
      </c>
      <c r="T10" s="1200"/>
      <c r="U10" s="1198"/>
      <c r="V10" s="1198"/>
      <c r="W10" s="1199" t="s">
        <v>169</v>
      </c>
      <c r="X10" s="1199"/>
      <c r="Y10" s="1200"/>
      <c r="Z10" s="1200"/>
      <c r="AA10" s="1198"/>
      <c r="AB10" s="1198"/>
      <c r="AC10" s="29"/>
    </row>
    <row r="11" customFormat="false" ht="27" hidden="false" customHeight="true" outlineLevel="0" collapsed="false">
      <c r="A11" s="1188"/>
      <c r="B11" s="1189"/>
      <c r="C11" s="1189"/>
      <c r="D11" s="1190"/>
      <c r="E11" s="1191"/>
      <c r="F11" s="1192"/>
      <c r="G11" s="1192"/>
      <c r="H11" s="1193"/>
      <c r="I11" s="1192"/>
      <c r="J11" s="1194"/>
      <c r="K11" s="1201" t="s">
        <v>25</v>
      </c>
      <c r="L11" s="1202" t="s">
        <v>26</v>
      </c>
      <c r="M11" s="1203" t="s">
        <v>25</v>
      </c>
      <c r="N11" s="1204" t="s">
        <v>26</v>
      </c>
      <c r="O11" s="1205" t="s">
        <v>25</v>
      </c>
      <c r="P11" s="29" t="s">
        <v>26</v>
      </c>
      <c r="Q11" s="1201" t="s">
        <v>25</v>
      </c>
      <c r="R11" s="1202" t="s">
        <v>26</v>
      </c>
      <c r="S11" s="1203" t="s">
        <v>25</v>
      </c>
      <c r="T11" s="1204" t="s">
        <v>26</v>
      </c>
      <c r="U11" s="1205" t="s">
        <v>25</v>
      </c>
      <c r="V11" s="29" t="s">
        <v>26</v>
      </c>
      <c r="W11" s="1201" t="s">
        <v>25</v>
      </c>
      <c r="X11" s="1202" t="s">
        <v>26</v>
      </c>
      <c r="Y11" s="1203" t="s">
        <v>25</v>
      </c>
      <c r="Z11" s="1204" t="s">
        <v>26</v>
      </c>
      <c r="AA11" s="1205" t="s">
        <v>25</v>
      </c>
      <c r="AB11" s="1205" t="s">
        <v>26</v>
      </c>
      <c r="AC11" s="41" t="s">
        <v>27</v>
      </c>
    </row>
    <row r="12" customFormat="false" ht="15.75" hidden="false" customHeight="true" outlineLevel="0" collapsed="false">
      <c r="A12" s="1206" t="s">
        <v>129</v>
      </c>
      <c r="B12" s="1207"/>
      <c r="C12" s="1207"/>
      <c r="D12" s="1208"/>
      <c r="E12" s="1209"/>
      <c r="F12" s="1210"/>
      <c r="G12" s="1210"/>
      <c r="H12" s="1210"/>
      <c r="I12" s="1210"/>
      <c r="J12" s="1211"/>
      <c r="K12" s="1212"/>
      <c r="L12" s="1212"/>
      <c r="M12" s="1213"/>
      <c r="N12" s="1214"/>
      <c r="O12" s="1216"/>
      <c r="P12" s="1216"/>
      <c r="Q12" s="1212"/>
      <c r="R12" s="1212"/>
      <c r="S12" s="1213"/>
      <c r="T12" s="1214"/>
      <c r="U12" s="1217"/>
      <c r="V12" s="1216"/>
      <c r="W12" s="1212"/>
      <c r="X12" s="1212"/>
      <c r="Y12" s="1213"/>
      <c r="Z12" s="1214"/>
      <c r="AA12" s="1216"/>
      <c r="AB12" s="1216"/>
      <c r="AC12" s="1218"/>
    </row>
    <row r="13" s="54" customFormat="true" ht="13.5" hidden="false" customHeight="true" outlineLevel="0" collapsed="false">
      <c r="A13" s="1219" t="s">
        <v>270</v>
      </c>
      <c r="B13" s="1220" t="n">
        <v>2</v>
      </c>
      <c r="C13" s="1220" t="n">
        <v>54</v>
      </c>
      <c r="D13" s="1221" t="n">
        <v>44</v>
      </c>
      <c r="E13" s="1222" t="n">
        <v>44</v>
      </c>
      <c r="F13" s="973"/>
      <c r="G13" s="973"/>
      <c r="H13" s="973" t="n">
        <v>4</v>
      </c>
      <c r="I13" s="973" t="n">
        <v>10</v>
      </c>
      <c r="J13" s="975" t="n">
        <v>2</v>
      </c>
      <c r="K13" s="1223"/>
      <c r="L13" s="1223"/>
      <c r="M13" s="1223" t="n">
        <v>44</v>
      </c>
      <c r="N13" s="1285"/>
      <c r="O13" s="1226" t="n">
        <v>44</v>
      </c>
      <c r="P13" s="1226"/>
      <c r="Q13" s="1223"/>
      <c r="R13" s="1227"/>
      <c r="S13" s="1228"/>
      <c r="T13" s="1229"/>
      <c r="U13" s="1230"/>
      <c r="V13" s="1226"/>
      <c r="W13" s="1223"/>
      <c r="X13" s="1227"/>
      <c r="Y13" s="1228"/>
      <c r="Z13" s="1229"/>
      <c r="AA13" s="1226"/>
      <c r="AB13" s="1226"/>
      <c r="AC13" s="1231" t="n">
        <v>44</v>
      </c>
      <c r="AD13" s="1"/>
    </row>
    <row r="14" s="54" customFormat="true" ht="13.5" hidden="false" customHeight="true" outlineLevel="0" collapsed="false">
      <c r="A14" s="1219" t="s">
        <v>92</v>
      </c>
      <c r="B14" s="1220" t="n">
        <v>1</v>
      </c>
      <c r="C14" s="1220" t="n">
        <v>27</v>
      </c>
      <c r="D14" s="1221" t="n">
        <v>22</v>
      </c>
      <c r="E14" s="1222" t="n">
        <v>22</v>
      </c>
      <c r="F14" s="973"/>
      <c r="G14" s="973"/>
      <c r="H14" s="973" t="n">
        <v>2</v>
      </c>
      <c r="I14" s="973" t="n">
        <v>5</v>
      </c>
      <c r="J14" s="975" t="n">
        <v>2</v>
      </c>
      <c r="K14" s="1223"/>
      <c r="L14" s="1223"/>
      <c r="M14" s="1223" t="n">
        <v>22</v>
      </c>
      <c r="N14" s="1285"/>
      <c r="O14" s="1226" t="n">
        <v>22</v>
      </c>
      <c r="P14" s="1226"/>
      <c r="Q14" s="1223"/>
      <c r="R14" s="1227"/>
      <c r="S14" s="1228"/>
      <c r="T14" s="1229"/>
      <c r="U14" s="1230"/>
      <c r="V14" s="1226"/>
      <c r="W14" s="1223"/>
      <c r="X14" s="1227"/>
      <c r="Y14" s="1228"/>
      <c r="Z14" s="1229"/>
      <c r="AA14" s="1226"/>
      <c r="AB14" s="1226"/>
      <c r="AC14" s="1231" t="n">
        <v>22</v>
      </c>
      <c r="AD14" s="1"/>
    </row>
    <row r="15" s="54" customFormat="true" ht="13.5" hidden="false" customHeight="true" outlineLevel="0" collapsed="false">
      <c r="A15" s="1219" t="s">
        <v>72</v>
      </c>
      <c r="B15" s="1220" t="n">
        <v>5</v>
      </c>
      <c r="C15" s="1220" t="n">
        <v>135</v>
      </c>
      <c r="D15" s="1221" t="n">
        <v>110</v>
      </c>
      <c r="E15" s="1222" t="n">
        <v>34</v>
      </c>
      <c r="F15" s="973" t="n">
        <v>76</v>
      </c>
      <c r="G15" s="973"/>
      <c r="H15" s="973" t="n">
        <v>10</v>
      </c>
      <c r="I15" s="973" t="n">
        <v>25</v>
      </c>
      <c r="J15" s="975" t="n">
        <v>4</v>
      </c>
      <c r="K15" s="1223"/>
      <c r="L15" s="1223"/>
      <c r="M15" s="1223" t="n">
        <v>34</v>
      </c>
      <c r="N15" s="1285"/>
      <c r="O15" s="1226" t="n">
        <v>34</v>
      </c>
      <c r="P15" s="1226"/>
      <c r="Q15" s="1223"/>
      <c r="R15" s="1223" t="n">
        <v>76</v>
      </c>
      <c r="S15" s="1228"/>
      <c r="T15" s="1229"/>
      <c r="U15" s="1230"/>
      <c r="V15" s="1226" t="n">
        <v>76</v>
      </c>
      <c r="W15" s="1223"/>
      <c r="X15" s="1223"/>
      <c r="Y15" s="1228"/>
      <c r="Z15" s="1229"/>
      <c r="AA15" s="1226"/>
      <c r="AB15" s="1226"/>
      <c r="AC15" s="1231" t="n">
        <v>110</v>
      </c>
      <c r="AD15" s="1"/>
    </row>
    <row r="16" s="54" customFormat="true" ht="13.5" hidden="false" customHeight="true" outlineLevel="0" collapsed="false">
      <c r="A16" s="1219" t="s">
        <v>32</v>
      </c>
      <c r="B16" s="1220" t="n">
        <v>2</v>
      </c>
      <c r="C16" s="1220" t="n">
        <v>54</v>
      </c>
      <c r="D16" s="1221" t="n">
        <v>44</v>
      </c>
      <c r="E16" s="1222" t="n">
        <v>44</v>
      </c>
      <c r="F16" s="973"/>
      <c r="G16" s="973"/>
      <c r="H16" s="973" t="n">
        <v>4</v>
      </c>
      <c r="I16" s="973" t="n">
        <v>10</v>
      </c>
      <c r="J16" s="975" t="n">
        <v>2</v>
      </c>
      <c r="K16" s="1223"/>
      <c r="L16" s="1223"/>
      <c r="M16" s="1223" t="n">
        <v>44</v>
      </c>
      <c r="N16" s="1285"/>
      <c r="O16" s="1226" t="n">
        <v>44</v>
      </c>
      <c r="P16" s="1226"/>
      <c r="Q16" s="1223"/>
      <c r="R16" s="1227"/>
      <c r="S16" s="1228"/>
      <c r="T16" s="1229"/>
      <c r="U16" s="1230"/>
      <c r="V16" s="1226"/>
      <c r="W16" s="1223"/>
      <c r="X16" s="1223"/>
      <c r="Y16" s="1228"/>
      <c r="Z16" s="1229"/>
      <c r="AA16" s="1226"/>
      <c r="AB16" s="1226"/>
      <c r="AC16" s="1231" t="n">
        <v>44</v>
      </c>
      <c r="AD16" s="1"/>
    </row>
    <row r="17" s="54" customFormat="true" ht="13.5" hidden="false" customHeight="true" outlineLevel="0" collapsed="false">
      <c r="A17" s="1232" t="s">
        <v>132</v>
      </c>
      <c r="B17" s="1220"/>
      <c r="C17" s="1220"/>
      <c r="D17" s="1221"/>
      <c r="E17" s="1222"/>
      <c r="F17" s="973"/>
      <c r="G17" s="973"/>
      <c r="H17" s="973"/>
      <c r="I17" s="973"/>
      <c r="J17" s="975"/>
      <c r="K17" s="1223"/>
      <c r="L17" s="1223"/>
      <c r="M17" s="1223"/>
      <c r="N17" s="1285"/>
      <c r="O17" s="1226"/>
      <c r="P17" s="1226"/>
      <c r="Q17" s="1223"/>
      <c r="R17" s="1227"/>
      <c r="S17" s="1228"/>
      <c r="T17" s="1229"/>
      <c r="U17" s="1230"/>
      <c r="V17" s="1226"/>
      <c r="W17" s="1223"/>
      <c r="X17" s="1223"/>
      <c r="Y17" s="1228"/>
      <c r="Z17" s="1229"/>
      <c r="AA17" s="1226"/>
      <c r="AB17" s="1226"/>
      <c r="AC17" s="1231"/>
      <c r="AD17" s="1"/>
    </row>
    <row r="18" s="54" customFormat="true" ht="13.5" hidden="false" customHeight="true" outlineLevel="0" collapsed="false">
      <c r="A18" s="1232"/>
      <c r="B18" s="1220"/>
      <c r="C18" s="1220"/>
      <c r="D18" s="1221"/>
      <c r="E18" s="1222"/>
      <c r="F18" s="973"/>
      <c r="G18" s="973"/>
      <c r="H18" s="973"/>
      <c r="I18" s="973"/>
      <c r="J18" s="975"/>
      <c r="K18" s="1223"/>
      <c r="L18" s="1223"/>
      <c r="M18" s="1223"/>
      <c r="N18" s="1285"/>
      <c r="O18" s="1226"/>
      <c r="P18" s="1226"/>
      <c r="Q18" s="1223"/>
      <c r="R18" s="1227"/>
      <c r="S18" s="1228"/>
      <c r="T18" s="1229"/>
      <c r="U18" s="1230"/>
      <c r="V18" s="1226"/>
      <c r="W18" s="1223"/>
      <c r="X18" s="1223"/>
      <c r="Y18" s="1228"/>
      <c r="Z18" s="1229"/>
      <c r="AA18" s="1226"/>
      <c r="AB18" s="1226"/>
      <c r="AC18" s="1231"/>
      <c r="AD18" s="1"/>
    </row>
    <row r="19" s="54" customFormat="true" ht="17.25" hidden="false" customHeight="true" outlineLevel="0" collapsed="false">
      <c r="A19" s="1219" t="s">
        <v>271</v>
      </c>
      <c r="B19" s="1220" t="n">
        <v>5</v>
      </c>
      <c r="C19" s="1220" t="n">
        <v>135</v>
      </c>
      <c r="D19" s="1221" t="n">
        <v>110</v>
      </c>
      <c r="E19" s="1222" t="n">
        <v>33</v>
      </c>
      <c r="F19" s="973" t="n">
        <v>77</v>
      </c>
      <c r="G19" s="973"/>
      <c r="H19" s="973" t="n">
        <v>10</v>
      </c>
      <c r="I19" s="973" t="n">
        <v>25</v>
      </c>
      <c r="J19" s="975" t="n">
        <v>4</v>
      </c>
      <c r="K19" s="1223"/>
      <c r="L19" s="1223"/>
      <c r="M19" s="1223" t="n">
        <v>33</v>
      </c>
      <c r="N19" s="1285" t="n">
        <v>77</v>
      </c>
      <c r="O19" s="1226" t="n">
        <v>33</v>
      </c>
      <c r="P19" s="1226" t="n">
        <v>77</v>
      </c>
      <c r="Q19" s="1223"/>
      <c r="R19" s="1227"/>
      <c r="S19" s="1228"/>
      <c r="T19" s="1229"/>
      <c r="U19" s="1230"/>
      <c r="V19" s="1226"/>
      <c r="W19" s="1223"/>
      <c r="X19" s="1227"/>
      <c r="Y19" s="1228"/>
      <c r="Z19" s="1229"/>
      <c r="AA19" s="1226"/>
      <c r="AB19" s="1226"/>
      <c r="AC19" s="1231" t="n">
        <v>110</v>
      </c>
      <c r="AD19" s="1"/>
      <c r="AE19" s="105"/>
    </row>
    <row r="20" s="54" customFormat="true" ht="18.75" hidden="false" customHeight="true" outlineLevel="0" collapsed="false">
      <c r="A20" s="1233" t="s">
        <v>272</v>
      </c>
      <c r="B20" s="971" t="n">
        <v>5</v>
      </c>
      <c r="C20" s="971" t="n">
        <v>135</v>
      </c>
      <c r="D20" s="1234" t="n">
        <v>110</v>
      </c>
      <c r="E20" s="1222" t="n">
        <v>33</v>
      </c>
      <c r="F20" s="973" t="n">
        <v>77</v>
      </c>
      <c r="G20" s="973"/>
      <c r="H20" s="973" t="n">
        <v>10</v>
      </c>
      <c r="I20" s="973" t="n">
        <v>25</v>
      </c>
      <c r="J20" s="975" t="n">
        <v>4</v>
      </c>
      <c r="K20" s="1223"/>
      <c r="L20" s="1223"/>
      <c r="M20" s="1223" t="n">
        <v>33</v>
      </c>
      <c r="N20" s="1285" t="n">
        <v>77</v>
      </c>
      <c r="O20" s="1226" t="n">
        <v>33</v>
      </c>
      <c r="P20" s="1226" t="n">
        <v>77</v>
      </c>
      <c r="Q20" s="1223"/>
      <c r="R20" s="1227"/>
      <c r="S20" s="1228"/>
      <c r="T20" s="1229"/>
      <c r="U20" s="1230"/>
      <c r="V20" s="1226"/>
      <c r="W20" s="1223"/>
      <c r="X20" s="1227"/>
      <c r="Y20" s="1228"/>
      <c r="Z20" s="1229"/>
      <c r="AA20" s="1226"/>
      <c r="AB20" s="1226"/>
      <c r="AC20" s="1231" t="n">
        <v>110</v>
      </c>
      <c r="AD20" s="1"/>
      <c r="AE20" s="105"/>
    </row>
    <row r="21" s="54" customFormat="true" ht="18.75" hidden="false" customHeight="true" outlineLevel="0" collapsed="false">
      <c r="A21" s="1235" t="s">
        <v>273</v>
      </c>
      <c r="B21" s="971" t="n">
        <v>5</v>
      </c>
      <c r="C21" s="971" t="n">
        <v>135</v>
      </c>
      <c r="D21" s="1234" t="n">
        <v>110</v>
      </c>
      <c r="E21" s="1222" t="n">
        <v>33</v>
      </c>
      <c r="F21" s="973" t="n">
        <v>77</v>
      </c>
      <c r="G21" s="973"/>
      <c r="H21" s="973" t="n">
        <v>10</v>
      </c>
      <c r="I21" s="973" t="n">
        <v>25</v>
      </c>
      <c r="J21" s="975" t="n">
        <v>4</v>
      </c>
      <c r="K21" s="1223"/>
      <c r="L21" s="1223"/>
      <c r="M21" s="1223" t="n">
        <v>33</v>
      </c>
      <c r="N21" s="1285" t="n">
        <v>77</v>
      </c>
      <c r="O21" s="1226" t="n">
        <v>33</v>
      </c>
      <c r="P21" s="1226" t="n">
        <v>77</v>
      </c>
      <c r="Q21" s="1223"/>
      <c r="R21" s="1227"/>
      <c r="S21" s="1228"/>
      <c r="T21" s="1229"/>
      <c r="U21" s="1230"/>
      <c r="V21" s="1226"/>
      <c r="W21" s="1223"/>
      <c r="X21" s="1227"/>
      <c r="Y21" s="1228"/>
      <c r="Z21" s="1229"/>
      <c r="AA21" s="1226"/>
      <c r="AB21" s="1226"/>
      <c r="AC21" s="1231" t="n">
        <v>110</v>
      </c>
      <c r="AD21" s="1"/>
      <c r="AE21" s="105"/>
    </row>
    <row r="22" s="54" customFormat="true" ht="28.5" hidden="false" customHeight="true" outlineLevel="0" collapsed="false">
      <c r="A22" s="1236" t="s">
        <v>274</v>
      </c>
      <c r="B22" s="1237" t="n">
        <v>20</v>
      </c>
      <c r="C22" s="1237" t="n">
        <v>540</v>
      </c>
      <c r="D22" s="1234" t="n">
        <v>440</v>
      </c>
      <c r="E22" s="1222" t="n">
        <v>132</v>
      </c>
      <c r="F22" s="973" t="n">
        <v>308</v>
      </c>
      <c r="G22" s="973"/>
      <c r="H22" s="973" t="n">
        <v>40</v>
      </c>
      <c r="I22" s="973" t="n">
        <v>100</v>
      </c>
      <c r="J22" s="975" t="n">
        <v>18</v>
      </c>
      <c r="K22" s="1223"/>
      <c r="L22" s="1223"/>
      <c r="M22" s="1223" t="n">
        <v>59</v>
      </c>
      <c r="N22" s="1285" t="n">
        <v>123</v>
      </c>
      <c r="O22" s="1226" t="n">
        <v>59</v>
      </c>
      <c r="P22" s="1226" t="n">
        <v>123</v>
      </c>
      <c r="Q22" s="1223" t="n">
        <v>73</v>
      </c>
      <c r="R22" s="131" t="n">
        <v>185</v>
      </c>
      <c r="S22" s="1224"/>
      <c r="T22" s="1225"/>
      <c r="U22" s="1230" t="n">
        <v>73</v>
      </c>
      <c r="V22" s="1226" t="n">
        <v>185</v>
      </c>
      <c r="W22" s="1227"/>
      <c r="X22" s="1227"/>
      <c r="Y22" s="1228"/>
      <c r="Z22" s="1229"/>
      <c r="AA22" s="1226"/>
      <c r="AB22" s="1226"/>
      <c r="AC22" s="1231" t="n">
        <v>440</v>
      </c>
      <c r="AD22" s="1"/>
      <c r="AE22" s="105"/>
    </row>
    <row r="23" s="54" customFormat="true" ht="33" hidden="false" customHeight="true" outlineLevel="0" collapsed="false">
      <c r="A23" s="1233" t="s">
        <v>275</v>
      </c>
      <c r="B23" s="971" t="n">
        <v>10</v>
      </c>
      <c r="C23" s="971" t="n">
        <v>270</v>
      </c>
      <c r="D23" s="1234" t="n">
        <v>220</v>
      </c>
      <c r="E23" s="1222" t="n">
        <v>66</v>
      </c>
      <c r="F23" s="973" t="n">
        <v>154</v>
      </c>
      <c r="G23" s="973"/>
      <c r="H23" s="973" t="n">
        <v>20</v>
      </c>
      <c r="I23" s="973" t="n">
        <v>50</v>
      </c>
      <c r="J23" s="975" t="n">
        <v>9</v>
      </c>
      <c r="K23" s="1223"/>
      <c r="L23" s="1227"/>
      <c r="M23" s="1228"/>
      <c r="N23" s="1229"/>
      <c r="O23" s="1226"/>
      <c r="P23" s="1226"/>
      <c r="Q23" s="1223" t="n">
        <v>66</v>
      </c>
      <c r="R23" s="1223" t="n">
        <v>154</v>
      </c>
      <c r="S23" s="1224"/>
      <c r="T23" s="1225"/>
      <c r="U23" s="1230" t="n">
        <v>66</v>
      </c>
      <c r="V23" s="1226" t="n">
        <v>154</v>
      </c>
      <c r="W23" s="1223"/>
      <c r="X23" s="1223"/>
      <c r="Y23" s="1224"/>
      <c r="Z23" s="1225"/>
      <c r="AA23" s="1226"/>
      <c r="AB23" s="1226"/>
      <c r="AC23" s="1231" t="n">
        <v>220</v>
      </c>
      <c r="AD23" s="1"/>
      <c r="AE23" s="105"/>
    </row>
    <row r="24" s="54" customFormat="true" ht="31.5" hidden="false" customHeight="true" outlineLevel="0" collapsed="false">
      <c r="A24" s="1233" t="s">
        <v>276</v>
      </c>
      <c r="B24" s="971" t="n">
        <v>15</v>
      </c>
      <c r="C24" s="971" t="n">
        <v>405</v>
      </c>
      <c r="D24" s="1234" t="n">
        <v>330</v>
      </c>
      <c r="E24" s="1222" t="n">
        <v>99</v>
      </c>
      <c r="F24" s="973" t="n">
        <v>231</v>
      </c>
      <c r="G24" s="973"/>
      <c r="H24" s="973" t="n">
        <v>25</v>
      </c>
      <c r="I24" s="973" t="n">
        <v>75</v>
      </c>
      <c r="J24" s="975" t="n">
        <v>16</v>
      </c>
      <c r="K24" s="1223"/>
      <c r="L24" s="1227"/>
      <c r="M24" s="1228"/>
      <c r="N24" s="1229"/>
      <c r="O24" s="1226"/>
      <c r="P24" s="1226"/>
      <c r="Q24" s="1223" t="n">
        <v>34</v>
      </c>
      <c r="R24" s="1223" t="n">
        <v>44</v>
      </c>
      <c r="S24" s="1223" t="n">
        <v>65</v>
      </c>
      <c r="T24" s="1223" t="n">
        <v>187</v>
      </c>
      <c r="U24" s="1230" t="n">
        <v>99</v>
      </c>
      <c r="V24" s="1226" t="n">
        <v>231</v>
      </c>
      <c r="W24" s="1223"/>
      <c r="X24" s="1223"/>
      <c r="Y24" s="1224"/>
      <c r="Z24" s="1225"/>
      <c r="AA24" s="1226"/>
      <c r="AB24" s="1226"/>
      <c r="AC24" s="1231" t="n">
        <v>330</v>
      </c>
      <c r="AD24" s="1"/>
      <c r="AE24" s="105"/>
    </row>
    <row r="25" s="54" customFormat="true" ht="13.5" hidden="false" customHeight="true" outlineLevel="0" collapsed="false">
      <c r="A25" s="1233" t="s">
        <v>277</v>
      </c>
      <c r="B25" s="971" t="n">
        <v>20</v>
      </c>
      <c r="C25" s="971" t="n">
        <v>540</v>
      </c>
      <c r="D25" s="1234" t="n">
        <v>440</v>
      </c>
      <c r="E25" s="1222" t="n">
        <v>132</v>
      </c>
      <c r="F25" s="973" t="n">
        <v>308</v>
      </c>
      <c r="G25" s="973"/>
      <c r="H25" s="973" t="n">
        <v>40</v>
      </c>
      <c r="I25" s="973" t="n">
        <v>100</v>
      </c>
      <c r="J25" s="975" t="n">
        <v>18</v>
      </c>
      <c r="K25" s="1223"/>
      <c r="L25" s="1227"/>
      <c r="M25" s="1228"/>
      <c r="N25" s="1229"/>
      <c r="O25" s="1226"/>
      <c r="P25" s="1226"/>
      <c r="Q25" s="1223"/>
      <c r="R25" s="1227"/>
      <c r="S25" s="1223" t="n">
        <v>68</v>
      </c>
      <c r="T25" s="1223" t="n">
        <v>160</v>
      </c>
      <c r="U25" s="1230" t="n">
        <v>68</v>
      </c>
      <c r="V25" s="1226" t="n">
        <v>160</v>
      </c>
      <c r="W25" s="1224" t="n">
        <v>64</v>
      </c>
      <c r="X25" s="1225" t="n">
        <v>148</v>
      </c>
      <c r="Y25" s="1224"/>
      <c r="Z25" s="1225"/>
      <c r="AA25" s="1226" t="n">
        <v>64</v>
      </c>
      <c r="AB25" s="1226" t="n">
        <v>148</v>
      </c>
      <c r="AC25" s="1231" t="n">
        <v>440</v>
      </c>
      <c r="AD25" s="1"/>
      <c r="AE25" s="105"/>
    </row>
    <row r="26" s="54" customFormat="true" ht="14.25" hidden="false" customHeight="true" outlineLevel="0" collapsed="false">
      <c r="A26" s="1219" t="s">
        <v>42</v>
      </c>
      <c r="B26" s="1220" t="n">
        <v>10</v>
      </c>
      <c r="C26" s="1220" t="n">
        <v>270</v>
      </c>
      <c r="D26" s="1221" t="n">
        <v>220</v>
      </c>
      <c r="E26" s="1222" t="s">
        <v>43</v>
      </c>
      <c r="F26" s="973"/>
      <c r="G26" s="973" t="n">
        <v>220</v>
      </c>
      <c r="H26" s="973" t="n">
        <v>20</v>
      </c>
      <c r="I26" s="973" t="n">
        <v>50</v>
      </c>
      <c r="J26" s="975"/>
      <c r="K26" s="1227"/>
      <c r="L26" s="1227"/>
      <c r="M26" s="1228"/>
      <c r="N26" s="1229"/>
      <c r="O26" s="1286"/>
      <c r="P26" s="1286"/>
      <c r="Q26" s="1227"/>
      <c r="R26" s="1227"/>
      <c r="S26" s="1228"/>
      <c r="T26" s="1229"/>
      <c r="U26" s="1230"/>
      <c r="V26" s="1226"/>
      <c r="W26" s="1228"/>
      <c r="X26" s="1225" t="n">
        <v>220</v>
      </c>
      <c r="Y26" s="1224"/>
      <c r="Z26" s="1225"/>
      <c r="AA26" s="1226"/>
      <c r="AB26" s="1226" t="n">
        <v>220</v>
      </c>
      <c r="AC26" s="1238" t="n">
        <v>220</v>
      </c>
      <c r="AD26" s="1"/>
      <c r="AE26" s="105"/>
    </row>
    <row r="27" s="199" customFormat="true" ht="16.5" hidden="false" customHeight="true" outlineLevel="0" collapsed="false">
      <c r="A27" s="1239" t="s">
        <v>261</v>
      </c>
      <c r="B27" s="1132" t="n">
        <f aca="false">SUM(B13:B26)</f>
        <v>100</v>
      </c>
      <c r="C27" s="1240" t="n">
        <v>2700</v>
      </c>
      <c r="D27" s="1241" t="n">
        <f aca="false">SUM(D13:D26)</f>
        <v>2200</v>
      </c>
      <c r="E27" s="1242" t="n">
        <f aca="false">SUM(E12:E26)</f>
        <v>672</v>
      </c>
      <c r="F27" s="1135" t="n">
        <f aca="false">SUM(F12:F26)</f>
        <v>1308</v>
      </c>
      <c r="G27" s="1135" t="n">
        <f aca="false">SUM(G12:G26)</f>
        <v>220</v>
      </c>
      <c r="H27" s="1135" t="n">
        <f aca="false">SUM(H12:H26)</f>
        <v>195</v>
      </c>
      <c r="I27" s="1135" t="n">
        <f aca="false">SUM(I12:I26)</f>
        <v>500</v>
      </c>
      <c r="J27" s="1135" t="n">
        <f aca="false">SUM(J13:J26)</f>
        <v>83</v>
      </c>
      <c r="K27" s="1243" t="n">
        <f aca="false">SUM(K12:K26)</f>
        <v>0</v>
      </c>
      <c r="L27" s="1243" t="n">
        <f aca="false">SUM(L12:L26)</f>
        <v>0</v>
      </c>
      <c r="M27" s="1243" t="n">
        <f aca="false">SUM(M12:M26)</f>
        <v>302</v>
      </c>
      <c r="N27" s="1243" t="n">
        <f aca="false">SUM(N12:N26)</f>
        <v>354</v>
      </c>
      <c r="O27" s="1243" t="n">
        <f aca="false">SUM(O12:O26)</f>
        <v>302</v>
      </c>
      <c r="P27" s="1243" t="n">
        <f aca="false">SUM(P12:P26)</f>
        <v>354</v>
      </c>
      <c r="Q27" s="1243" t="n">
        <f aca="false">SUM(Q12:Q26)</f>
        <v>173</v>
      </c>
      <c r="R27" s="1243" t="n">
        <f aca="false">SUM(R12:R26)</f>
        <v>459</v>
      </c>
      <c r="S27" s="1243" t="n">
        <f aca="false">SUM(S24:S25)</f>
        <v>133</v>
      </c>
      <c r="T27" s="1243" t="n">
        <f aca="false">SUM(T12:T26)</f>
        <v>347</v>
      </c>
      <c r="U27" s="1243" t="n">
        <f aca="false">SUM(U12:U26)</f>
        <v>306</v>
      </c>
      <c r="V27" s="1243" t="n">
        <f aca="false">SUM(V12:V26)</f>
        <v>806</v>
      </c>
      <c r="W27" s="1243" t="n">
        <f aca="false">SUM(W12:W26)</f>
        <v>64</v>
      </c>
      <c r="X27" s="1243" t="n">
        <f aca="false">SUM(X12:X26)</f>
        <v>368</v>
      </c>
      <c r="Y27" s="1243" t="n">
        <f aca="false">SUM(Y12:Y26)</f>
        <v>0</v>
      </c>
      <c r="Z27" s="1243" t="n">
        <f aca="false">SUM(Z12:Z26)</f>
        <v>0</v>
      </c>
      <c r="AA27" s="1243" t="n">
        <f aca="false">SUM(AA12:AA26)</f>
        <v>64</v>
      </c>
      <c r="AB27" s="1243" t="n">
        <f aca="false">SUM(AB12:AB26)</f>
        <v>368</v>
      </c>
      <c r="AC27" s="1132" t="n">
        <f aca="false">SUM(AC12:AC26)</f>
        <v>2200</v>
      </c>
      <c r="AD27" s="1"/>
      <c r="AE27" s="1287"/>
      <c r="AF27" s="198"/>
      <c r="AG27" s="198"/>
      <c r="AH27" s="198"/>
      <c r="AI27" s="198"/>
      <c r="AJ27" s="198"/>
      <c r="AK27" s="198"/>
      <c r="AL27" s="198"/>
    </row>
    <row r="28" s="209" customFormat="true" ht="13.5" hidden="false" customHeight="true" outlineLevel="0" collapsed="false">
      <c r="A28" s="1245" t="s">
        <v>245</v>
      </c>
      <c r="B28" s="1246"/>
      <c r="C28" s="1247"/>
      <c r="D28" s="1248"/>
      <c r="E28" s="1249"/>
      <c r="F28" s="1043"/>
      <c r="G28" s="1043"/>
      <c r="H28" s="1043"/>
      <c r="I28" s="1043"/>
      <c r="J28" s="1250"/>
      <c r="K28" s="1251"/>
      <c r="L28" s="1227"/>
      <c r="M28" s="1228"/>
      <c r="N28" s="1229"/>
      <c r="O28" s="1226"/>
      <c r="P28" s="1226"/>
      <c r="Q28" s="1251"/>
      <c r="R28" s="1227"/>
      <c r="S28" s="1228"/>
      <c r="T28" s="1229"/>
      <c r="U28" s="1226"/>
      <c r="V28" s="1226"/>
      <c r="W28" s="1251"/>
      <c r="X28" s="1227"/>
      <c r="Y28" s="1228"/>
      <c r="Z28" s="1229"/>
      <c r="AA28" s="1226"/>
      <c r="AB28" s="1226"/>
      <c r="AC28" s="1252"/>
      <c r="AD28" s="1"/>
      <c r="AE28" s="128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  <c r="CJ28" s="208"/>
      <c r="CK28" s="208"/>
      <c r="CL28" s="208"/>
      <c r="CM28" s="208"/>
      <c r="CN28" s="208"/>
      <c r="CO28" s="208"/>
      <c r="CP28" s="208"/>
      <c r="CQ28" s="208"/>
      <c r="CR28" s="208"/>
      <c r="CS28" s="208"/>
      <c r="CT28" s="208"/>
      <c r="CU28" s="208"/>
      <c r="CV28" s="208"/>
      <c r="CW28" s="208"/>
      <c r="CX28" s="208"/>
      <c r="CY28" s="208"/>
      <c r="CZ28" s="208"/>
      <c r="DA28" s="208"/>
      <c r="DB28" s="208"/>
      <c r="DC28" s="208"/>
      <c r="DD28" s="208"/>
      <c r="DE28" s="208"/>
      <c r="DF28" s="208"/>
      <c r="DG28" s="208"/>
      <c r="DH28" s="208"/>
      <c r="DI28" s="208"/>
      <c r="DJ28" s="208"/>
      <c r="DK28" s="208"/>
      <c r="DL28" s="208"/>
      <c r="DM28" s="208"/>
      <c r="DN28" s="208"/>
      <c r="DO28" s="208"/>
      <c r="DP28" s="208"/>
      <c r="DQ28" s="208"/>
      <c r="DR28" s="208"/>
      <c r="DS28" s="208"/>
      <c r="DT28" s="208"/>
      <c r="DU28" s="208"/>
      <c r="DV28" s="208"/>
      <c r="DW28" s="208"/>
      <c r="DX28" s="208"/>
      <c r="DY28" s="208"/>
      <c r="DZ28" s="208"/>
      <c r="EA28" s="208"/>
      <c r="EB28" s="208"/>
      <c r="EC28" s="208"/>
      <c r="ED28" s="208"/>
      <c r="EE28" s="208"/>
      <c r="EF28" s="208"/>
      <c r="EG28" s="208"/>
      <c r="EH28" s="208"/>
      <c r="EI28" s="208"/>
      <c r="EJ28" s="208"/>
      <c r="EK28" s="208"/>
      <c r="EL28" s="208"/>
      <c r="EM28" s="208"/>
      <c r="EN28" s="208"/>
      <c r="EO28" s="208"/>
      <c r="EP28" s="208"/>
      <c r="EQ28" s="208"/>
      <c r="ER28" s="208"/>
      <c r="ES28" s="208"/>
      <c r="ET28" s="208"/>
      <c r="EU28" s="208"/>
      <c r="EV28" s="208"/>
      <c r="EW28" s="208"/>
      <c r="EX28" s="208"/>
      <c r="EY28" s="208"/>
      <c r="EZ28" s="208"/>
      <c r="FA28" s="208"/>
      <c r="FB28" s="208"/>
      <c r="FC28" s="208"/>
      <c r="FD28" s="208"/>
      <c r="FE28" s="208"/>
      <c r="FF28" s="208"/>
      <c r="FG28" s="208"/>
      <c r="FH28" s="208"/>
      <c r="FI28" s="208"/>
      <c r="FJ28" s="208"/>
      <c r="FK28" s="208"/>
      <c r="FL28" s="208"/>
      <c r="FM28" s="208"/>
      <c r="FN28" s="208"/>
      <c r="FO28" s="208"/>
      <c r="FP28" s="208"/>
      <c r="FQ28" s="208"/>
      <c r="FR28" s="208"/>
      <c r="FS28" s="208"/>
      <c r="FT28" s="208"/>
      <c r="FU28" s="208"/>
      <c r="FV28" s="208"/>
      <c r="FW28" s="208"/>
      <c r="FX28" s="208"/>
      <c r="FY28" s="208"/>
      <c r="FZ28" s="208"/>
      <c r="GA28" s="208"/>
      <c r="GB28" s="208"/>
      <c r="GC28" s="208"/>
      <c r="GD28" s="208"/>
      <c r="GE28" s="208"/>
      <c r="GF28" s="208"/>
      <c r="GG28" s="208"/>
      <c r="GH28" s="208"/>
      <c r="GI28" s="208"/>
      <c r="GJ28" s="208"/>
      <c r="GK28" s="208"/>
      <c r="GL28" s="208"/>
      <c r="GM28" s="208"/>
      <c r="GN28" s="208"/>
      <c r="GO28" s="208"/>
      <c r="GP28" s="208"/>
      <c r="GQ28" s="208"/>
      <c r="GR28" s="208"/>
      <c r="GS28" s="208"/>
      <c r="GT28" s="208"/>
      <c r="GU28" s="208"/>
      <c r="GV28" s="208"/>
      <c r="GW28" s="208"/>
      <c r="GX28" s="208"/>
      <c r="GY28" s="208"/>
      <c r="GZ28" s="208"/>
      <c r="HA28" s="208"/>
      <c r="HB28" s="208"/>
      <c r="HC28" s="208"/>
      <c r="HD28" s="208"/>
      <c r="HE28" s="208"/>
      <c r="HF28" s="208"/>
      <c r="HG28" s="208"/>
      <c r="HH28" s="208"/>
      <c r="HI28" s="208"/>
      <c r="HJ28" s="208"/>
      <c r="HK28" s="208"/>
      <c r="HL28" s="208"/>
      <c r="HM28" s="208"/>
      <c r="HN28" s="208"/>
      <c r="HO28" s="208"/>
      <c r="HP28" s="208"/>
      <c r="HQ28" s="208"/>
      <c r="HR28" s="208"/>
      <c r="HS28" s="208"/>
      <c r="HT28" s="208"/>
      <c r="HU28" s="208"/>
      <c r="HV28" s="208"/>
      <c r="HW28" s="208"/>
      <c r="HX28" s="208"/>
      <c r="HY28" s="208"/>
      <c r="HZ28" s="208"/>
      <c r="IA28" s="208"/>
      <c r="IB28" s="208"/>
      <c r="IC28" s="208"/>
      <c r="ID28" s="208"/>
      <c r="IE28" s="208"/>
      <c r="IF28" s="208"/>
      <c r="IG28" s="208"/>
      <c r="IH28" s="208"/>
      <c r="II28" s="208"/>
      <c r="IJ28" s="208"/>
      <c r="IK28" s="208"/>
      <c r="IL28" s="208"/>
      <c r="IM28" s="208"/>
      <c r="IN28" s="208"/>
      <c r="IO28" s="208"/>
      <c r="IP28" s="208"/>
      <c r="IQ28" s="208"/>
      <c r="IR28" s="208"/>
      <c r="IS28" s="208"/>
      <c r="IT28" s="208"/>
    </row>
    <row r="29" s="1155" customFormat="true" ht="13.5" hidden="false" customHeight="true" outlineLevel="0" collapsed="false">
      <c r="A29" s="1253" t="s">
        <v>262</v>
      </c>
      <c r="B29" s="118" t="n">
        <v>10</v>
      </c>
      <c r="C29" s="1254"/>
      <c r="D29" s="1255"/>
      <c r="E29" s="1249"/>
      <c r="F29" s="1043"/>
      <c r="G29" s="1043"/>
      <c r="H29" s="1043"/>
      <c r="I29" s="1043"/>
      <c r="J29" s="1250"/>
      <c r="K29" s="1251"/>
      <c r="L29" s="1227"/>
      <c r="M29" s="1228"/>
      <c r="N29" s="1229"/>
      <c r="O29" s="1226"/>
      <c r="P29" s="1226"/>
      <c r="Q29" s="1251"/>
      <c r="R29" s="1227"/>
      <c r="S29" s="1228"/>
      <c r="T29" s="1229"/>
      <c r="U29" s="1226"/>
      <c r="V29" s="1226"/>
      <c r="W29" s="1256"/>
      <c r="X29" s="1223"/>
      <c r="Y29" s="1224"/>
      <c r="Z29" s="1225"/>
      <c r="AA29" s="1226"/>
      <c r="AB29" s="1226"/>
      <c r="AC29" s="1252"/>
      <c r="AD29" s="1"/>
      <c r="AE29" s="1153"/>
      <c r="AF29" s="1154"/>
      <c r="AG29" s="1154"/>
      <c r="AH29" s="1154"/>
      <c r="AI29" s="1154"/>
      <c r="AJ29" s="1154"/>
      <c r="AK29" s="1154"/>
      <c r="AL29" s="1154"/>
      <c r="AM29" s="1154"/>
      <c r="AN29" s="1154"/>
      <c r="AO29" s="1154"/>
      <c r="AP29" s="1154"/>
      <c r="AQ29" s="1154"/>
      <c r="AR29" s="1154"/>
      <c r="AS29" s="1154"/>
      <c r="AT29" s="1154"/>
      <c r="AU29" s="1154"/>
      <c r="AV29" s="1154"/>
      <c r="AW29" s="1154"/>
      <c r="AX29" s="1154"/>
      <c r="AY29" s="1154"/>
      <c r="AZ29" s="1154"/>
      <c r="BA29" s="1154"/>
      <c r="BB29" s="1154"/>
      <c r="BC29" s="1154"/>
      <c r="BD29" s="1154"/>
      <c r="BE29" s="1154"/>
      <c r="BF29" s="1154"/>
      <c r="BG29" s="1154"/>
      <c r="BH29" s="1154"/>
      <c r="BI29" s="1154"/>
      <c r="BJ29" s="1154"/>
      <c r="BK29" s="1154"/>
      <c r="BL29" s="1154"/>
      <c r="BM29" s="1154"/>
      <c r="BN29" s="1154"/>
      <c r="BO29" s="1154"/>
      <c r="BP29" s="1154"/>
      <c r="BQ29" s="1154"/>
      <c r="BR29" s="1154"/>
      <c r="BS29" s="1154"/>
      <c r="BT29" s="1154"/>
      <c r="BU29" s="1154"/>
      <c r="BV29" s="1154"/>
      <c r="BW29" s="1154"/>
      <c r="BX29" s="1154"/>
      <c r="BY29" s="1154"/>
      <c r="BZ29" s="1154"/>
      <c r="CA29" s="1154"/>
      <c r="CB29" s="1154"/>
      <c r="CC29" s="1154"/>
      <c r="CD29" s="1154"/>
      <c r="CE29" s="1154"/>
      <c r="CF29" s="1154"/>
      <c r="CG29" s="1154"/>
      <c r="CH29" s="1154"/>
      <c r="CI29" s="1154"/>
      <c r="CJ29" s="1154"/>
      <c r="CK29" s="1154"/>
      <c r="CL29" s="1154"/>
      <c r="CM29" s="1154"/>
      <c r="CN29" s="1154"/>
      <c r="CO29" s="1154"/>
      <c r="CP29" s="1154"/>
      <c r="CQ29" s="1154"/>
      <c r="CR29" s="1154"/>
      <c r="CS29" s="1154"/>
      <c r="CT29" s="1154"/>
      <c r="CU29" s="1154"/>
      <c r="CV29" s="1154"/>
      <c r="CW29" s="1154"/>
      <c r="CX29" s="1154"/>
      <c r="CY29" s="1154"/>
      <c r="CZ29" s="1154"/>
      <c r="DA29" s="1154"/>
      <c r="DB29" s="1154"/>
      <c r="DC29" s="1154"/>
    </row>
    <row r="30" s="1155" customFormat="true" ht="13.5" hidden="false" customHeight="true" outlineLevel="0" collapsed="false">
      <c r="A30" s="1257" t="s">
        <v>278</v>
      </c>
      <c r="B30" s="1258" t="n">
        <v>5</v>
      </c>
      <c r="C30" s="1259" t="n">
        <v>135</v>
      </c>
      <c r="D30" s="1260" t="n">
        <v>110</v>
      </c>
      <c r="E30" s="1261" t="n">
        <v>33</v>
      </c>
      <c r="F30" s="1262" t="n">
        <v>77</v>
      </c>
      <c r="G30" s="1262"/>
      <c r="H30" s="1262" t="n">
        <v>10</v>
      </c>
      <c r="I30" s="1262" t="n">
        <v>25</v>
      </c>
      <c r="J30" s="1263" t="n">
        <v>4</v>
      </c>
      <c r="K30" s="1264"/>
      <c r="L30" s="1265"/>
      <c r="M30" s="1266"/>
      <c r="N30" s="1267"/>
      <c r="O30" s="1226"/>
      <c r="P30" s="1226"/>
      <c r="Q30" s="1268"/>
      <c r="R30" s="1289"/>
      <c r="S30" s="1269" t="n">
        <v>33</v>
      </c>
      <c r="T30" s="1269" t="n">
        <v>77</v>
      </c>
      <c r="U30" s="1226" t="n">
        <v>33</v>
      </c>
      <c r="V30" s="1226" t="n">
        <v>77</v>
      </c>
      <c r="W30" s="1268"/>
      <c r="X30" s="1269"/>
      <c r="Y30" s="1270"/>
      <c r="Z30" s="1271"/>
      <c r="AA30" s="1226"/>
      <c r="AB30" s="1226"/>
      <c r="AC30" s="1252" t="n">
        <v>110</v>
      </c>
      <c r="AD30" s="1"/>
      <c r="AE30" s="1153"/>
      <c r="AF30" s="1154"/>
      <c r="AG30" s="1154"/>
      <c r="AH30" s="1154"/>
      <c r="AI30" s="1154"/>
      <c r="AJ30" s="1154"/>
      <c r="AK30" s="1154"/>
      <c r="AL30" s="1154"/>
      <c r="AM30" s="1154"/>
      <c r="AN30" s="1154"/>
      <c r="AO30" s="1154"/>
      <c r="AP30" s="1154"/>
      <c r="AQ30" s="1154"/>
      <c r="AR30" s="1154"/>
      <c r="AS30" s="1154"/>
      <c r="AT30" s="1154"/>
      <c r="AU30" s="1154"/>
      <c r="AV30" s="1154"/>
      <c r="AW30" s="1154"/>
      <c r="AX30" s="1154"/>
      <c r="AY30" s="1154"/>
      <c r="AZ30" s="1154"/>
      <c r="BA30" s="1154"/>
      <c r="BB30" s="1154"/>
      <c r="BC30" s="1154"/>
      <c r="BD30" s="1154"/>
      <c r="BE30" s="1154"/>
      <c r="BF30" s="1154"/>
      <c r="BG30" s="1154"/>
      <c r="BH30" s="1154"/>
      <c r="BI30" s="1154"/>
      <c r="BJ30" s="1154"/>
      <c r="BK30" s="1154"/>
      <c r="BL30" s="1154"/>
      <c r="BM30" s="1154"/>
      <c r="BN30" s="1154"/>
      <c r="BO30" s="1154"/>
      <c r="BP30" s="1154"/>
      <c r="BQ30" s="1154"/>
      <c r="BR30" s="1154"/>
      <c r="BS30" s="1154"/>
      <c r="BT30" s="1154"/>
      <c r="BU30" s="1154"/>
      <c r="BV30" s="1154"/>
      <c r="BW30" s="1154"/>
      <c r="BX30" s="1154"/>
      <c r="BY30" s="1154"/>
      <c r="BZ30" s="1154"/>
      <c r="CA30" s="1154"/>
      <c r="CB30" s="1154"/>
      <c r="CC30" s="1154"/>
      <c r="CD30" s="1154"/>
      <c r="CE30" s="1154"/>
      <c r="CF30" s="1154"/>
      <c r="CG30" s="1154"/>
      <c r="CH30" s="1154"/>
      <c r="CI30" s="1154"/>
      <c r="CJ30" s="1154"/>
      <c r="CK30" s="1154"/>
      <c r="CL30" s="1154"/>
      <c r="CM30" s="1154"/>
      <c r="CN30" s="1154"/>
      <c r="CO30" s="1154"/>
      <c r="CP30" s="1154"/>
      <c r="CQ30" s="1154"/>
      <c r="CR30" s="1154"/>
      <c r="CS30" s="1154"/>
      <c r="CT30" s="1154"/>
      <c r="CU30" s="1154"/>
      <c r="CV30" s="1154"/>
      <c r="CW30" s="1154"/>
      <c r="CX30" s="1154"/>
      <c r="CY30" s="1154"/>
      <c r="CZ30" s="1154"/>
      <c r="DA30" s="1154"/>
      <c r="DB30" s="1154"/>
      <c r="DC30" s="1154"/>
    </row>
    <row r="31" s="1155" customFormat="true" ht="19.5" hidden="false" customHeight="true" outlineLevel="0" collapsed="false">
      <c r="A31" s="1272" t="s">
        <v>279</v>
      </c>
      <c r="B31" s="1258" t="n">
        <v>5</v>
      </c>
      <c r="C31" s="1259" t="n">
        <v>135</v>
      </c>
      <c r="D31" s="1260" t="n">
        <v>110</v>
      </c>
      <c r="E31" s="1261" t="n">
        <v>33</v>
      </c>
      <c r="F31" s="1262" t="n">
        <v>77</v>
      </c>
      <c r="G31" s="1262"/>
      <c r="H31" s="1262" t="n">
        <v>10</v>
      </c>
      <c r="I31" s="1262" t="n">
        <v>25</v>
      </c>
      <c r="J31" s="1263" t="n">
        <v>4</v>
      </c>
      <c r="K31" s="1264"/>
      <c r="L31" s="1265"/>
      <c r="M31" s="1266"/>
      <c r="N31" s="1267"/>
      <c r="O31" s="1226"/>
      <c r="P31" s="1226"/>
      <c r="Q31" s="1264"/>
      <c r="R31" s="1266"/>
      <c r="S31" s="1269" t="n">
        <v>33</v>
      </c>
      <c r="T31" s="1269" t="n">
        <v>77</v>
      </c>
      <c r="U31" s="1226" t="n">
        <v>33</v>
      </c>
      <c r="V31" s="1226" t="n">
        <v>77</v>
      </c>
      <c r="W31" s="1268"/>
      <c r="X31" s="1269"/>
      <c r="Y31" s="1270"/>
      <c r="Z31" s="1271"/>
      <c r="AA31" s="1226"/>
      <c r="AB31" s="1226"/>
      <c r="AC31" s="1252" t="n">
        <v>110</v>
      </c>
      <c r="AD31" s="1"/>
      <c r="AE31" s="1153"/>
      <c r="AF31" s="1154"/>
      <c r="AG31" s="1154"/>
      <c r="AH31" s="1154"/>
      <c r="AI31" s="1154"/>
      <c r="AJ31" s="1154"/>
      <c r="AK31" s="1154"/>
      <c r="AL31" s="1154"/>
      <c r="AM31" s="1154"/>
      <c r="AN31" s="1154"/>
      <c r="AO31" s="1154"/>
      <c r="AP31" s="1154"/>
      <c r="AQ31" s="1154"/>
      <c r="AR31" s="1154"/>
      <c r="AS31" s="1154"/>
      <c r="AT31" s="1154"/>
      <c r="AU31" s="1154"/>
      <c r="AV31" s="1154"/>
      <c r="AW31" s="1154"/>
      <c r="AX31" s="1154"/>
      <c r="AY31" s="1154"/>
      <c r="AZ31" s="1154"/>
      <c r="BA31" s="1154"/>
      <c r="BB31" s="1154"/>
      <c r="BC31" s="1154"/>
      <c r="BD31" s="1154"/>
      <c r="BE31" s="1154"/>
      <c r="BF31" s="1154"/>
      <c r="BG31" s="1154"/>
      <c r="BH31" s="1154"/>
      <c r="BI31" s="1154"/>
      <c r="BJ31" s="1154"/>
      <c r="BK31" s="1154"/>
      <c r="BL31" s="1154"/>
      <c r="BM31" s="1154"/>
      <c r="BN31" s="1154"/>
      <c r="BO31" s="1154"/>
      <c r="BP31" s="1154"/>
      <c r="BQ31" s="1154"/>
      <c r="BR31" s="1154"/>
      <c r="BS31" s="1154"/>
      <c r="BT31" s="1154"/>
      <c r="BU31" s="1154"/>
      <c r="BV31" s="1154"/>
      <c r="BW31" s="1154"/>
      <c r="BX31" s="1154"/>
      <c r="BY31" s="1154"/>
      <c r="BZ31" s="1154"/>
      <c r="CA31" s="1154"/>
      <c r="CB31" s="1154"/>
      <c r="CC31" s="1154"/>
      <c r="CD31" s="1154"/>
      <c r="CE31" s="1154"/>
      <c r="CF31" s="1154"/>
      <c r="CG31" s="1154"/>
      <c r="CH31" s="1154"/>
      <c r="CI31" s="1154"/>
      <c r="CJ31" s="1154"/>
      <c r="CK31" s="1154"/>
      <c r="CL31" s="1154"/>
      <c r="CM31" s="1154"/>
      <c r="CN31" s="1154"/>
      <c r="CO31" s="1154"/>
      <c r="CP31" s="1154"/>
      <c r="CQ31" s="1154"/>
      <c r="CR31" s="1154"/>
      <c r="CS31" s="1154"/>
      <c r="CT31" s="1154"/>
      <c r="CU31" s="1154"/>
      <c r="CV31" s="1154"/>
      <c r="CW31" s="1154"/>
      <c r="CX31" s="1154"/>
      <c r="CY31" s="1154"/>
      <c r="CZ31" s="1154"/>
      <c r="DA31" s="1154"/>
      <c r="DB31" s="1154"/>
      <c r="DC31" s="1154"/>
    </row>
    <row r="32" s="17" customFormat="true" ht="16.5" hidden="false" customHeight="true" outlineLevel="0" collapsed="false">
      <c r="A32" s="1131" t="s">
        <v>48</v>
      </c>
      <c r="B32" s="1273" t="n">
        <v>10</v>
      </c>
      <c r="C32" s="1243" t="n">
        <v>270</v>
      </c>
      <c r="D32" s="1240" t="n">
        <v>220</v>
      </c>
      <c r="E32" s="1274" t="n">
        <v>66</v>
      </c>
      <c r="F32" s="1274" t="n">
        <v>154</v>
      </c>
      <c r="G32" s="1274" t="n">
        <v>0</v>
      </c>
      <c r="H32" s="1274" t="n">
        <v>20</v>
      </c>
      <c r="I32" s="1274" t="n">
        <v>50</v>
      </c>
      <c r="J32" s="1274" t="n">
        <v>8</v>
      </c>
      <c r="K32" s="1132" t="n">
        <f aca="false">SUM(K28:K31)</f>
        <v>0</v>
      </c>
      <c r="L32" s="1132" t="n">
        <v>0</v>
      </c>
      <c r="M32" s="1132" t="n">
        <f aca="false">SUM(M28:M31)</f>
        <v>0</v>
      </c>
      <c r="N32" s="1132" t="n">
        <v>0</v>
      </c>
      <c r="O32" s="1132" t="n">
        <f aca="false">SUM(O28:O31)</f>
        <v>0</v>
      </c>
      <c r="P32" s="1132" t="n">
        <v>0</v>
      </c>
      <c r="Q32" s="1132" t="n">
        <v>0</v>
      </c>
      <c r="R32" s="1132" t="n">
        <v>0</v>
      </c>
      <c r="S32" s="1132" t="n">
        <v>66</v>
      </c>
      <c r="T32" s="1132" t="n">
        <f aca="false">SUM(T28:T31)</f>
        <v>154</v>
      </c>
      <c r="U32" s="1132" t="n">
        <v>66</v>
      </c>
      <c r="V32" s="1132" t="n">
        <v>154</v>
      </c>
      <c r="W32" s="1132" t="n">
        <v>0</v>
      </c>
      <c r="X32" s="1132" t="n">
        <v>0</v>
      </c>
      <c r="Y32" s="1132" t="n">
        <f aca="false">SUM(Y28:Y31)</f>
        <v>0</v>
      </c>
      <c r="Z32" s="1132" t="n">
        <f aca="false">SUM(Z28:Z31)</f>
        <v>0</v>
      </c>
      <c r="AA32" s="1132" t="n">
        <f aca="false">SUM(AA28:AA31)</f>
        <v>0</v>
      </c>
      <c r="AB32" s="1132" t="n">
        <f aca="false">SUM(AB28:AB31)</f>
        <v>0</v>
      </c>
      <c r="AC32" s="1132" t="n">
        <f aca="false">SUM(AC28:AC31)</f>
        <v>220</v>
      </c>
      <c r="AD32" s="1"/>
    </row>
    <row r="33" s="17" customFormat="true" ht="16.5" hidden="false" customHeight="true" outlineLevel="0" collapsed="false">
      <c r="A33" s="1275" t="s">
        <v>49</v>
      </c>
      <c r="B33" s="1276" t="n">
        <v>110</v>
      </c>
      <c r="C33" s="1290" t="n">
        <v>2970</v>
      </c>
      <c r="D33" s="1132" t="n">
        <v>2420</v>
      </c>
      <c r="E33" s="1240" t="n">
        <v>738</v>
      </c>
      <c r="F33" s="1240" t="n">
        <v>1462</v>
      </c>
      <c r="G33" s="1240" t="n">
        <v>220</v>
      </c>
      <c r="H33" s="1240" t="n">
        <v>215</v>
      </c>
      <c r="I33" s="1240" t="n">
        <v>550</v>
      </c>
      <c r="J33" s="1240" t="n">
        <v>91</v>
      </c>
      <c r="K33" s="1132" t="n">
        <v>0</v>
      </c>
      <c r="L33" s="1132" t="n">
        <v>0</v>
      </c>
      <c r="M33" s="1132" t="n">
        <v>302</v>
      </c>
      <c r="N33" s="1132" t="n">
        <v>354</v>
      </c>
      <c r="O33" s="1132" t="n">
        <v>302</v>
      </c>
      <c r="P33" s="1132" t="n">
        <v>354</v>
      </c>
      <c r="Q33" s="1132" t="n">
        <v>173</v>
      </c>
      <c r="R33" s="1132" t="n">
        <v>459</v>
      </c>
      <c r="S33" s="1132" t="n">
        <v>199</v>
      </c>
      <c r="T33" s="1132" t="n">
        <v>501</v>
      </c>
      <c r="U33" s="1132" t="n">
        <v>372</v>
      </c>
      <c r="V33" s="1132" t="n">
        <v>960</v>
      </c>
      <c r="W33" s="1132" t="n">
        <v>64</v>
      </c>
      <c r="X33" s="1132" t="n">
        <v>368</v>
      </c>
      <c r="Y33" s="1132" t="n">
        <v>0</v>
      </c>
      <c r="Z33" s="1132" t="n">
        <v>0</v>
      </c>
      <c r="AA33" s="1132" t="n">
        <v>64</v>
      </c>
      <c r="AB33" s="1132" t="n">
        <v>368</v>
      </c>
      <c r="AC33" s="1132" t="n">
        <v>2420</v>
      </c>
      <c r="AD33" s="1"/>
    </row>
    <row r="34" s="17" customFormat="true" ht="16.5" hidden="false" customHeight="true" outlineLevel="0" collapsed="false">
      <c r="A34" s="1278" t="s">
        <v>265</v>
      </c>
      <c r="B34" s="1279"/>
      <c r="C34" s="1280"/>
      <c r="D34" s="1281"/>
      <c r="E34" s="1282"/>
      <c r="F34" s="1282"/>
      <c r="G34" s="1282"/>
      <c r="H34" s="1282"/>
      <c r="I34" s="1282"/>
      <c r="J34" s="1282"/>
      <c r="K34" s="684"/>
      <c r="L34" s="684"/>
      <c r="M34" s="684"/>
      <c r="N34" s="684"/>
      <c r="O34" s="684"/>
      <c r="P34" s="684"/>
      <c r="Q34" s="684"/>
      <c r="R34" s="684"/>
      <c r="S34" s="684"/>
      <c r="T34" s="684"/>
      <c r="U34" s="684"/>
      <c r="V34" s="684"/>
      <c r="W34" s="684"/>
      <c r="X34" s="684"/>
      <c r="Y34" s="684"/>
      <c r="Z34" s="684"/>
      <c r="AA34" s="684"/>
      <c r="AB34" s="684"/>
      <c r="AC34" s="684"/>
      <c r="AD34" s="1"/>
    </row>
    <row r="35" s="17" customFormat="true" ht="16.5" hidden="false" customHeight="true" outlineLevel="0" collapsed="false">
      <c r="A35" s="1283" t="s">
        <v>266</v>
      </c>
      <c r="B35" s="1284" t="n">
        <v>6</v>
      </c>
      <c r="C35" s="1280" t="n">
        <v>162</v>
      </c>
      <c r="D35" s="1281" t="n">
        <v>132</v>
      </c>
      <c r="E35" s="684" t="n">
        <v>132</v>
      </c>
      <c r="F35" s="684" t="n">
        <v>0</v>
      </c>
      <c r="G35" s="684" t="n">
        <v>0</v>
      </c>
      <c r="H35" s="684" t="n">
        <v>0</v>
      </c>
      <c r="I35" s="684" t="n">
        <v>0</v>
      </c>
      <c r="J35" s="684" t="n">
        <v>0</v>
      </c>
      <c r="K35" s="684" t="n">
        <v>0</v>
      </c>
      <c r="L35" s="684" t="n">
        <v>0</v>
      </c>
      <c r="M35" s="684" t="n">
        <v>40</v>
      </c>
      <c r="N35" s="684" t="n">
        <v>0</v>
      </c>
      <c r="O35" s="684" t="n">
        <v>40</v>
      </c>
      <c r="P35" s="684" t="n">
        <v>0</v>
      </c>
      <c r="Q35" s="684" t="n">
        <v>26</v>
      </c>
      <c r="R35" s="684" t="n">
        <v>0</v>
      </c>
      <c r="S35" s="684" t="n">
        <v>40</v>
      </c>
      <c r="T35" s="684" t="n">
        <v>0</v>
      </c>
      <c r="U35" s="684" t="n">
        <v>66</v>
      </c>
      <c r="V35" s="684" t="n">
        <v>0</v>
      </c>
      <c r="W35" s="684" t="n">
        <v>26</v>
      </c>
      <c r="X35" s="684" t="n">
        <v>0</v>
      </c>
      <c r="Y35" s="684" t="n">
        <v>0</v>
      </c>
      <c r="Z35" s="684" t="n">
        <v>0</v>
      </c>
      <c r="AA35" s="684" t="n">
        <v>26</v>
      </c>
      <c r="AB35" s="684" t="n">
        <v>0</v>
      </c>
      <c r="AC35" s="684" t="n">
        <v>132</v>
      </c>
      <c r="AD35" s="1"/>
    </row>
    <row r="36" s="212" customFormat="true" ht="12.75" hidden="false" customHeight="false" outlineLevel="0" collapsed="false">
      <c r="A36" s="210"/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0"/>
      <c r="U36" s="210"/>
      <c r="V36" s="210"/>
      <c r="W36" s="210"/>
    </row>
    <row r="37" s="212" customFormat="true" ht="12.75" hidden="false" customHeight="false" outlineLevel="0" collapsed="false">
      <c r="A37" s="213"/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0"/>
      <c r="U37" s="210"/>
      <c r="V37" s="210"/>
      <c r="W37" s="210"/>
    </row>
    <row r="38" s="212" customFormat="true" ht="12.75" hidden="false" customHeight="false" outlineLevel="0" collapsed="false">
      <c r="A38" s="210"/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0"/>
      <c r="U38" s="210"/>
      <c r="V38" s="210"/>
      <c r="W38" s="210"/>
    </row>
    <row r="39" s="212" customFormat="true" ht="12.75" hidden="false" customHeight="false" outlineLevel="0" collapsed="false">
      <c r="A39" s="213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0"/>
      <c r="U39" s="210"/>
      <c r="V39" s="210"/>
      <c r="W39" s="210"/>
    </row>
    <row r="40" s="212" customFormat="true" ht="12.75" hidden="false" customHeight="false" outlineLevel="0" collapsed="false">
      <c r="A40" s="210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0"/>
      <c r="U40" s="210"/>
      <c r="V40" s="210"/>
      <c r="W40" s="210"/>
    </row>
    <row r="41" s="212" customFormat="true" ht="12.75" hidden="false" customHeight="false" outlineLevel="0" collapsed="false">
      <c r="A41" s="210"/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0"/>
      <c r="U41" s="210"/>
      <c r="V41" s="210"/>
      <c r="W41" s="210"/>
    </row>
    <row r="42" s="212" customFormat="true" ht="12.75" hidden="false" customHeight="false" outlineLevel="0" collapsed="false">
      <c r="A42" s="210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0"/>
      <c r="U42" s="210"/>
      <c r="V42" s="210"/>
      <c r="W42" s="210"/>
    </row>
    <row r="43" s="212" customFormat="true" ht="12.75" hidden="false" customHeight="false" outlineLevel="0" collapsed="false">
      <c r="A43" s="210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0"/>
      <c r="U43" s="210"/>
      <c r="V43" s="210"/>
      <c r="W43" s="210"/>
    </row>
    <row r="44" s="212" customFormat="true" ht="12.75" hidden="false" customHeight="false" outlineLevel="0" collapsed="false">
      <c r="A44" s="210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0"/>
      <c r="U44" s="210"/>
      <c r="V44" s="210"/>
      <c r="W44" s="210"/>
    </row>
    <row r="45" s="212" customFormat="true" ht="12.75" hidden="false" customHeight="false" outlineLevel="0" collapsed="false">
      <c r="A45" s="210"/>
      <c r="B45" s="211"/>
      <c r="C45" s="211"/>
      <c r="D45" s="210"/>
      <c r="E45" s="211"/>
      <c r="F45" s="211"/>
      <c r="G45" s="211"/>
      <c r="H45" s="211"/>
      <c r="I45" s="211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</row>
    <row r="46" s="212" customFormat="true" ht="12.75" hidden="false" customHeight="false" outlineLevel="0" collapsed="false">
      <c r="A46" s="213"/>
      <c r="B46" s="211"/>
      <c r="C46" s="211"/>
      <c r="D46" s="210"/>
      <c r="E46" s="211"/>
      <c r="F46" s="211"/>
      <c r="G46" s="211"/>
      <c r="H46" s="211"/>
      <c r="I46" s="211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</row>
    <row r="47" s="212" customFormat="true" ht="12.75" hidden="false" customHeight="false" outlineLevel="0" collapsed="false">
      <c r="A47" s="210"/>
      <c r="B47" s="211"/>
      <c r="C47" s="211"/>
      <c r="D47" s="210"/>
      <c r="E47" s="211"/>
      <c r="F47" s="211"/>
      <c r="G47" s="211"/>
      <c r="H47" s="211"/>
      <c r="I47" s="211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</row>
    <row r="48" s="212" customFormat="true" ht="12.75" hidden="false" customHeight="false" outlineLevel="0" collapsed="false">
      <c r="A48" s="210"/>
      <c r="B48" s="211"/>
      <c r="C48" s="211"/>
      <c r="D48" s="7"/>
      <c r="E48" s="214"/>
      <c r="F48" s="214"/>
      <c r="G48" s="214"/>
      <c r="H48" s="214"/>
      <c r="I48" s="214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s="212" customFormat="true" ht="12.75" hidden="false" customHeight="false" outlineLevel="0" collapsed="false">
      <c r="A49" s="7"/>
      <c r="B49" s="214"/>
      <c r="C49" s="214"/>
      <c r="D49" s="7"/>
      <c r="E49" s="214"/>
      <c r="F49" s="214"/>
      <c r="G49" s="214"/>
      <c r="H49" s="214"/>
      <c r="I49" s="214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2.75" hidden="false" customHeight="false" outlineLevel="0" collapsed="false">
      <c r="A50" s="7"/>
      <c r="B50" s="214"/>
      <c r="C50" s="214"/>
      <c r="D50" s="7"/>
      <c r="E50" s="214"/>
      <c r="F50" s="214"/>
      <c r="G50" s="214"/>
      <c r="H50" s="214"/>
      <c r="I50" s="214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2.75" hidden="false" customHeight="false" outlineLevel="0" collapsed="false">
      <c r="A51" s="7"/>
      <c r="B51" s="214"/>
      <c r="C51" s="214"/>
      <c r="D51" s="7"/>
      <c r="E51" s="214"/>
      <c r="F51" s="214"/>
      <c r="G51" s="214"/>
      <c r="H51" s="214"/>
      <c r="I51" s="214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2.75" hidden="false" customHeight="false" outlineLevel="0" collapsed="false">
      <c r="A52" s="7"/>
      <c r="B52" s="214"/>
      <c r="C52" s="214"/>
      <c r="D52" s="7"/>
      <c r="E52" s="214"/>
      <c r="F52" s="214"/>
      <c r="G52" s="214"/>
      <c r="H52" s="214"/>
      <c r="I52" s="214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2.75" hidden="false" customHeight="false" outlineLevel="0" collapsed="false">
      <c r="A53" s="7"/>
      <c r="B53" s="214"/>
      <c r="C53" s="214"/>
      <c r="D53" s="7"/>
      <c r="E53" s="214"/>
      <c r="F53" s="214"/>
      <c r="G53" s="214"/>
      <c r="H53" s="214"/>
      <c r="I53" s="214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2.75" hidden="false" customHeight="false" outlineLevel="0" collapsed="false">
      <c r="A54" s="7"/>
      <c r="B54" s="214"/>
      <c r="C54" s="214"/>
      <c r="D54" s="7"/>
      <c r="E54" s="214"/>
      <c r="F54" s="214"/>
      <c r="G54" s="214"/>
      <c r="H54" s="214"/>
      <c r="I54" s="214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2.75" hidden="false" customHeight="false" outlineLevel="0" collapsed="false">
      <c r="A55" s="7"/>
      <c r="B55" s="214"/>
      <c r="C55" s="214"/>
      <c r="D55" s="7"/>
      <c r="E55" s="214"/>
      <c r="F55" s="214"/>
      <c r="G55" s="214"/>
      <c r="H55" s="214"/>
      <c r="I55" s="214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2.75" hidden="false" customHeight="false" outlineLevel="0" collapsed="false">
      <c r="A56" s="7"/>
      <c r="B56" s="214"/>
      <c r="C56" s="214"/>
      <c r="D56" s="7"/>
      <c r="E56" s="214"/>
      <c r="F56" s="214"/>
      <c r="G56" s="214"/>
      <c r="H56" s="214"/>
      <c r="I56" s="214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2.75" hidden="false" customHeight="false" outlineLevel="0" collapsed="false">
      <c r="A57" s="7"/>
      <c r="B57" s="214"/>
      <c r="C57" s="214"/>
      <c r="D57" s="7"/>
      <c r="E57" s="214"/>
      <c r="F57" s="214"/>
      <c r="G57" s="214"/>
      <c r="H57" s="214"/>
      <c r="I57" s="214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2.75" hidden="false" customHeight="false" outlineLevel="0" collapsed="false">
      <c r="A58" s="7"/>
      <c r="B58" s="214"/>
      <c r="C58" s="214"/>
      <c r="D58" s="7"/>
      <c r="E58" s="214"/>
      <c r="F58" s="214"/>
      <c r="G58" s="214"/>
      <c r="H58" s="214"/>
      <c r="I58" s="214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2.75" hidden="false" customHeight="false" outlineLevel="0" collapsed="false">
      <c r="A59" s="7"/>
      <c r="B59" s="214"/>
      <c r="C59" s="214"/>
      <c r="D59" s="7"/>
      <c r="E59" s="214"/>
      <c r="F59" s="214"/>
      <c r="G59" s="214"/>
      <c r="H59" s="214"/>
      <c r="I59" s="214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2.75" hidden="false" customHeight="false" outlineLevel="0" collapsed="false">
      <c r="A60" s="7"/>
      <c r="B60" s="214"/>
      <c r="C60" s="214"/>
      <c r="D60" s="7"/>
      <c r="E60" s="214"/>
      <c r="F60" s="214"/>
      <c r="G60" s="214"/>
      <c r="H60" s="214"/>
      <c r="I60" s="214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2.75" hidden="false" customHeight="false" outlineLevel="0" collapsed="false">
      <c r="A61" s="7"/>
      <c r="B61" s="214"/>
      <c r="C61" s="214"/>
      <c r="D61" s="7"/>
      <c r="E61" s="214"/>
      <c r="F61" s="214"/>
      <c r="G61" s="214"/>
      <c r="H61" s="214"/>
      <c r="I61" s="214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2.75" hidden="false" customHeight="false" outlineLevel="0" collapsed="false">
      <c r="A62" s="7"/>
      <c r="B62" s="214"/>
      <c r="C62" s="214"/>
      <c r="D62" s="7"/>
      <c r="E62" s="214"/>
      <c r="F62" s="214"/>
      <c r="G62" s="214"/>
      <c r="H62" s="214"/>
      <c r="I62" s="214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2.75" hidden="false" customHeight="false" outlineLevel="0" collapsed="false">
      <c r="A63" s="7"/>
      <c r="B63" s="214"/>
      <c r="C63" s="214"/>
      <c r="D63" s="7"/>
      <c r="E63" s="214"/>
      <c r="F63" s="214"/>
      <c r="G63" s="214"/>
      <c r="H63" s="214"/>
      <c r="I63" s="214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2.75" hidden="false" customHeight="false" outlineLevel="0" collapsed="false">
      <c r="A64" s="7"/>
      <c r="B64" s="214"/>
      <c r="C64" s="214"/>
      <c r="D64" s="7"/>
      <c r="E64" s="214"/>
      <c r="F64" s="214"/>
      <c r="G64" s="214"/>
      <c r="H64" s="214"/>
      <c r="I64" s="214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2.75" hidden="false" customHeight="false" outlineLevel="0" collapsed="false">
      <c r="A65" s="7"/>
      <c r="B65" s="214"/>
      <c r="C65" s="214"/>
      <c r="D65" s="7"/>
      <c r="E65" s="214"/>
      <c r="F65" s="214"/>
      <c r="G65" s="214"/>
      <c r="H65" s="214"/>
      <c r="I65" s="214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2.75" hidden="false" customHeight="false" outlineLevel="0" collapsed="false">
      <c r="A66" s="7"/>
      <c r="B66" s="214"/>
      <c r="C66" s="214"/>
      <c r="D66" s="7"/>
      <c r="E66" s="214"/>
      <c r="F66" s="214"/>
      <c r="G66" s="214"/>
      <c r="H66" s="214"/>
      <c r="I66" s="214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2.75" hidden="false" customHeight="false" outlineLevel="0" collapsed="false">
      <c r="A67" s="7"/>
      <c r="B67" s="214"/>
      <c r="C67" s="214"/>
      <c r="D67" s="7"/>
      <c r="E67" s="214"/>
      <c r="F67" s="214"/>
      <c r="G67" s="214"/>
      <c r="H67" s="214"/>
      <c r="I67" s="214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2.75" hidden="false" customHeight="false" outlineLevel="0" collapsed="false">
      <c r="A68" s="7"/>
      <c r="B68" s="214"/>
      <c r="C68" s="214"/>
      <c r="D68" s="7"/>
      <c r="E68" s="214"/>
      <c r="F68" s="214"/>
      <c r="G68" s="214"/>
      <c r="H68" s="214"/>
      <c r="I68" s="214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2.75" hidden="false" customHeight="false" outlineLevel="0" collapsed="false">
      <c r="A69" s="7"/>
      <c r="B69" s="214"/>
      <c r="C69" s="214"/>
      <c r="D69" s="7"/>
      <c r="E69" s="214"/>
      <c r="F69" s="214"/>
      <c r="G69" s="214"/>
      <c r="H69" s="214"/>
      <c r="I69" s="214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2.75" hidden="false" customHeight="false" outlineLevel="0" collapsed="false">
      <c r="A70" s="7"/>
      <c r="B70" s="214"/>
      <c r="C70" s="214"/>
      <c r="D70" s="7"/>
      <c r="E70" s="214"/>
      <c r="F70" s="214"/>
      <c r="G70" s="214"/>
      <c r="H70" s="214"/>
      <c r="I70" s="214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2.75" hidden="false" customHeight="false" outlineLevel="0" collapsed="false">
      <c r="A71" s="7"/>
      <c r="B71" s="214"/>
      <c r="C71" s="214"/>
      <c r="D71" s="7"/>
      <c r="E71" s="214"/>
      <c r="F71" s="214"/>
      <c r="G71" s="214"/>
      <c r="H71" s="214"/>
      <c r="I71" s="214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2.75" hidden="false" customHeight="false" outlineLevel="0" collapsed="false">
      <c r="A72" s="7"/>
      <c r="B72" s="214"/>
      <c r="C72" s="214"/>
      <c r="D72" s="7"/>
      <c r="E72" s="214"/>
      <c r="F72" s="214"/>
      <c r="G72" s="214"/>
      <c r="H72" s="214"/>
      <c r="I72" s="214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2.75" hidden="false" customHeight="false" outlineLevel="0" collapsed="false">
      <c r="A73" s="7"/>
      <c r="B73" s="214"/>
      <c r="C73" s="214"/>
      <c r="D73" s="7"/>
      <c r="E73" s="214"/>
      <c r="F73" s="214"/>
      <c r="G73" s="214"/>
      <c r="H73" s="214"/>
      <c r="I73" s="214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2.75" hidden="false" customHeight="false" outlineLevel="0" collapsed="false">
      <c r="A74" s="7"/>
      <c r="B74" s="214"/>
      <c r="C74" s="214"/>
      <c r="D74" s="7"/>
      <c r="E74" s="214"/>
      <c r="F74" s="214"/>
      <c r="G74" s="214"/>
      <c r="H74" s="214"/>
      <c r="I74" s="214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2.75" hidden="false" customHeight="false" outlineLevel="0" collapsed="false">
      <c r="A75" s="7"/>
      <c r="B75" s="214"/>
      <c r="C75" s="214"/>
      <c r="D75" s="7"/>
      <c r="E75" s="214"/>
      <c r="F75" s="214"/>
      <c r="G75" s="214"/>
      <c r="H75" s="214"/>
      <c r="I75" s="214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2.75" hidden="false" customHeight="false" outlineLevel="0" collapsed="false">
      <c r="A76" s="7"/>
      <c r="B76" s="214"/>
      <c r="C76" s="214"/>
      <c r="D76" s="7"/>
      <c r="E76" s="214"/>
      <c r="F76" s="214"/>
      <c r="G76" s="214"/>
      <c r="H76" s="214"/>
      <c r="I76" s="214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2.75" hidden="false" customHeight="false" outlineLevel="0" collapsed="false">
      <c r="A77" s="7"/>
      <c r="B77" s="214"/>
      <c r="C77" s="214"/>
      <c r="D77" s="7"/>
      <c r="E77" s="214"/>
      <c r="F77" s="214"/>
      <c r="G77" s="214"/>
      <c r="H77" s="214"/>
      <c r="I77" s="214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2.75" hidden="false" customHeight="false" outlineLevel="0" collapsed="false">
      <c r="A78" s="7"/>
      <c r="B78" s="214"/>
      <c r="C78" s="214"/>
      <c r="D78" s="7"/>
      <c r="E78" s="214"/>
      <c r="F78" s="214"/>
      <c r="G78" s="214"/>
      <c r="H78" s="214"/>
      <c r="I78" s="214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2.75" hidden="false" customHeight="false" outlineLevel="0" collapsed="false">
      <c r="A79" s="7"/>
      <c r="B79" s="214"/>
      <c r="C79" s="214"/>
      <c r="D79" s="7"/>
      <c r="E79" s="214"/>
      <c r="F79" s="214"/>
      <c r="G79" s="214"/>
      <c r="H79" s="214"/>
      <c r="I79" s="214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2.75" hidden="false" customHeight="false" outlineLevel="0" collapsed="false">
      <c r="A80" s="7"/>
      <c r="B80" s="214"/>
      <c r="C80" s="214"/>
      <c r="D80" s="7"/>
      <c r="E80" s="214"/>
      <c r="F80" s="214"/>
      <c r="G80" s="214"/>
      <c r="H80" s="214"/>
      <c r="I80" s="214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2.75" hidden="false" customHeight="false" outlineLevel="0" collapsed="false">
      <c r="A81" s="7"/>
      <c r="B81" s="214"/>
      <c r="C81" s="214"/>
      <c r="D81" s="7"/>
      <c r="E81" s="214"/>
      <c r="F81" s="214"/>
      <c r="G81" s="214"/>
      <c r="H81" s="214"/>
      <c r="I81" s="214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2.75" hidden="false" customHeight="false" outlineLevel="0" collapsed="false">
      <c r="A82" s="7"/>
      <c r="B82" s="214"/>
      <c r="C82" s="214"/>
      <c r="D82" s="7"/>
      <c r="E82" s="214"/>
      <c r="F82" s="214"/>
      <c r="G82" s="214"/>
      <c r="H82" s="214"/>
      <c r="I82" s="214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2.75" hidden="false" customHeight="false" outlineLevel="0" collapsed="false">
      <c r="A83" s="7"/>
      <c r="B83" s="214"/>
      <c r="C83" s="214"/>
      <c r="D83" s="7"/>
      <c r="E83" s="214"/>
      <c r="F83" s="214"/>
      <c r="G83" s="214"/>
      <c r="H83" s="214"/>
      <c r="I83" s="214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2.75" hidden="false" customHeight="false" outlineLevel="0" collapsed="false">
      <c r="A84" s="7"/>
      <c r="B84" s="214"/>
      <c r="C84" s="214"/>
      <c r="D84" s="7"/>
      <c r="E84" s="214"/>
      <c r="F84" s="214"/>
      <c r="G84" s="214"/>
      <c r="H84" s="214"/>
      <c r="I84" s="214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2.75" hidden="false" customHeight="false" outlineLevel="0" collapsed="false">
      <c r="A85" s="7"/>
      <c r="B85" s="214"/>
      <c r="C85" s="214"/>
      <c r="D85" s="7"/>
      <c r="E85" s="214"/>
      <c r="F85" s="214"/>
      <c r="G85" s="214"/>
      <c r="H85" s="214"/>
      <c r="I85" s="214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2.75" hidden="false" customHeight="false" outlineLevel="0" collapsed="false">
      <c r="A86" s="7"/>
      <c r="B86" s="214"/>
      <c r="C86" s="214"/>
      <c r="D86" s="7"/>
      <c r="E86" s="214"/>
      <c r="F86" s="214"/>
      <c r="G86" s="214"/>
      <c r="H86" s="214"/>
      <c r="I86" s="214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2.75" hidden="false" customHeight="false" outlineLevel="0" collapsed="false">
      <c r="A87" s="7"/>
      <c r="B87" s="214"/>
      <c r="C87" s="214"/>
      <c r="D87" s="7"/>
      <c r="E87" s="214"/>
      <c r="F87" s="214"/>
      <c r="G87" s="214"/>
      <c r="H87" s="214"/>
      <c r="I87" s="214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2.75" hidden="false" customHeight="false" outlineLevel="0" collapsed="false">
      <c r="A88" s="7"/>
      <c r="B88" s="214"/>
      <c r="C88" s="214"/>
      <c r="D88" s="7"/>
      <c r="E88" s="214"/>
      <c r="F88" s="214"/>
      <c r="G88" s="214"/>
      <c r="H88" s="214"/>
      <c r="I88" s="214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2.75" hidden="false" customHeight="false" outlineLevel="0" collapsed="false">
      <c r="A89" s="7"/>
      <c r="B89" s="214"/>
      <c r="C89" s="214"/>
      <c r="D89" s="7"/>
      <c r="E89" s="214"/>
      <c r="F89" s="214"/>
      <c r="G89" s="214"/>
      <c r="H89" s="214"/>
      <c r="I89" s="214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2.75" hidden="false" customHeight="false" outlineLevel="0" collapsed="false">
      <c r="A90" s="7"/>
      <c r="B90" s="214"/>
      <c r="C90" s="214"/>
      <c r="D90" s="7"/>
      <c r="E90" s="214"/>
      <c r="F90" s="214"/>
      <c r="G90" s="214"/>
      <c r="H90" s="214"/>
      <c r="I90" s="214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2.75" hidden="false" customHeight="false" outlineLevel="0" collapsed="false">
      <c r="A91" s="7"/>
      <c r="B91" s="214"/>
      <c r="C91" s="214"/>
      <c r="D91" s="7"/>
      <c r="E91" s="214"/>
      <c r="F91" s="214"/>
      <c r="G91" s="214"/>
      <c r="H91" s="214"/>
      <c r="I91" s="214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2.75" hidden="false" customHeight="false" outlineLevel="0" collapsed="false">
      <c r="A92" s="7"/>
      <c r="B92" s="214"/>
      <c r="C92" s="214"/>
      <c r="D92" s="7"/>
      <c r="E92" s="214"/>
      <c r="F92" s="214"/>
      <c r="G92" s="214"/>
      <c r="H92" s="214"/>
      <c r="I92" s="214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2.75" hidden="false" customHeight="false" outlineLevel="0" collapsed="false">
      <c r="A93" s="7"/>
      <c r="B93" s="214"/>
      <c r="C93" s="214"/>
      <c r="D93" s="7"/>
      <c r="E93" s="214"/>
      <c r="F93" s="214"/>
      <c r="G93" s="214"/>
      <c r="H93" s="214"/>
      <c r="I93" s="214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2.75" hidden="false" customHeight="false" outlineLevel="0" collapsed="false">
      <c r="A94" s="7"/>
      <c r="B94" s="214"/>
      <c r="C94" s="214"/>
      <c r="D94" s="7"/>
      <c r="E94" s="214"/>
      <c r="F94" s="214"/>
      <c r="G94" s="214"/>
      <c r="H94" s="214"/>
      <c r="I94" s="214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2.75" hidden="false" customHeight="false" outlineLevel="0" collapsed="false">
      <c r="A95" s="7"/>
      <c r="B95" s="214"/>
      <c r="C95" s="214"/>
      <c r="D95" s="7"/>
      <c r="E95" s="214"/>
      <c r="F95" s="214"/>
      <c r="G95" s="214"/>
      <c r="H95" s="214"/>
      <c r="I95" s="214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2.75" hidden="false" customHeight="false" outlineLevel="0" collapsed="false">
      <c r="A96" s="7"/>
      <c r="B96" s="214"/>
      <c r="C96" s="214"/>
      <c r="D96" s="7"/>
      <c r="E96" s="214"/>
      <c r="F96" s="214"/>
      <c r="G96" s="214"/>
      <c r="H96" s="214"/>
      <c r="I96" s="214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2.75" hidden="false" customHeight="false" outlineLevel="0" collapsed="false">
      <c r="A97" s="7"/>
      <c r="B97" s="214"/>
      <c r="C97" s="214"/>
      <c r="D97" s="7"/>
      <c r="E97" s="214"/>
      <c r="F97" s="214"/>
      <c r="G97" s="214"/>
      <c r="H97" s="214"/>
      <c r="I97" s="214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2.75" hidden="false" customHeight="false" outlineLevel="0" collapsed="false">
      <c r="A98" s="7"/>
      <c r="B98" s="214"/>
      <c r="C98" s="214"/>
      <c r="D98" s="7"/>
      <c r="E98" s="214"/>
      <c r="F98" s="214"/>
      <c r="G98" s="214"/>
      <c r="H98" s="214"/>
      <c r="I98" s="214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2.75" hidden="false" customHeight="false" outlineLevel="0" collapsed="false">
      <c r="A99" s="7"/>
      <c r="B99" s="214"/>
      <c r="C99" s="214"/>
      <c r="D99" s="7"/>
      <c r="E99" s="214"/>
      <c r="F99" s="214"/>
      <c r="G99" s="214"/>
      <c r="H99" s="214"/>
      <c r="I99" s="214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2.75" hidden="false" customHeight="false" outlineLevel="0" collapsed="false">
      <c r="A100" s="7"/>
      <c r="B100" s="214"/>
      <c r="C100" s="214"/>
      <c r="D100" s="7"/>
      <c r="E100" s="214"/>
      <c r="F100" s="214"/>
      <c r="G100" s="214"/>
      <c r="H100" s="214"/>
      <c r="I100" s="214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2.75" hidden="false" customHeight="false" outlineLevel="0" collapsed="false">
      <c r="A101" s="7"/>
      <c r="B101" s="214"/>
      <c r="C101" s="214"/>
      <c r="D101" s="7"/>
      <c r="E101" s="214"/>
      <c r="F101" s="214"/>
      <c r="G101" s="214"/>
      <c r="H101" s="214"/>
      <c r="I101" s="214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2.75" hidden="false" customHeight="false" outlineLevel="0" collapsed="false">
      <c r="A102" s="7"/>
      <c r="B102" s="214"/>
      <c r="C102" s="214"/>
      <c r="D102" s="7"/>
      <c r="E102" s="214"/>
      <c r="F102" s="214"/>
      <c r="G102" s="214"/>
      <c r="H102" s="214"/>
      <c r="I102" s="214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2.75" hidden="false" customHeight="false" outlineLevel="0" collapsed="false">
      <c r="A103" s="7"/>
      <c r="B103" s="214"/>
      <c r="C103" s="214"/>
      <c r="D103" s="7"/>
      <c r="E103" s="214"/>
      <c r="F103" s="214"/>
      <c r="G103" s="214"/>
      <c r="H103" s="214"/>
      <c r="I103" s="214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2.75" hidden="false" customHeight="false" outlineLevel="0" collapsed="false">
      <c r="A104" s="7"/>
      <c r="B104" s="214"/>
      <c r="C104" s="214"/>
      <c r="D104" s="7"/>
      <c r="E104" s="214"/>
      <c r="F104" s="214"/>
      <c r="G104" s="214"/>
      <c r="H104" s="214"/>
      <c r="I104" s="214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2.75" hidden="false" customHeight="false" outlineLevel="0" collapsed="false">
      <c r="A105" s="7"/>
      <c r="B105" s="214"/>
      <c r="C105" s="214"/>
      <c r="D105" s="7"/>
      <c r="E105" s="214"/>
      <c r="F105" s="214"/>
      <c r="G105" s="214"/>
      <c r="H105" s="214"/>
      <c r="I105" s="214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2.75" hidden="false" customHeight="false" outlineLevel="0" collapsed="false">
      <c r="A106" s="7"/>
      <c r="B106" s="214"/>
      <c r="C106" s="214"/>
      <c r="D106" s="7"/>
      <c r="E106" s="214"/>
      <c r="F106" s="214"/>
      <c r="G106" s="214"/>
      <c r="H106" s="214"/>
      <c r="I106" s="214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2.75" hidden="false" customHeight="false" outlineLevel="0" collapsed="false">
      <c r="A107" s="7"/>
      <c r="B107" s="214"/>
      <c r="C107" s="214"/>
      <c r="D107" s="7"/>
      <c r="E107" s="214"/>
      <c r="F107" s="214"/>
      <c r="G107" s="214"/>
      <c r="H107" s="214"/>
      <c r="I107" s="214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2.75" hidden="false" customHeight="false" outlineLevel="0" collapsed="false">
      <c r="A108" s="7"/>
      <c r="B108" s="214"/>
      <c r="C108" s="214"/>
      <c r="D108" s="7"/>
      <c r="E108" s="214"/>
      <c r="F108" s="214"/>
      <c r="G108" s="214"/>
      <c r="H108" s="214"/>
      <c r="I108" s="214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2.75" hidden="false" customHeight="false" outlineLevel="0" collapsed="false">
      <c r="A109" s="7"/>
      <c r="B109" s="214"/>
      <c r="C109" s="214"/>
      <c r="D109" s="7"/>
      <c r="E109" s="214"/>
      <c r="F109" s="214"/>
      <c r="G109" s="214"/>
      <c r="H109" s="214"/>
      <c r="I109" s="214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2.75" hidden="false" customHeight="false" outlineLevel="0" collapsed="false">
      <c r="A110" s="7"/>
      <c r="B110" s="214"/>
      <c r="C110" s="214"/>
      <c r="D110" s="7"/>
      <c r="E110" s="214"/>
      <c r="F110" s="214"/>
      <c r="G110" s="214"/>
      <c r="H110" s="214"/>
      <c r="I110" s="214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2.75" hidden="false" customHeight="false" outlineLevel="0" collapsed="false">
      <c r="A111" s="7"/>
      <c r="B111" s="214"/>
      <c r="C111" s="214"/>
      <c r="D111" s="7"/>
      <c r="E111" s="214"/>
      <c r="F111" s="214"/>
      <c r="G111" s="214"/>
      <c r="H111" s="214"/>
      <c r="I111" s="214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2.75" hidden="false" customHeight="false" outlineLevel="0" collapsed="false">
      <c r="A112" s="7"/>
      <c r="B112" s="214"/>
      <c r="C112" s="214"/>
      <c r="D112" s="7"/>
      <c r="E112" s="214"/>
      <c r="F112" s="214"/>
      <c r="G112" s="214"/>
      <c r="H112" s="214"/>
      <c r="I112" s="214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2.75" hidden="false" customHeight="false" outlineLevel="0" collapsed="false">
      <c r="A113" s="7"/>
      <c r="B113" s="214"/>
      <c r="C113" s="214"/>
      <c r="D113" s="7"/>
      <c r="E113" s="214"/>
      <c r="F113" s="214"/>
      <c r="G113" s="214"/>
      <c r="H113" s="214"/>
      <c r="I113" s="214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2.75" hidden="false" customHeight="false" outlineLevel="0" collapsed="false">
      <c r="A114" s="7"/>
      <c r="B114" s="214"/>
      <c r="C114" s="214"/>
      <c r="D114" s="7"/>
      <c r="E114" s="214"/>
      <c r="F114" s="214"/>
      <c r="G114" s="214"/>
      <c r="H114" s="214"/>
      <c r="I114" s="214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2.75" hidden="false" customHeight="false" outlineLevel="0" collapsed="false">
      <c r="A115" s="7"/>
      <c r="B115" s="214"/>
      <c r="C115" s="214"/>
      <c r="D115" s="7"/>
      <c r="E115" s="214"/>
      <c r="F115" s="214"/>
      <c r="G115" s="214"/>
      <c r="H115" s="214"/>
      <c r="I115" s="214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2.75" hidden="false" customHeight="false" outlineLevel="0" collapsed="false">
      <c r="A116" s="7"/>
      <c r="B116" s="214"/>
      <c r="C116" s="214"/>
      <c r="D116" s="7"/>
      <c r="E116" s="214"/>
      <c r="F116" s="214"/>
      <c r="G116" s="214"/>
      <c r="H116" s="214"/>
      <c r="I116" s="214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2.75" hidden="false" customHeight="false" outlineLevel="0" collapsed="false">
      <c r="A117" s="7"/>
      <c r="B117" s="214"/>
      <c r="C117" s="214"/>
      <c r="D117" s="7"/>
      <c r="E117" s="214"/>
      <c r="F117" s="214"/>
      <c r="G117" s="214"/>
      <c r="H117" s="214"/>
      <c r="I117" s="214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2.75" hidden="false" customHeight="false" outlineLevel="0" collapsed="false">
      <c r="A118" s="7"/>
      <c r="B118" s="214"/>
      <c r="C118" s="214"/>
      <c r="D118" s="7"/>
      <c r="E118" s="214"/>
      <c r="F118" s="214"/>
      <c r="G118" s="214"/>
      <c r="H118" s="214"/>
      <c r="I118" s="214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2.75" hidden="false" customHeight="false" outlineLevel="0" collapsed="false">
      <c r="A119" s="7"/>
      <c r="B119" s="214"/>
      <c r="C119" s="214"/>
      <c r="D119" s="7"/>
      <c r="E119" s="214"/>
      <c r="F119" s="214"/>
      <c r="G119" s="214"/>
      <c r="H119" s="214"/>
      <c r="I119" s="214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2.75" hidden="false" customHeight="false" outlineLevel="0" collapsed="false">
      <c r="A120" s="7"/>
      <c r="B120" s="214"/>
      <c r="C120" s="214"/>
      <c r="D120" s="7"/>
      <c r="E120" s="214"/>
      <c r="F120" s="214"/>
      <c r="G120" s="214"/>
      <c r="H120" s="214"/>
      <c r="I120" s="214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2.75" hidden="false" customHeight="false" outlineLevel="0" collapsed="false">
      <c r="A121" s="7"/>
      <c r="B121" s="214"/>
      <c r="C121" s="214"/>
      <c r="D121" s="7"/>
      <c r="E121" s="214"/>
      <c r="F121" s="214"/>
      <c r="G121" s="214"/>
      <c r="H121" s="214"/>
      <c r="I121" s="214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2.75" hidden="false" customHeight="false" outlineLevel="0" collapsed="false">
      <c r="A122" s="7"/>
      <c r="B122" s="214"/>
      <c r="C122" s="214"/>
      <c r="D122" s="7"/>
      <c r="E122" s="214"/>
      <c r="F122" s="214"/>
      <c r="G122" s="214"/>
      <c r="H122" s="214"/>
      <c r="I122" s="214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2.75" hidden="false" customHeight="false" outlineLevel="0" collapsed="false">
      <c r="A123" s="7"/>
      <c r="B123" s="214"/>
      <c r="C123" s="214"/>
      <c r="D123" s="7"/>
      <c r="E123" s="214"/>
      <c r="F123" s="214"/>
      <c r="G123" s="214"/>
      <c r="H123" s="214"/>
      <c r="I123" s="214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2.75" hidden="false" customHeight="false" outlineLevel="0" collapsed="false">
      <c r="A124" s="7"/>
      <c r="B124" s="214"/>
      <c r="C124" s="214"/>
      <c r="D124" s="7"/>
      <c r="E124" s="214"/>
      <c r="F124" s="214"/>
      <c r="G124" s="214"/>
      <c r="H124" s="214"/>
      <c r="I124" s="214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2.75" hidden="false" customHeight="false" outlineLevel="0" collapsed="false">
      <c r="A125" s="7"/>
      <c r="B125" s="214"/>
      <c r="C125" s="214"/>
      <c r="D125" s="7"/>
      <c r="E125" s="214"/>
      <c r="F125" s="214"/>
      <c r="G125" s="214"/>
      <c r="H125" s="214"/>
      <c r="I125" s="214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2.75" hidden="false" customHeight="false" outlineLevel="0" collapsed="false">
      <c r="A126" s="7"/>
      <c r="B126" s="214"/>
      <c r="C126" s="214"/>
      <c r="D126" s="7"/>
      <c r="E126" s="214"/>
      <c r="F126" s="214"/>
      <c r="G126" s="214"/>
      <c r="H126" s="214"/>
      <c r="I126" s="214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2.75" hidden="false" customHeight="false" outlineLevel="0" collapsed="false">
      <c r="A127" s="7"/>
      <c r="B127" s="214"/>
      <c r="C127" s="214"/>
    </row>
  </sheetData>
  <mergeCells count="36">
    <mergeCell ref="A1:S1"/>
    <mergeCell ref="A3:D3"/>
    <mergeCell ref="E3:M3"/>
    <mergeCell ref="A5:S5"/>
    <mergeCell ref="A6:S6"/>
    <mergeCell ref="A7:A11"/>
    <mergeCell ref="B7:B11"/>
    <mergeCell ref="C7:C11"/>
    <mergeCell ref="D7:AC7"/>
    <mergeCell ref="D8:D11"/>
    <mergeCell ref="E8:E11"/>
    <mergeCell ref="F8:F11"/>
    <mergeCell ref="G8:G11"/>
    <mergeCell ref="H8:H11"/>
    <mergeCell ref="I8:I11"/>
    <mergeCell ref="J8:J11"/>
    <mergeCell ref="K8:P8"/>
    <mergeCell ref="Q8:V8"/>
    <mergeCell ref="W8:AB8"/>
    <mergeCell ref="K9:L9"/>
    <mergeCell ref="M9:N9"/>
    <mergeCell ref="O9:P10"/>
    <mergeCell ref="Q9:R9"/>
    <mergeCell ref="S9:T9"/>
    <mergeCell ref="U9:V10"/>
    <mergeCell ref="W9:X9"/>
    <mergeCell ref="Y9:Z9"/>
    <mergeCell ref="AA9:AB10"/>
    <mergeCell ref="AC9:AC10"/>
    <mergeCell ref="K10:L10"/>
    <mergeCell ref="M10:N10"/>
    <mergeCell ref="Q10:R10"/>
    <mergeCell ref="S10:T10"/>
    <mergeCell ref="W10:X10"/>
    <mergeCell ref="Y10:Z10"/>
    <mergeCell ref="A17:A1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7.42"/>
    <col collapsed="false" customWidth="true" hidden="false" outlineLevel="0" max="4" min="4" style="1" width="6.99"/>
    <col collapsed="false" customWidth="true" hidden="false" outlineLevel="0" max="5" min="5" style="2" width="5.71"/>
    <col collapsed="false" customWidth="true" hidden="false" outlineLevel="0" max="6" min="6" style="2" width="6.28"/>
    <col collapsed="false" customWidth="true" hidden="false" outlineLevel="0" max="9" min="7" style="2" width="5.71"/>
    <col collapsed="false" customWidth="true" hidden="false" outlineLevel="0" max="12" min="10" style="1" width="5.71"/>
    <col collapsed="false" customWidth="true" hidden="false" outlineLevel="0" max="13" min="13" style="1" width="4.7"/>
    <col collapsed="false" customWidth="true" hidden="false" outlineLevel="0" max="17" min="14" style="1" width="5.71"/>
    <col collapsed="false" customWidth="true" hidden="false" outlineLevel="0" max="18" min="18" style="1" width="4.7"/>
    <col collapsed="false" customWidth="true" hidden="false" outlineLevel="0" max="19" min="19" style="1" width="4.85"/>
    <col collapsed="false" customWidth="true" hidden="false" outlineLevel="0" max="24" min="20" style="1" width="5.71"/>
    <col collapsed="false" customWidth="true" hidden="false" outlineLevel="0" max="25" min="25" style="1" width="4.85"/>
    <col collapsed="false" customWidth="true" hidden="false" outlineLevel="0" max="28" min="26" style="1" width="5.71"/>
    <col collapsed="false" customWidth="true" hidden="false" outlineLevel="0" max="29" min="29" style="1" width="6.7"/>
    <col collapsed="false" customWidth="false" hidden="false" outlineLevel="0" max="257" min="30" style="1" width="9.14"/>
  </cols>
  <sheetData>
    <row r="1" customFormat="false" ht="24.6" hidden="false" customHeight="true" outlineLevel="0" collapsed="false">
      <c r="A1" s="9" t="s">
        <v>28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186"/>
      <c r="U1" s="1186"/>
      <c r="V1" s="1186"/>
      <c r="W1" s="1186"/>
      <c r="X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186"/>
      <c r="U2" s="1186"/>
      <c r="V2" s="1186"/>
      <c r="W2" s="1186"/>
      <c r="X2" s="3"/>
      <c r="Y2" s="3"/>
      <c r="Z2" s="3"/>
      <c r="AA2" s="3"/>
      <c r="AB2" s="3"/>
      <c r="AC2" s="3"/>
    </row>
    <row r="3" customFormat="false" ht="20.45" hidden="false" customHeight="true" outlineLevel="0" collapsed="false">
      <c r="A3" s="1291" t="s">
        <v>247</v>
      </c>
      <c r="B3" s="1291"/>
      <c r="C3" s="1291"/>
      <c r="D3" s="1291"/>
      <c r="E3" s="1291"/>
      <c r="F3" s="1291"/>
      <c r="G3" s="1291"/>
      <c r="H3" s="1291"/>
      <c r="I3" s="1291"/>
      <c r="J3" s="1291"/>
      <c r="K3" s="1291"/>
      <c r="L3" s="1291"/>
      <c r="M3" s="1291"/>
      <c r="N3" s="1292"/>
      <c r="O3" s="1292"/>
      <c r="P3" s="1292"/>
      <c r="Q3" s="1292"/>
      <c r="R3" s="1292"/>
      <c r="S3" s="1187"/>
      <c r="T3" s="1186"/>
      <c r="U3" s="1186"/>
      <c r="V3" s="1186"/>
      <c r="W3" s="1186"/>
      <c r="X3" s="3"/>
      <c r="Y3" s="3"/>
      <c r="Z3" s="3"/>
      <c r="AA3" s="3"/>
      <c r="AB3" s="3"/>
      <c r="AC3" s="3"/>
    </row>
    <row r="4" customFormat="false" ht="16.9" hidden="false" customHeight="true" outlineLevel="0" collapsed="false">
      <c r="A4" s="1293" t="s">
        <v>4</v>
      </c>
      <c r="B4" s="1294"/>
      <c r="C4" s="1294"/>
      <c r="D4" s="1293"/>
      <c r="E4" s="1294"/>
      <c r="F4" s="1294"/>
      <c r="G4" s="1294"/>
      <c r="H4" s="1294"/>
      <c r="I4" s="1294"/>
      <c r="J4" s="1293"/>
      <c r="K4" s="1293"/>
      <c r="L4" s="1293"/>
      <c r="M4" s="1293"/>
      <c r="N4" s="1293"/>
      <c r="O4" s="1293"/>
      <c r="P4" s="1293"/>
      <c r="Q4" s="1293"/>
      <c r="R4" s="1293"/>
      <c r="S4" s="1187"/>
      <c r="T4" s="1186"/>
      <c r="U4" s="1186"/>
      <c r="V4" s="1186"/>
      <c r="W4" s="1186"/>
      <c r="X4" s="3"/>
      <c r="Y4" s="3"/>
      <c r="Z4" s="3"/>
      <c r="AA4" s="3"/>
      <c r="AB4" s="3"/>
      <c r="AC4" s="3"/>
    </row>
    <row r="5" customFormat="false" ht="20.45" hidden="false" customHeight="true" outlineLevel="0" collapsed="false">
      <c r="A5" s="1295" t="s">
        <v>281</v>
      </c>
      <c r="B5" s="1295"/>
      <c r="C5" s="1295"/>
      <c r="D5" s="1295"/>
      <c r="E5" s="1295"/>
      <c r="F5" s="1295"/>
      <c r="G5" s="1295"/>
      <c r="H5" s="1295"/>
      <c r="I5" s="1295"/>
      <c r="J5" s="1295"/>
      <c r="K5" s="1295"/>
      <c r="L5" s="1295"/>
      <c r="M5" s="1295"/>
      <c r="N5" s="1295"/>
      <c r="O5" s="1295"/>
      <c r="P5" s="1295"/>
      <c r="Q5" s="1295"/>
      <c r="R5" s="1295"/>
      <c r="S5" s="1295"/>
      <c r="T5" s="1186"/>
      <c r="U5" s="1186"/>
      <c r="V5" s="1186"/>
      <c r="W5" s="1186"/>
      <c r="X5" s="3"/>
      <c r="Y5" s="3"/>
      <c r="Z5" s="3"/>
      <c r="AA5" s="3"/>
      <c r="AB5" s="3"/>
      <c r="AC5" s="3"/>
    </row>
    <row r="6" customFormat="false" ht="19.9" hidden="false" customHeight="true" outlineLevel="0" collapsed="false">
      <c r="A6" s="1295" t="s">
        <v>282</v>
      </c>
      <c r="B6" s="1295"/>
      <c r="C6" s="1295"/>
      <c r="D6" s="1295"/>
      <c r="E6" s="1295"/>
      <c r="F6" s="1295"/>
      <c r="G6" s="1295"/>
      <c r="H6" s="1295"/>
      <c r="I6" s="1295"/>
      <c r="J6" s="1295"/>
      <c r="K6" s="1295"/>
      <c r="L6" s="1295"/>
      <c r="M6" s="1295"/>
      <c r="N6" s="1295"/>
      <c r="O6" s="1295"/>
      <c r="P6" s="1295"/>
      <c r="Q6" s="1295"/>
      <c r="R6" s="1295"/>
      <c r="S6" s="1295"/>
      <c r="T6" s="1186"/>
      <c r="U6" s="1186"/>
      <c r="V6" s="1186"/>
      <c r="W6" s="1186"/>
      <c r="X6" s="3"/>
      <c r="Y6" s="3"/>
      <c r="Z6" s="3"/>
      <c r="AA6" s="3"/>
      <c r="AB6" s="3"/>
      <c r="AC6" s="3"/>
    </row>
    <row r="7" customFormat="false" ht="15" hidden="false" customHeight="true" outlineLevel="0" collapsed="false">
      <c r="A7" s="1188" t="s">
        <v>121</v>
      </c>
      <c r="B7" s="1189" t="s">
        <v>8</v>
      </c>
      <c r="C7" s="1189" t="s">
        <v>69</v>
      </c>
      <c r="D7" s="1189" t="s">
        <v>17</v>
      </c>
      <c r="E7" s="1189"/>
      <c r="F7" s="1189"/>
      <c r="G7" s="1189"/>
      <c r="H7" s="1189"/>
      <c r="I7" s="1189"/>
      <c r="J7" s="1189"/>
      <c r="K7" s="1189"/>
      <c r="L7" s="1189"/>
      <c r="M7" s="1189"/>
      <c r="N7" s="1189"/>
      <c r="O7" s="1189"/>
      <c r="P7" s="1189"/>
      <c r="Q7" s="1189"/>
      <c r="R7" s="1189"/>
      <c r="S7" s="1189"/>
      <c r="T7" s="1189"/>
      <c r="U7" s="1189"/>
      <c r="V7" s="1189"/>
      <c r="W7" s="1189"/>
      <c r="X7" s="1189"/>
      <c r="Y7" s="1189"/>
      <c r="Z7" s="1189"/>
      <c r="AA7" s="1189"/>
      <c r="AB7" s="1189"/>
      <c r="AC7" s="1189"/>
    </row>
    <row r="8" customFormat="false" ht="11.25" hidden="false" customHeight="true" outlineLevel="0" collapsed="false">
      <c r="A8" s="1188"/>
      <c r="B8" s="1189"/>
      <c r="C8" s="1189"/>
      <c r="D8" s="1190" t="s">
        <v>126</v>
      </c>
      <c r="E8" s="1191" t="s">
        <v>11</v>
      </c>
      <c r="F8" s="1192" t="s">
        <v>122</v>
      </c>
      <c r="G8" s="1192" t="s">
        <v>123</v>
      </c>
      <c r="H8" s="1193" t="s">
        <v>124</v>
      </c>
      <c r="I8" s="1192" t="s">
        <v>15</v>
      </c>
      <c r="J8" s="1194" t="s">
        <v>125</v>
      </c>
      <c r="K8" s="1195" t="s">
        <v>18</v>
      </c>
      <c r="L8" s="1195"/>
      <c r="M8" s="1195"/>
      <c r="N8" s="1195"/>
      <c r="O8" s="1195"/>
      <c r="P8" s="1195"/>
      <c r="Q8" s="1195" t="s">
        <v>19</v>
      </c>
      <c r="R8" s="1195"/>
      <c r="S8" s="1195"/>
      <c r="T8" s="1195"/>
      <c r="U8" s="1195"/>
      <c r="V8" s="1195"/>
      <c r="W8" s="1195" t="s">
        <v>20</v>
      </c>
      <c r="X8" s="1195"/>
      <c r="Y8" s="1195"/>
      <c r="Z8" s="1195"/>
      <c r="AA8" s="1195"/>
      <c r="AB8" s="1195"/>
      <c r="AC8" s="1065"/>
    </row>
    <row r="9" customFormat="false" ht="12.75" hidden="false" customHeight="true" outlineLevel="0" collapsed="false">
      <c r="A9" s="1188"/>
      <c r="B9" s="1189"/>
      <c r="C9" s="1189"/>
      <c r="D9" s="1190"/>
      <c r="E9" s="1191"/>
      <c r="F9" s="1192"/>
      <c r="G9" s="1192"/>
      <c r="H9" s="1193"/>
      <c r="I9" s="1192"/>
      <c r="J9" s="1194"/>
      <c r="K9" s="1196" t="s">
        <v>21</v>
      </c>
      <c r="L9" s="1196"/>
      <c r="M9" s="1197" t="s">
        <v>22</v>
      </c>
      <c r="N9" s="1197"/>
      <c r="O9" s="1198" t="s">
        <v>23</v>
      </c>
      <c r="P9" s="1198"/>
      <c r="Q9" s="1196" t="s">
        <v>21</v>
      </c>
      <c r="R9" s="1196"/>
      <c r="S9" s="1197" t="s">
        <v>22</v>
      </c>
      <c r="T9" s="1197"/>
      <c r="U9" s="1198" t="s">
        <v>23</v>
      </c>
      <c r="V9" s="1198"/>
      <c r="W9" s="1196" t="s">
        <v>21</v>
      </c>
      <c r="X9" s="1196"/>
      <c r="Y9" s="1197" t="s">
        <v>22</v>
      </c>
      <c r="Z9" s="1197"/>
      <c r="AA9" s="1198" t="s">
        <v>23</v>
      </c>
      <c r="AB9" s="1198"/>
      <c r="AC9" s="29" t="s">
        <v>23</v>
      </c>
    </row>
    <row r="10" customFormat="false" ht="12.75" hidden="false" customHeight="true" outlineLevel="0" collapsed="false">
      <c r="A10" s="1188"/>
      <c r="B10" s="1189"/>
      <c r="C10" s="1189"/>
      <c r="D10" s="1190"/>
      <c r="E10" s="1191"/>
      <c r="F10" s="1192"/>
      <c r="G10" s="1192"/>
      <c r="H10" s="1193"/>
      <c r="I10" s="1192"/>
      <c r="J10" s="1194"/>
      <c r="K10" s="1296" t="n">
        <v>20</v>
      </c>
      <c r="L10" s="1297" t="s">
        <v>24</v>
      </c>
      <c r="M10" s="1298" t="n">
        <v>17</v>
      </c>
      <c r="N10" s="1299" t="s">
        <v>24</v>
      </c>
      <c r="O10" s="1198"/>
      <c r="P10" s="1198"/>
      <c r="Q10" s="1300" t="s">
        <v>70</v>
      </c>
      <c r="R10" s="1297" t="s">
        <v>24</v>
      </c>
      <c r="S10" s="1298" t="n">
        <v>14</v>
      </c>
      <c r="T10" s="1299" t="s">
        <v>24</v>
      </c>
      <c r="U10" s="1198"/>
      <c r="V10" s="1198"/>
      <c r="W10" s="1296" t="n">
        <v>20</v>
      </c>
      <c r="X10" s="1297" t="s">
        <v>24</v>
      </c>
      <c r="Y10" s="1298" t="n">
        <v>11</v>
      </c>
      <c r="Z10" s="1299" t="s">
        <v>24</v>
      </c>
      <c r="AA10" s="1198"/>
      <c r="AB10" s="1198"/>
      <c r="AC10" s="29"/>
    </row>
    <row r="11" customFormat="false" ht="27" hidden="false" customHeight="true" outlineLevel="0" collapsed="false">
      <c r="A11" s="1188"/>
      <c r="B11" s="1189"/>
      <c r="C11" s="1189"/>
      <c r="D11" s="1190"/>
      <c r="E11" s="1191"/>
      <c r="F11" s="1192"/>
      <c r="G11" s="1192"/>
      <c r="H11" s="1193"/>
      <c r="I11" s="1192"/>
      <c r="J11" s="1194"/>
      <c r="K11" s="1201" t="s">
        <v>25</v>
      </c>
      <c r="L11" s="1202" t="s">
        <v>26</v>
      </c>
      <c r="M11" s="1203" t="s">
        <v>25</v>
      </c>
      <c r="N11" s="1204" t="s">
        <v>26</v>
      </c>
      <c r="O11" s="1205" t="s">
        <v>25</v>
      </c>
      <c r="P11" s="29" t="s">
        <v>26</v>
      </c>
      <c r="Q11" s="1201" t="s">
        <v>25</v>
      </c>
      <c r="R11" s="1202" t="s">
        <v>26</v>
      </c>
      <c r="S11" s="1203" t="s">
        <v>25</v>
      </c>
      <c r="T11" s="1204" t="s">
        <v>26</v>
      </c>
      <c r="U11" s="1205" t="s">
        <v>25</v>
      </c>
      <c r="V11" s="29" t="s">
        <v>26</v>
      </c>
      <c r="W11" s="1201" t="s">
        <v>25</v>
      </c>
      <c r="X11" s="1202" t="s">
        <v>26</v>
      </c>
      <c r="Y11" s="1203" t="s">
        <v>25</v>
      </c>
      <c r="Z11" s="1204" t="s">
        <v>26</v>
      </c>
      <c r="AA11" s="1205" t="s">
        <v>25</v>
      </c>
      <c r="AB11" s="1205" t="s">
        <v>26</v>
      </c>
      <c r="AC11" s="41" t="s">
        <v>27</v>
      </c>
    </row>
    <row r="12" customFormat="false" ht="16.15" hidden="false" customHeight="true" outlineLevel="0" collapsed="false">
      <c r="A12" s="1206" t="s">
        <v>129</v>
      </c>
      <c r="B12" s="1207"/>
      <c r="C12" s="1207"/>
      <c r="D12" s="1301"/>
      <c r="E12" s="1302"/>
      <c r="F12" s="1303"/>
      <c r="G12" s="1303"/>
      <c r="H12" s="1303"/>
      <c r="I12" s="1303"/>
      <c r="J12" s="1304"/>
      <c r="K12" s="1305"/>
      <c r="L12" s="1305"/>
      <c r="M12" s="1306"/>
      <c r="N12" s="1307"/>
      <c r="O12" s="1308"/>
      <c r="P12" s="1308"/>
      <c r="Q12" s="1305"/>
      <c r="R12" s="1305"/>
      <c r="S12" s="1306"/>
      <c r="T12" s="1307"/>
      <c r="U12" s="1309"/>
      <c r="V12" s="1308"/>
      <c r="W12" s="1305"/>
      <c r="X12" s="1305"/>
      <c r="Y12" s="1306"/>
      <c r="Z12" s="1307"/>
      <c r="AA12" s="1308"/>
      <c r="AB12" s="1308"/>
      <c r="AC12" s="1310"/>
    </row>
    <row r="13" s="54" customFormat="true" ht="16.15" hidden="false" customHeight="true" outlineLevel="0" collapsed="false">
      <c r="A13" s="1311" t="s">
        <v>270</v>
      </c>
      <c r="B13" s="1220" t="n">
        <v>2</v>
      </c>
      <c r="C13" s="1220" t="n">
        <v>54</v>
      </c>
      <c r="D13" s="1221" t="n">
        <v>44</v>
      </c>
      <c r="E13" s="1222" t="n">
        <v>44</v>
      </c>
      <c r="F13" s="973"/>
      <c r="G13" s="973"/>
      <c r="H13" s="973" t="n">
        <v>4</v>
      </c>
      <c r="I13" s="973" t="n">
        <v>10</v>
      </c>
      <c r="J13" s="975" t="n">
        <v>2</v>
      </c>
      <c r="K13" s="1312" t="n">
        <v>44</v>
      </c>
      <c r="L13" s="1312"/>
      <c r="M13" s="1312"/>
      <c r="N13" s="1313"/>
      <c r="O13" s="1314" t="n">
        <f aca="false">SUM(K13,M13)</f>
        <v>44</v>
      </c>
      <c r="P13" s="1314" t="n">
        <f aca="false">SUM(L13,N13)</f>
        <v>0</v>
      </c>
      <c r="Q13" s="1312"/>
      <c r="R13" s="1315"/>
      <c r="S13" s="1043"/>
      <c r="T13" s="1316"/>
      <c r="U13" s="1317"/>
      <c r="V13" s="1314"/>
      <c r="W13" s="1312"/>
      <c r="X13" s="1315"/>
      <c r="Y13" s="1043"/>
      <c r="Z13" s="1316"/>
      <c r="AA13" s="1314"/>
      <c r="AB13" s="1314"/>
      <c r="AC13" s="1318" t="n">
        <f aca="false">SUM(O13:P13,U13:V13,AA13:AB13)</f>
        <v>44</v>
      </c>
      <c r="AD13" s="1"/>
    </row>
    <row r="14" s="54" customFormat="true" ht="16.15" hidden="false" customHeight="true" outlineLevel="0" collapsed="false">
      <c r="A14" s="1311" t="s">
        <v>92</v>
      </c>
      <c r="B14" s="1220" t="n">
        <v>1</v>
      </c>
      <c r="C14" s="1220" t="n">
        <v>27</v>
      </c>
      <c r="D14" s="1221" t="n">
        <v>22</v>
      </c>
      <c r="E14" s="1222" t="n">
        <v>22</v>
      </c>
      <c r="F14" s="973"/>
      <c r="G14" s="973"/>
      <c r="H14" s="973" t="n">
        <v>2</v>
      </c>
      <c r="I14" s="973" t="n">
        <v>5</v>
      </c>
      <c r="J14" s="975" t="n">
        <v>1</v>
      </c>
      <c r="K14" s="1312" t="n">
        <v>22</v>
      </c>
      <c r="L14" s="1312"/>
      <c r="M14" s="1312"/>
      <c r="N14" s="1313"/>
      <c r="O14" s="1314" t="n">
        <f aca="false">SUM(K14,M14)</f>
        <v>22</v>
      </c>
      <c r="P14" s="1314" t="n">
        <f aca="false">SUM(L14,N14)</f>
        <v>0</v>
      </c>
      <c r="Q14" s="1312"/>
      <c r="R14" s="1315"/>
      <c r="S14" s="1043"/>
      <c r="T14" s="1316"/>
      <c r="U14" s="1317"/>
      <c r="V14" s="1314"/>
      <c r="W14" s="1312"/>
      <c r="X14" s="1315"/>
      <c r="Y14" s="1043"/>
      <c r="Z14" s="1316"/>
      <c r="AA14" s="1314"/>
      <c r="AB14" s="1314"/>
      <c r="AC14" s="1318" t="n">
        <f aca="false">SUM(O14:P14,U14:V14,AA14:AB14)</f>
        <v>22</v>
      </c>
      <c r="AD14" s="1"/>
    </row>
    <row r="15" s="54" customFormat="true" ht="16.15" hidden="false" customHeight="true" outlineLevel="0" collapsed="false">
      <c r="A15" s="1311" t="s">
        <v>63</v>
      </c>
      <c r="B15" s="1220" t="n">
        <v>2</v>
      </c>
      <c r="C15" s="1220" t="n">
        <v>54</v>
      </c>
      <c r="D15" s="1221" t="n">
        <v>44</v>
      </c>
      <c r="E15" s="1222"/>
      <c r="F15" s="973" t="n">
        <v>44</v>
      </c>
      <c r="G15" s="973"/>
      <c r="H15" s="973" t="n">
        <v>4</v>
      </c>
      <c r="I15" s="973" t="n">
        <v>10</v>
      </c>
      <c r="J15" s="975" t="n">
        <v>2</v>
      </c>
      <c r="K15" s="1312"/>
      <c r="L15" s="1312"/>
      <c r="M15" s="1312"/>
      <c r="N15" s="1313"/>
      <c r="O15" s="1314"/>
      <c r="P15" s="1314"/>
      <c r="Q15" s="1312"/>
      <c r="R15" s="1312"/>
      <c r="S15" s="1043"/>
      <c r="T15" s="1316"/>
      <c r="U15" s="1317"/>
      <c r="V15" s="1314"/>
      <c r="W15" s="1312"/>
      <c r="X15" s="1312" t="n">
        <v>44</v>
      </c>
      <c r="Y15" s="1043"/>
      <c r="Z15" s="1316"/>
      <c r="AA15" s="1314" t="n">
        <f aca="false">SUM(W15,Y15)</f>
        <v>0</v>
      </c>
      <c r="AB15" s="1314" t="n">
        <f aca="false">SUM(X15,Z15)</f>
        <v>44</v>
      </c>
      <c r="AC15" s="1318" t="n">
        <f aca="false">SUM(O15:P15,U15:V15,AA15:AB15)</f>
        <v>44</v>
      </c>
      <c r="AD15" s="1"/>
    </row>
    <row r="16" s="54" customFormat="true" ht="16.15" hidden="false" customHeight="true" outlineLevel="0" collapsed="false">
      <c r="A16" s="1311" t="s">
        <v>32</v>
      </c>
      <c r="B16" s="1220" t="n">
        <v>2</v>
      </c>
      <c r="C16" s="1220" t="n">
        <v>54</v>
      </c>
      <c r="D16" s="1221" t="n">
        <v>44</v>
      </c>
      <c r="E16" s="1222" t="n">
        <v>44</v>
      </c>
      <c r="F16" s="973"/>
      <c r="G16" s="973"/>
      <c r="H16" s="973" t="n">
        <v>4</v>
      </c>
      <c r="I16" s="973" t="n">
        <v>10</v>
      </c>
      <c r="J16" s="975" t="n">
        <v>2</v>
      </c>
      <c r="K16" s="1312" t="n">
        <v>22</v>
      </c>
      <c r="L16" s="1312"/>
      <c r="M16" s="1312" t="n">
        <v>22</v>
      </c>
      <c r="N16" s="1313"/>
      <c r="O16" s="1314" t="n">
        <f aca="false">SUM(K16,M16)</f>
        <v>44</v>
      </c>
      <c r="P16" s="1314" t="n">
        <f aca="false">SUM(L16,N16)</f>
        <v>0</v>
      </c>
      <c r="Q16" s="1312"/>
      <c r="R16" s="1315"/>
      <c r="S16" s="1043"/>
      <c r="T16" s="1316"/>
      <c r="U16" s="1317"/>
      <c r="V16" s="1314"/>
      <c r="W16" s="1312"/>
      <c r="X16" s="1312"/>
      <c r="Y16" s="1043"/>
      <c r="Z16" s="1316"/>
      <c r="AA16" s="1314"/>
      <c r="AB16" s="1314"/>
      <c r="AC16" s="1318" t="n">
        <f aca="false">SUM(O16:P16,U16:V16,AA16:AB16)</f>
        <v>44</v>
      </c>
      <c r="AD16" s="1"/>
    </row>
    <row r="17" s="54" customFormat="true" ht="17.45" hidden="false" customHeight="true" outlineLevel="0" collapsed="false">
      <c r="A17" s="1319" t="s">
        <v>132</v>
      </c>
      <c r="B17" s="1320"/>
      <c r="C17" s="1320"/>
      <c r="D17" s="1320"/>
      <c r="E17" s="1320"/>
      <c r="F17" s="1320"/>
      <c r="G17" s="1320"/>
      <c r="H17" s="1320"/>
      <c r="I17" s="1320"/>
      <c r="J17" s="1320"/>
      <c r="K17" s="1320"/>
      <c r="L17" s="1320"/>
      <c r="M17" s="1320"/>
      <c r="N17" s="1320"/>
      <c r="O17" s="1320"/>
      <c r="P17" s="1320"/>
      <c r="Q17" s="1320"/>
      <c r="R17" s="1320"/>
      <c r="S17" s="1320"/>
      <c r="T17" s="1320"/>
      <c r="U17" s="1320"/>
      <c r="V17" s="1320"/>
      <c r="W17" s="1320"/>
      <c r="X17" s="1320"/>
      <c r="Y17" s="1320"/>
      <c r="Z17" s="1320"/>
      <c r="AA17" s="1320"/>
      <c r="AB17" s="1320"/>
      <c r="AC17" s="1320"/>
      <c r="AD17" s="1"/>
    </row>
    <row r="18" s="54" customFormat="true" ht="12" hidden="false" customHeight="true" outlineLevel="0" collapsed="false">
      <c r="A18" s="1319"/>
      <c r="B18" s="1320"/>
      <c r="C18" s="1320"/>
      <c r="D18" s="1320"/>
      <c r="E18" s="1320"/>
      <c r="F18" s="1320"/>
      <c r="G18" s="1320"/>
      <c r="H18" s="1320"/>
      <c r="I18" s="1320"/>
      <c r="J18" s="1320"/>
      <c r="K18" s="1320"/>
      <c r="L18" s="1320"/>
      <c r="M18" s="1320"/>
      <c r="N18" s="1320"/>
      <c r="O18" s="1320"/>
      <c r="P18" s="1320"/>
      <c r="Q18" s="1320"/>
      <c r="R18" s="1320"/>
      <c r="S18" s="1320"/>
      <c r="T18" s="1320"/>
      <c r="U18" s="1320"/>
      <c r="V18" s="1320"/>
      <c r="W18" s="1320"/>
      <c r="X18" s="1320"/>
      <c r="Y18" s="1320"/>
      <c r="Z18" s="1320"/>
      <c r="AA18" s="1320"/>
      <c r="AB18" s="1320"/>
      <c r="AC18" s="1320"/>
      <c r="AD18" s="1"/>
    </row>
    <row r="19" s="54" customFormat="true" ht="17.25" hidden="false" customHeight="true" outlineLevel="0" collapsed="false">
      <c r="A19" s="1311" t="s">
        <v>271</v>
      </c>
      <c r="B19" s="1220" t="n">
        <v>5</v>
      </c>
      <c r="C19" s="1220" t="n">
        <v>135</v>
      </c>
      <c r="D19" s="1221" t="n">
        <v>110</v>
      </c>
      <c r="E19" s="1222" t="n">
        <v>33</v>
      </c>
      <c r="F19" s="973" t="n">
        <v>77</v>
      </c>
      <c r="G19" s="973"/>
      <c r="H19" s="973" t="n">
        <v>10</v>
      </c>
      <c r="I19" s="973" t="n">
        <v>25</v>
      </c>
      <c r="J19" s="975" t="n">
        <v>5</v>
      </c>
      <c r="K19" s="1312" t="n">
        <v>33</v>
      </c>
      <c r="L19" s="1312" t="n">
        <v>77</v>
      </c>
      <c r="M19" s="1312"/>
      <c r="N19" s="1313"/>
      <c r="O19" s="1314" t="n">
        <f aca="false">SUM(K19,M19)</f>
        <v>33</v>
      </c>
      <c r="P19" s="1314" t="n">
        <f aca="false">SUM(L19,N19)</f>
        <v>77</v>
      </c>
      <c r="Q19" s="1312"/>
      <c r="R19" s="1315"/>
      <c r="S19" s="1043"/>
      <c r="T19" s="1316"/>
      <c r="U19" s="1317"/>
      <c r="V19" s="1314"/>
      <c r="W19" s="1312"/>
      <c r="X19" s="1315"/>
      <c r="Y19" s="1043"/>
      <c r="Z19" s="1316"/>
      <c r="AA19" s="1314"/>
      <c r="AB19" s="1314"/>
      <c r="AC19" s="1318" t="n">
        <f aca="false">SUM(O19:P19,U19:V19,AA19:AB19)</f>
        <v>110</v>
      </c>
      <c r="AD19" s="1"/>
    </row>
    <row r="20" s="54" customFormat="true" ht="18.75" hidden="false" customHeight="true" outlineLevel="0" collapsed="false">
      <c r="A20" s="1321" t="s">
        <v>272</v>
      </c>
      <c r="B20" s="971" t="n">
        <v>5</v>
      </c>
      <c r="C20" s="971" t="n">
        <v>135</v>
      </c>
      <c r="D20" s="1234" t="n">
        <v>110</v>
      </c>
      <c r="E20" s="1222" t="n">
        <v>33</v>
      </c>
      <c r="F20" s="973" t="n">
        <v>77</v>
      </c>
      <c r="G20" s="973"/>
      <c r="H20" s="973" t="n">
        <v>10</v>
      </c>
      <c r="I20" s="973" t="n">
        <v>25</v>
      </c>
      <c r="J20" s="975" t="n">
        <v>5</v>
      </c>
      <c r="K20" s="1312" t="n">
        <v>25</v>
      </c>
      <c r="L20" s="1312" t="n">
        <v>57</v>
      </c>
      <c r="M20" s="1312" t="n">
        <f aca="false">E20-K20</f>
        <v>8</v>
      </c>
      <c r="N20" s="1313" t="n">
        <f aca="false">F20-L20</f>
        <v>20</v>
      </c>
      <c r="O20" s="1314" t="n">
        <f aca="false">SUM(K20,M20)</f>
        <v>33</v>
      </c>
      <c r="P20" s="1314" t="n">
        <f aca="false">SUM(L20,N20)</f>
        <v>77</v>
      </c>
      <c r="Q20" s="1312"/>
      <c r="R20" s="1315"/>
      <c r="S20" s="1043"/>
      <c r="T20" s="1316"/>
      <c r="U20" s="1317"/>
      <c r="V20" s="1314"/>
      <c r="W20" s="1312"/>
      <c r="X20" s="1315"/>
      <c r="Y20" s="1043"/>
      <c r="Z20" s="1316"/>
      <c r="AA20" s="1314"/>
      <c r="AB20" s="1314"/>
      <c r="AC20" s="1318" t="n">
        <f aca="false">SUM(O20:P20,U20:V20,AA20:AB20)</f>
        <v>110</v>
      </c>
      <c r="AD20" s="1"/>
    </row>
    <row r="21" s="54" customFormat="true" ht="18.75" hidden="false" customHeight="true" outlineLevel="0" collapsed="false">
      <c r="A21" s="1322" t="s">
        <v>273</v>
      </c>
      <c r="B21" s="971" t="n">
        <v>5</v>
      </c>
      <c r="C21" s="971" t="n">
        <v>135</v>
      </c>
      <c r="D21" s="1234" t="n">
        <v>110</v>
      </c>
      <c r="E21" s="1222" t="n">
        <v>33</v>
      </c>
      <c r="F21" s="973" t="n">
        <v>77</v>
      </c>
      <c r="G21" s="973"/>
      <c r="H21" s="973" t="n">
        <v>10</v>
      </c>
      <c r="I21" s="973" t="n">
        <v>25</v>
      </c>
      <c r="J21" s="975" t="n">
        <v>5</v>
      </c>
      <c r="K21" s="1312"/>
      <c r="L21" s="1312"/>
      <c r="M21" s="1312" t="n">
        <v>33</v>
      </c>
      <c r="N21" s="1313" t="n">
        <v>77</v>
      </c>
      <c r="O21" s="1314" t="n">
        <f aca="false">SUM(K21,M21)</f>
        <v>33</v>
      </c>
      <c r="P21" s="1314" t="n">
        <f aca="false">SUM(L21,N21)</f>
        <v>77</v>
      </c>
      <c r="Q21" s="1312"/>
      <c r="R21" s="1315"/>
      <c r="S21" s="1043"/>
      <c r="T21" s="1316"/>
      <c r="U21" s="1317"/>
      <c r="V21" s="1314"/>
      <c r="W21" s="1312"/>
      <c r="X21" s="1315"/>
      <c r="Y21" s="1043"/>
      <c r="Z21" s="1316"/>
      <c r="AA21" s="1314"/>
      <c r="AB21" s="1314"/>
      <c r="AC21" s="1318" t="n">
        <f aca="false">SUM(O21:P21,U21:V21,AA21:AB21)</f>
        <v>110</v>
      </c>
      <c r="AD21" s="1"/>
    </row>
    <row r="22" s="54" customFormat="true" ht="57" hidden="false" customHeight="true" outlineLevel="0" collapsed="false">
      <c r="A22" s="1323" t="s">
        <v>274</v>
      </c>
      <c r="B22" s="1237" t="n">
        <v>20</v>
      </c>
      <c r="C22" s="1237" t="n">
        <v>540</v>
      </c>
      <c r="D22" s="1234" t="n">
        <v>440</v>
      </c>
      <c r="E22" s="1222" t="n">
        <v>132</v>
      </c>
      <c r="F22" s="973" t="n">
        <v>308</v>
      </c>
      <c r="G22" s="973"/>
      <c r="H22" s="973" t="n">
        <v>40</v>
      </c>
      <c r="I22" s="973" t="n">
        <v>100</v>
      </c>
      <c r="J22" s="975" t="n">
        <v>20</v>
      </c>
      <c r="K22" s="1312"/>
      <c r="L22" s="1312"/>
      <c r="M22" s="1312" t="n">
        <v>23</v>
      </c>
      <c r="N22" s="1313" t="n">
        <v>55</v>
      </c>
      <c r="O22" s="1314" t="n">
        <f aca="false">SUM(K22,M22)</f>
        <v>23</v>
      </c>
      <c r="P22" s="1314" t="n">
        <f aca="false">SUM(L22,N22)</f>
        <v>55</v>
      </c>
      <c r="Q22" s="1312" t="n">
        <v>77</v>
      </c>
      <c r="R22" s="835" t="n">
        <v>181</v>
      </c>
      <c r="S22" s="1324" t="n">
        <f aca="false">E22-M22-Q22</f>
        <v>32</v>
      </c>
      <c r="T22" s="1324" t="n">
        <f aca="false">F22-N22-R22</f>
        <v>72</v>
      </c>
      <c r="U22" s="1317" t="n">
        <f aca="false">SUM(Q22,S22)</f>
        <v>109</v>
      </c>
      <c r="V22" s="1314" t="n">
        <f aca="false">SUM(R22,T22)</f>
        <v>253</v>
      </c>
      <c r="W22" s="1315"/>
      <c r="X22" s="1315"/>
      <c r="Y22" s="1043"/>
      <c r="Z22" s="1316"/>
      <c r="AA22" s="1314"/>
      <c r="AB22" s="1314"/>
      <c r="AC22" s="1318" t="n">
        <f aca="false">SUM(O22:P22,U22:V22,AA22:AB22)</f>
        <v>440</v>
      </c>
      <c r="AD22" s="1"/>
    </row>
    <row r="23" s="54" customFormat="true" ht="46.9" hidden="false" customHeight="true" outlineLevel="0" collapsed="false">
      <c r="A23" s="1321" t="s">
        <v>275</v>
      </c>
      <c r="B23" s="971" t="n">
        <v>10</v>
      </c>
      <c r="C23" s="971" t="n">
        <v>270</v>
      </c>
      <c r="D23" s="1234" t="n">
        <v>220</v>
      </c>
      <c r="E23" s="1222" t="n">
        <v>66</v>
      </c>
      <c r="F23" s="973" t="n">
        <v>154</v>
      </c>
      <c r="G23" s="973"/>
      <c r="H23" s="973" t="n">
        <v>20</v>
      </c>
      <c r="I23" s="973" t="n">
        <v>50</v>
      </c>
      <c r="J23" s="975" t="n">
        <v>10</v>
      </c>
      <c r="K23" s="1312"/>
      <c r="L23" s="1315"/>
      <c r="M23" s="1043"/>
      <c r="N23" s="1316"/>
      <c r="O23" s="1314"/>
      <c r="P23" s="1314"/>
      <c r="Q23" s="1312" t="n">
        <v>7</v>
      </c>
      <c r="R23" s="1312" t="n">
        <v>15</v>
      </c>
      <c r="S23" s="1312" t="n">
        <v>10</v>
      </c>
      <c r="T23" s="1312" t="n">
        <v>24</v>
      </c>
      <c r="U23" s="1317" t="n">
        <f aca="false">SUM(Q23,S23)</f>
        <v>17</v>
      </c>
      <c r="V23" s="1314" t="n">
        <f aca="false">SUM(R23,T23)</f>
        <v>39</v>
      </c>
      <c r="W23" s="1312" t="n">
        <f aca="false">E23-Q23-S23</f>
        <v>49</v>
      </c>
      <c r="X23" s="1312" t="n">
        <f aca="false">F23-R23-T23</f>
        <v>115</v>
      </c>
      <c r="Y23" s="1324"/>
      <c r="Z23" s="1325"/>
      <c r="AA23" s="1314" t="n">
        <f aca="false">SUM(W23,Y23)</f>
        <v>49</v>
      </c>
      <c r="AB23" s="1314" t="n">
        <f aca="false">SUM(X23,Z23)</f>
        <v>115</v>
      </c>
      <c r="AC23" s="1318" t="n">
        <f aca="false">SUM(O23:P23,U23:V23,AA23:AB23)</f>
        <v>220</v>
      </c>
      <c r="AD23" s="1"/>
    </row>
    <row r="24" s="54" customFormat="true" ht="16.9" hidden="false" customHeight="true" outlineLevel="0" collapsed="false">
      <c r="A24" s="1321" t="s">
        <v>283</v>
      </c>
      <c r="B24" s="971" t="n">
        <v>2</v>
      </c>
      <c r="C24" s="971" t="n">
        <v>54</v>
      </c>
      <c r="D24" s="1234" t="n">
        <v>44</v>
      </c>
      <c r="E24" s="1222" t="n">
        <v>44</v>
      </c>
      <c r="F24" s="973"/>
      <c r="G24" s="973"/>
      <c r="H24" s="973" t="n">
        <v>4</v>
      </c>
      <c r="I24" s="973" t="n">
        <v>10</v>
      </c>
      <c r="J24" s="975" t="n">
        <v>2</v>
      </c>
      <c r="K24" s="1312"/>
      <c r="L24" s="1315"/>
      <c r="M24" s="1043"/>
      <c r="N24" s="1316"/>
      <c r="O24" s="1314"/>
      <c r="P24" s="1314"/>
      <c r="Q24" s="1312"/>
      <c r="R24" s="1312"/>
      <c r="S24" s="1312" t="n">
        <v>44</v>
      </c>
      <c r="T24" s="1313"/>
      <c r="U24" s="1317" t="n">
        <f aca="false">SUM(Q24,S24)</f>
        <v>44</v>
      </c>
      <c r="V24" s="1314" t="n">
        <v>0</v>
      </c>
      <c r="W24" s="1312"/>
      <c r="X24" s="1312"/>
      <c r="Y24" s="1324"/>
      <c r="Z24" s="1325"/>
      <c r="AA24" s="1314"/>
      <c r="AB24" s="1314"/>
      <c r="AC24" s="1318" t="n">
        <f aca="false">SUM(O24:P24,U24:V24,AA24:AB24)</f>
        <v>44</v>
      </c>
      <c r="AD24" s="1"/>
    </row>
    <row r="25" s="54" customFormat="true" ht="48.6" hidden="false" customHeight="true" outlineLevel="0" collapsed="false">
      <c r="A25" s="1321" t="s">
        <v>276</v>
      </c>
      <c r="B25" s="971" t="n">
        <v>15</v>
      </c>
      <c r="C25" s="971" t="n">
        <v>405</v>
      </c>
      <c r="D25" s="1234" t="n">
        <v>330</v>
      </c>
      <c r="E25" s="1222" t="n">
        <v>99</v>
      </c>
      <c r="F25" s="973" t="n">
        <v>231</v>
      </c>
      <c r="G25" s="973"/>
      <c r="H25" s="973" t="n">
        <v>30</v>
      </c>
      <c r="I25" s="973" t="n">
        <v>75</v>
      </c>
      <c r="J25" s="975" t="n">
        <v>15</v>
      </c>
      <c r="K25" s="1312"/>
      <c r="L25" s="1315"/>
      <c r="M25" s="1043"/>
      <c r="N25" s="1316"/>
      <c r="O25" s="1314"/>
      <c r="P25" s="1314"/>
      <c r="Q25" s="1312"/>
      <c r="R25" s="1312"/>
      <c r="S25" s="1312"/>
      <c r="T25" s="1312"/>
      <c r="U25" s="1317"/>
      <c r="V25" s="1314"/>
      <c r="W25" s="1312" t="n">
        <v>99</v>
      </c>
      <c r="X25" s="1312" t="n">
        <v>231</v>
      </c>
      <c r="Y25" s="1324"/>
      <c r="Z25" s="1325"/>
      <c r="AA25" s="1314" t="n">
        <f aca="false">SUM(W25,Y25)</f>
        <v>99</v>
      </c>
      <c r="AB25" s="1314" t="n">
        <f aca="false">SUM(X25,Z25)</f>
        <v>231</v>
      </c>
      <c r="AC25" s="1318" t="n">
        <f aca="false">SUM(O25:P25,U25:V25,AA25:AB25)</f>
        <v>330</v>
      </c>
      <c r="AD25" s="1"/>
    </row>
    <row r="26" s="54" customFormat="true" ht="37.15" hidden="false" customHeight="true" outlineLevel="0" collapsed="false">
      <c r="A26" s="1321" t="s">
        <v>277</v>
      </c>
      <c r="B26" s="971" t="n">
        <v>20</v>
      </c>
      <c r="C26" s="971" t="n">
        <v>540</v>
      </c>
      <c r="D26" s="1234" t="n">
        <v>440</v>
      </c>
      <c r="E26" s="1222" t="n">
        <v>132</v>
      </c>
      <c r="F26" s="973" t="n">
        <v>308</v>
      </c>
      <c r="G26" s="973"/>
      <c r="H26" s="973" t="n">
        <v>40</v>
      </c>
      <c r="I26" s="973" t="n">
        <v>100</v>
      </c>
      <c r="J26" s="975" t="n">
        <v>20</v>
      </c>
      <c r="K26" s="1312"/>
      <c r="L26" s="1315"/>
      <c r="M26" s="1043"/>
      <c r="N26" s="1316"/>
      <c r="O26" s="1314"/>
      <c r="P26" s="1314"/>
      <c r="Q26" s="1312"/>
      <c r="R26" s="1315"/>
      <c r="S26" s="1312"/>
      <c r="T26" s="1312"/>
      <c r="U26" s="1317"/>
      <c r="V26" s="1314"/>
      <c r="W26" s="1324" t="n">
        <v>72</v>
      </c>
      <c r="X26" s="1325" t="n">
        <v>168</v>
      </c>
      <c r="Y26" s="1324" t="n">
        <f aca="false">E26-W26</f>
        <v>60</v>
      </c>
      <c r="Z26" s="1324" t="n">
        <f aca="false">F26-X26</f>
        <v>140</v>
      </c>
      <c r="AA26" s="1314" t="n">
        <f aca="false">SUM(W26,Y26)</f>
        <v>132</v>
      </c>
      <c r="AB26" s="1314" t="n">
        <f aca="false">SUM(X26,Z26)</f>
        <v>308</v>
      </c>
      <c r="AC26" s="1318" t="n">
        <f aca="false">SUM(O26:P26,U26:V26,AA26:AB26)</f>
        <v>440</v>
      </c>
      <c r="AD26" s="1"/>
    </row>
    <row r="27" s="54" customFormat="true" ht="21" hidden="false" customHeight="true" outlineLevel="0" collapsed="false">
      <c r="A27" s="1321" t="s">
        <v>284</v>
      </c>
      <c r="B27" s="971" t="n">
        <v>1</v>
      </c>
      <c r="C27" s="971" t="n">
        <v>27</v>
      </c>
      <c r="D27" s="1234" t="n">
        <v>22</v>
      </c>
      <c r="E27" s="1222" t="n">
        <v>22</v>
      </c>
      <c r="F27" s="973"/>
      <c r="G27" s="973"/>
      <c r="H27" s="973" t="n">
        <v>2</v>
      </c>
      <c r="I27" s="973" t="n">
        <v>5</v>
      </c>
      <c r="J27" s="975" t="n">
        <v>1</v>
      </c>
      <c r="K27" s="1312"/>
      <c r="L27" s="1315"/>
      <c r="M27" s="1043"/>
      <c r="N27" s="1316"/>
      <c r="O27" s="1326"/>
      <c r="P27" s="1326"/>
      <c r="Q27" s="1312"/>
      <c r="R27" s="1315"/>
      <c r="S27" s="1312"/>
      <c r="T27" s="1313"/>
      <c r="U27" s="1317"/>
      <c r="V27" s="1314"/>
      <c r="W27" s="1324" t="n">
        <v>22</v>
      </c>
      <c r="X27" s="1325"/>
      <c r="Y27" s="1324"/>
      <c r="Z27" s="1325"/>
      <c r="AA27" s="1314" t="n">
        <f aca="false">SUM(W27,Y27)</f>
        <v>22</v>
      </c>
      <c r="AB27" s="1314" t="n">
        <f aca="false">SUM(X27,Z27)</f>
        <v>0</v>
      </c>
      <c r="AC27" s="1318" t="n">
        <f aca="false">SUM(O27:P27,U27:V27,AA27:AB27)</f>
        <v>22</v>
      </c>
      <c r="AD27" s="1"/>
    </row>
    <row r="28" s="54" customFormat="true" ht="21.6" hidden="false" customHeight="true" outlineLevel="0" collapsed="false">
      <c r="A28" s="1311" t="s">
        <v>42</v>
      </c>
      <c r="B28" s="1220" t="n">
        <v>10</v>
      </c>
      <c r="C28" s="1220" t="n">
        <v>270</v>
      </c>
      <c r="D28" s="1221" t="n">
        <v>220</v>
      </c>
      <c r="E28" s="1222" t="s">
        <v>260</v>
      </c>
      <c r="F28" s="973"/>
      <c r="G28" s="973" t="n">
        <v>220</v>
      </c>
      <c r="H28" s="973" t="n">
        <v>20</v>
      </c>
      <c r="I28" s="973" t="n">
        <v>50</v>
      </c>
      <c r="J28" s="975" t="n">
        <v>10</v>
      </c>
      <c r="K28" s="1315"/>
      <c r="L28" s="1315"/>
      <c r="M28" s="1043"/>
      <c r="N28" s="1316"/>
      <c r="O28" s="1327"/>
      <c r="P28" s="1327"/>
      <c r="Q28" s="1315"/>
      <c r="R28" s="1315"/>
      <c r="S28" s="1043"/>
      <c r="T28" s="1316"/>
      <c r="U28" s="1317"/>
      <c r="V28" s="1314"/>
      <c r="W28" s="1043"/>
      <c r="X28" s="1325"/>
      <c r="Y28" s="1324"/>
      <c r="Z28" s="1325" t="n">
        <v>220</v>
      </c>
      <c r="AA28" s="1314" t="n">
        <f aca="false">SUM(W28,Y28)</f>
        <v>0</v>
      </c>
      <c r="AB28" s="1314" t="n">
        <f aca="false">SUM(X28,Z28)</f>
        <v>220</v>
      </c>
      <c r="AC28" s="1318" t="n">
        <f aca="false">SUM(O28:P28,U28:V28,AA28:AB28)</f>
        <v>220</v>
      </c>
      <c r="AD28" s="1"/>
    </row>
    <row r="29" s="199" customFormat="true" ht="25.15" hidden="false" customHeight="true" outlineLevel="0" collapsed="false">
      <c r="A29" s="1328" t="s">
        <v>285</v>
      </c>
      <c r="B29" s="1242" t="n">
        <f aca="false">SUM(B13:B28)</f>
        <v>100</v>
      </c>
      <c r="C29" s="1242" t="n">
        <f aca="false">SUM(C13:C28)</f>
        <v>2700</v>
      </c>
      <c r="D29" s="1242" t="n">
        <f aca="false">SUM(D13:D28)</f>
        <v>2200</v>
      </c>
      <c r="E29" s="1242" t="n">
        <f aca="false">SUM(E13:E28)</f>
        <v>704</v>
      </c>
      <c r="F29" s="1242" t="n">
        <f aca="false">SUM(F13:F28)</f>
        <v>1276</v>
      </c>
      <c r="G29" s="1242" t="n">
        <f aca="false">SUM(G13:G28)</f>
        <v>220</v>
      </c>
      <c r="H29" s="1242" t="n">
        <f aca="false">SUM(H13:H28)</f>
        <v>200</v>
      </c>
      <c r="I29" s="1242" t="n">
        <f aca="false">SUM(I13:I28)</f>
        <v>500</v>
      </c>
      <c r="J29" s="1242" t="n">
        <f aca="false">SUM(J13:J28)</f>
        <v>100</v>
      </c>
      <c r="K29" s="1242" t="n">
        <f aca="false">SUM(K13:K28)</f>
        <v>146</v>
      </c>
      <c r="L29" s="1242" t="n">
        <f aca="false">SUM(L13:L28)</f>
        <v>134</v>
      </c>
      <c r="M29" s="1242" t="n">
        <f aca="false">SUM(M13:M28)</f>
        <v>86</v>
      </c>
      <c r="N29" s="1242" t="n">
        <f aca="false">SUM(N13:N28)</f>
        <v>152</v>
      </c>
      <c r="O29" s="1242" t="n">
        <f aca="false">SUM(O13:O28)</f>
        <v>232</v>
      </c>
      <c r="P29" s="1242" t="n">
        <f aca="false">SUM(P13:P28)</f>
        <v>286</v>
      </c>
      <c r="Q29" s="1242" t="n">
        <f aca="false">SUM(Q13:Q28)</f>
        <v>84</v>
      </c>
      <c r="R29" s="1242" t="n">
        <f aca="false">SUM(R13:R28)</f>
        <v>196</v>
      </c>
      <c r="S29" s="1242" t="n">
        <f aca="false">SUM(S13:S28)</f>
        <v>86</v>
      </c>
      <c r="T29" s="1242" t="n">
        <f aca="false">SUM(T13:T28)</f>
        <v>96</v>
      </c>
      <c r="U29" s="1242" t="n">
        <f aca="false">SUM(U13:U28)</f>
        <v>170</v>
      </c>
      <c r="V29" s="1242" t="n">
        <f aca="false">SUM(V13:V28)</f>
        <v>292</v>
      </c>
      <c r="W29" s="1242" t="n">
        <f aca="false">SUM(W13:W28)</f>
        <v>242</v>
      </c>
      <c r="X29" s="1242" t="n">
        <f aca="false">SUM(X13:X28)</f>
        <v>558</v>
      </c>
      <c r="Y29" s="1242" t="n">
        <f aca="false">SUM(Y13:Y28)</f>
        <v>60</v>
      </c>
      <c r="Z29" s="1242" t="n">
        <f aca="false">SUM(Z13:Z28)</f>
        <v>360</v>
      </c>
      <c r="AA29" s="1242" t="n">
        <f aca="false">SUM(AA13:AA28)</f>
        <v>302</v>
      </c>
      <c r="AB29" s="1242" t="n">
        <f aca="false">SUM(AB13:AB28)</f>
        <v>918</v>
      </c>
      <c r="AC29" s="1242" t="n">
        <f aca="false">SUM(AC13:AC28)</f>
        <v>2200</v>
      </c>
      <c r="AD29" s="1"/>
      <c r="AE29" s="198"/>
      <c r="AF29" s="198"/>
      <c r="AG29" s="198"/>
      <c r="AH29" s="198"/>
      <c r="AI29" s="198"/>
      <c r="AJ29" s="198"/>
    </row>
    <row r="30" s="209" customFormat="true" ht="18" hidden="false" customHeight="true" outlineLevel="0" collapsed="false">
      <c r="A30" s="1329" t="s">
        <v>245</v>
      </c>
      <c r="B30" s="1330"/>
      <c r="C30" s="1331"/>
      <c r="D30" s="1248"/>
      <c r="E30" s="1249"/>
      <c r="F30" s="1043"/>
      <c r="G30" s="1043"/>
      <c r="H30" s="1043"/>
      <c r="I30" s="1043"/>
      <c r="J30" s="1250"/>
      <c r="K30" s="1249"/>
      <c r="L30" s="1315"/>
      <c r="M30" s="1043"/>
      <c r="N30" s="1316"/>
      <c r="O30" s="1314"/>
      <c r="P30" s="1314"/>
      <c r="Q30" s="1249"/>
      <c r="R30" s="1315"/>
      <c r="S30" s="1043"/>
      <c r="T30" s="1316"/>
      <c r="U30" s="1314"/>
      <c r="V30" s="1314"/>
      <c r="W30" s="1249"/>
      <c r="X30" s="1315"/>
      <c r="Y30" s="1043"/>
      <c r="Z30" s="1316"/>
      <c r="AA30" s="1314"/>
      <c r="AB30" s="1314"/>
      <c r="AC30" s="1332"/>
      <c r="AD30" s="1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O30" s="208"/>
      <c r="BP30" s="208"/>
      <c r="BQ30" s="208"/>
      <c r="BR30" s="208"/>
      <c r="BS30" s="208"/>
      <c r="BT30" s="208"/>
      <c r="BU30" s="208"/>
      <c r="BV30" s="208"/>
      <c r="BW30" s="208"/>
      <c r="BX30" s="208"/>
      <c r="BY30" s="208"/>
      <c r="BZ30" s="208"/>
      <c r="CA30" s="208"/>
      <c r="CB30" s="208"/>
      <c r="CC30" s="208"/>
      <c r="CD30" s="208"/>
      <c r="CE30" s="208"/>
      <c r="CF30" s="208"/>
      <c r="CG30" s="208"/>
      <c r="CH30" s="208"/>
      <c r="CI30" s="208"/>
      <c r="CJ30" s="208"/>
      <c r="CK30" s="208"/>
      <c r="CL30" s="208"/>
      <c r="CM30" s="208"/>
      <c r="CN30" s="208"/>
      <c r="CO30" s="208"/>
      <c r="CP30" s="208"/>
      <c r="CQ30" s="208"/>
      <c r="CR30" s="208"/>
      <c r="CS30" s="208"/>
      <c r="CT30" s="208"/>
      <c r="CU30" s="208"/>
      <c r="CV30" s="208"/>
      <c r="CW30" s="208"/>
      <c r="CX30" s="208"/>
      <c r="CY30" s="208"/>
      <c r="CZ30" s="208"/>
      <c r="DA30" s="208"/>
      <c r="DB30" s="208"/>
      <c r="DC30" s="208"/>
      <c r="DD30" s="208"/>
      <c r="DE30" s="208"/>
      <c r="DF30" s="208"/>
      <c r="DG30" s="208"/>
      <c r="DH30" s="208"/>
      <c r="DI30" s="208"/>
      <c r="DJ30" s="208"/>
      <c r="DK30" s="208"/>
      <c r="DL30" s="208"/>
      <c r="DM30" s="208"/>
      <c r="DN30" s="208"/>
      <c r="DO30" s="208"/>
      <c r="DP30" s="208"/>
      <c r="DQ30" s="208"/>
      <c r="DR30" s="208"/>
      <c r="DS30" s="208"/>
      <c r="DT30" s="208"/>
      <c r="DU30" s="208"/>
      <c r="DV30" s="208"/>
      <c r="DW30" s="208"/>
      <c r="DX30" s="208"/>
      <c r="DY30" s="208"/>
      <c r="DZ30" s="208"/>
      <c r="EA30" s="208"/>
      <c r="EB30" s="208"/>
      <c r="EC30" s="208"/>
      <c r="ED30" s="208"/>
      <c r="EE30" s="208"/>
      <c r="EF30" s="208"/>
      <c r="EG30" s="208"/>
      <c r="EH30" s="208"/>
      <c r="EI30" s="208"/>
      <c r="EJ30" s="208"/>
      <c r="EK30" s="208"/>
      <c r="EL30" s="208"/>
      <c r="EM30" s="208"/>
      <c r="EN30" s="208"/>
      <c r="EO30" s="208"/>
      <c r="EP30" s="208"/>
      <c r="EQ30" s="208"/>
      <c r="ER30" s="208"/>
      <c r="ES30" s="208"/>
      <c r="ET30" s="208"/>
      <c r="EU30" s="208"/>
      <c r="EV30" s="208"/>
      <c r="EW30" s="208"/>
      <c r="EX30" s="208"/>
      <c r="EY30" s="208"/>
      <c r="EZ30" s="208"/>
      <c r="FA30" s="208"/>
      <c r="FB30" s="208"/>
      <c r="FC30" s="208"/>
      <c r="FD30" s="208"/>
      <c r="FE30" s="208"/>
      <c r="FF30" s="208"/>
      <c r="FG30" s="208"/>
      <c r="FH30" s="208"/>
      <c r="FI30" s="208"/>
      <c r="FJ30" s="208"/>
      <c r="FK30" s="208"/>
      <c r="FL30" s="208"/>
      <c r="FM30" s="208"/>
      <c r="FN30" s="208"/>
      <c r="FO30" s="208"/>
      <c r="FP30" s="208"/>
      <c r="FQ30" s="208"/>
      <c r="FR30" s="208"/>
      <c r="FS30" s="208"/>
      <c r="FT30" s="208"/>
      <c r="FU30" s="208"/>
      <c r="FV30" s="208"/>
      <c r="FW30" s="208"/>
      <c r="FX30" s="208"/>
      <c r="FY30" s="208"/>
      <c r="FZ30" s="208"/>
      <c r="GA30" s="208"/>
      <c r="GB30" s="208"/>
      <c r="GC30" s="208"/>
      <c r="GD30" s="208"/>
      <c r="GE30" s="208"/>
      <c r="GF30" s="208"/>
      <c r="GG30" s="208"/>
      <c r="GH30" s="208"/>
      <c r="GI30" s="208"/>
      <c r="GJ30" s="208"/>
      <c r="GK30" s="208"/>
      <c r="GL30" s="208"/>
      <c r="GM30" s="208"/>
      <c r="GN30" s="208"/>
      <c r="GO30" s="208"/>
      <c r="GP30" s="208"/>
      <c r="GQ30" s="208"/>
      <c r="GR30" s="208"/>
      <c r="GS30" s="208"/>
      <c r="GT30" s="208"/>
      <c r="GU30" s="208"/>
      <c r="GV30" s="208"/>
      <c r="GW30" s="208"/>
      <c r="GX30" s="208"/>
      <c r="GY30" s="208"/>
      <c r="GZ30" s="208"/>
      <c r="HA30" s="208"/>
      <c r="HB30" s="208"/>
      <c r="HC30" s="208"/>
      <c r="HD30" s="208"/>
      <c r="HE30" s="208"/>
      <c r="HF30" s="208"/>
      <c r="HG30" s="208"/>
      <c r="HH30" s="208"/>
      <c r="HI30" s="208"/>
      <c r="HJ30" s="208"/>
      <c r="HK30" s="208"/>
      <c r="HL30" s="208"/>
      <c r="HM30" s="208"/>
      <c r="HN30" s="208"/>
      <c r="HO30" s="208"/>
      <c r="HP30" s="208"/>
      <c r="HQ30" s="208"/>
      <c r="HR30" s="208"/>
      <c r="HS30" s="208"/>
      <c r="HT30" s="208"/>
      <c r="HU30" s="208"/>
      <c r="HV30" s="208"/>
      <c r="HW30" s="208"/>
      <c r="HX30" s="208"/>
      <c r="HY30" s="208"/>
      <c r="HZ30" s="208"/>
      <c r="IA30" s="208"/>
      <c r="IB30" s="208"/>
      <c r="IC30" s="208"/>
      <c r="ID30" s="208"/>
      <c r="IE30" s="208"/>
      <c r="IF30" s="208"/>
      <c r="IG30" s="208"/>
      <c r="IH30" s="208"/>
      <c r="II30" s="208"/>
      <c r="IJ30" s="208"/>
      <c r="IK30" s="208"/>
      <c r="IL30" s="208"/>
      <c r="IM30" s="208"/>
      <c r="IN30" s="208"/>
      <c r="IO30" s="208"/>
      <c r="IP30" s="208"/>
      <c r="IQ30" s="208"/>
      <c r="IR30" s="208"/>
    </row>
    <row r="31" s="1155" customFormat="true" ht="25.15" hidden="false" customHeight="true" outlineLevel="0" collapsed="false">
      <c r="A31" s="1333" t="s">
        <v>262</v>
      </c>
      <c r="B31" s="1334" t="n">
        <v>10</v>
      </c>
      <c r="C31" s="1335"/>
      <c r="D31" s="1255"/>
      <c r="E31" s="1249"/>
      <c r="F31" s="1043"/>
      <c r="G31" s="1043"/>
      <c r="H31" s="1043"/>
      <c r="I31" s="1043"/>
      <c r="J31" s="1250"/>
      <c r="K31" s="1249"/>
      <c r="L31" s="1315"/>
      <c r="M31" s="1043"/>
      <c r="N31" s="1316"/>
      <c r="O31" s="1314"/>
      <c r="P31" s="1314"/>
      <c r="Q31" s="1249"/>
      <c r="R31" s="1315"/>
      <c r="S31" s="1043"/>
      <c r="T31" s="1316"/>
      <c r="U31" s="1314"/>
      <c r="V31" s="1314"/>
      <c r="W31" s="1336"/>
      <c r="X31" s="1312"/>
      <c r="Y31" s="1324"/>
      <c r="Z31" s="1325"/>
      <c r="AA31" s="1314"/>
      <c r="AB31" s="1314"/>
      <c r="AC31" s="1332"/>
      <c r="AD31" s="1"/>
      <c r="AE31" s="1154"/>
      <c r="AF31" s="1154"/>
      <c r="AG31" s="1154"/>
      <c r="AH31" s="1154"/>
      <c r="AI31" s="1154"/>
      <c r="AJ31" s="1154"/>
      <c r="AK31" s="1154"/>
      <c r="AL31" s="1154"/>
      <c r="AM31" s="1154"/>
      <c r="AN31" s="1154"/>
      <c r="AO31" s="1154"/>
      <c r="AP31" s="1154"/>
      <c r="AQ31" s="1154"/>
      <c r="AR31" s="1154"/>
      <c r="AS31" s="1154"/>
      <c r="AT31" s="1154"/>
      <c r="AU31" s="1154"/>
      <c r="AV31" s="1154"/>
      <c r="AW31" s="1154"/>
      <c r="AX31" s="1154"/>
      <c r="AY31" s="1154"/>
      <c r="AZ31" s="1154"/>
      <c r="BA31" s="1154"/>
      <c r="BB31" s="1154"/>
      <c r="BC31" s="1154"/>
      <c r="BD31" s="1154"/>
      <c r="BE31" s="1154"/>
      <c r="BF31" s="1154"/>
      <c r="BG31" s="1154"/>
      <c r="BH31" s="1154"/>
      <c r="BI31" s="1154"/>
      <c r="BJ31" s="1154"/>
      <c r="BK31" s="1154"/>
      <c r="BL31" s="1154"/>
      <c r="BM31" s="1154"/>
      <c r="BN31" s="1154"/>
      <c r="BO31" s="1154"/>
      <c r="BP31" s="1154"/>
      <c r="BQ31" s="1154"/>
      <c r="BR31" s="1154"/>
      <c r="BS31" s="1154"/>
      <c r="BT31" s="1154"/>
      <c r="BU31" s="1154"/>
      <c r="BV31" s="1154"/>
      <c r="BW31" s="1154"/>
      <c r="BX31" s="1154"/>
      <c r="BY31" s="1154"/>
      <c r="BZ31" s="1154"/>
      <c r="CA31" s="1154"/>
      <c r="CB31" s="1154"/>
      <c r="CC31" s="1154"/>
      <c r="CD31" s="1154"/>
      <c r="CE31" s="1154"/>
      <c r="CF31" s="1154"/>
      <c r="CG31" s="1154"/>
      <c r="CH31" s="1154"/>
      <c r="CI31" s="1154"/>
      <c r="CJ31" s="1154"/>
      <c r="CK31" s="1154"/>
      <c r="CL31" s="1154"/>
      <c r="CM31" s="1154"/>
      <c r="CN31" s="1154"/>
      <c r="CO31" s="1154"/>
      <c r="CP31" s="1154"/>
      <c r="CQ31" s="1154"/>
      <c r="CR31" s="1154"/>
      <c r="CS31" s="1154"/>
      <c r="CT31" s="1154"/>
      <c r="CU31" s="1154"/>
      <c r="CV31" s="1154"/>
      <c r="CW31" s="1154"/>
      <c r="CX31" s="1154"/>
      <c r="CY31" s="1154"/>
      <c r="CZ31" s="1154"/>
      <c r="DA31" s="1154"/>
    </row>
    <row r="32" s="1155" customFormat="true" ht="25.15" hidden="false" customHeight="true" outlineLevel="0" collapsed="false">
      <c r="A32" s="1337" t="s">
        <v>278</v>
      </c>
      <c r="B32" s="1338" t="n">
        <v>5</v>
      </c>
      <c r="C32" s="1339" t="n">
        <v>135</v>
      </c>
      <c r="D32" s="1260" t="n">
        <v>110</v>
      </c>
      <c r="E32" s="1261" t="n">
        <v>33</v>
      </c>
      <c r="F32" s="1262" t="n">
        <v>77</v>
      </c>
      <c r="G32" s="1262"/>
      <c r="H32" s="1262" t="n">
        <v>10</v>
      </c>
      <c r="I32" s="1262" t="n">
        <v>25</v>
      </c>
      <c r="J32" s="1263" t="n">
        <v>5</v>
      </c>
      <c r="K32" s="1340"/>
      <c r="L32" s="1341"/>
      <c r="M32" s="1342"/>
      <c r="N32" s="1343"/>
      <c r="O32" s="1314"/>
      <c r="P32" s="1314"/>
      <c r="Q32" s="1344"/>
      <c r="R32" s="973"/>
      <c r="S32" s="1345"/>
      <c r="T32" s="1345"/>
      <c r="U32" s="1314"/>
      <c r="V32" s="1314"/>
      <c r="W32" s="1344"/>
      <c r="X32" s="1345"/>
      <c r="Y32" s="1346" t="n">
        <v>33</v>
      </c>
      <c r="Z32" s="1347" t="n">
        <v>77</v>
      </c>
      <c r="AA32" s="1314" t="n">
        <f aca="false">SUM(W32,Y32)</f>
        <v>33</v>
      </c>
      <c r="AB32" s="1314" t="n">
        <f aca="false">SUM(X32,Z32)</f>
        <v>77</v>
      </c>
      <c r="AC32" s="1318" t="n">
        <f aca="false">SUM(O32:P32,U32:V32,AA32:AB32)</f>
        <v>110</v>
      </c>
      <c r="AD32" s="1"/>
      <c r="AE32" s="1154"/>
      <c r="AF32" s="1154"/>
      <c r="AG32" s="1154"/>
      <c r="AH32" s="1154"/>
      <c r="AI32" s="1154"/>
      <c r="AJ32" s="1154"/>
      <c r="AK32" s="1154"/>
      <c r="AL32" s="1154"/>
      <c r="AM32" s="1154"/>
      <c r="AN32" s="1154"/>
      <c r="AO32" s="1154"/>
      <c r="AP32" s="1154"/>
      <c r="AQ32" s="1154"/>
      <c r="AR32" s="1154"/>
      <c r="AS32" s="1154"/>
      <c r="AT32" s="1154"/>
      <c r="AU32" s="1154"/>
      <c r="AV32" s="1154"/>
      <c r="AW32" s="1154"/>
      <c r="AX32" s="1154"/>
      <c r="AY32" s="1154"/>
      <c r="AZ32" s="1154"/>
      <c r="BA32" s="1154"/>
      <c r="BB32" s="1154"/>
      <c r="BC32" s="1154"/>
      <c r="BD32" s="1154"/>
      <c r="BE32" s="1154"/>
      <c r="BF32" s="1154"/>
      <c r="BG32" s="1154"/>
      <c r="BH32" s="1154"/>
      <c r="BI32" s="1154"/>
      <c r="BJ32" s="1154"/>
      <c r="BK32" s="1154"/>
      <c r="BL32" s="1154"/>
      <c r="BM32" s="1154"/>
      <c r="BN32" s="1154"/>
      <c r="BO32" s="1154"/>
      <c r="BP32" s="1154"/>
      <c r="BQ32" s="1154"/>
      <c r="BR32" s="1154"/>
      <c r="BS32" s="1154"/>
      <c r="BT32" s="1154"/>
      <c r="BU32" s="1154"/>
      <c r="BV32" s="1154"/>
      <c r="BW32" s="1154"/>
      <c r="BX32" s="1154"/>
      <c r="BY32" s="1154"/>
      <c r="BZ32" s="1154"/>
      <c r="CA32" s="1154"/>
      <c r="CB32" s="1154"/>
      <c r="CC32" s="1154"/>
      <c r="CD32" s="1154"/>
      <c r="CE32" s="1154"/>
      <c r="CF32" s="1154"/>
      <c r="CG32" s="1154"/>
      <c r="CH32" s="1154"/>
      <c r="CI32" s="1154"/>
      <c r="CJ32" s="1154"/>
      <c r="CK32" s="1154"/>
      <c r="CL32" s="1154"/>
      <c r="CM32" s="1154"/>
      <c r="CN32" s="1154"/>
      <c r="CO32" s="1154"/>
      <c r="CP32" s="1154"/>
      <c r="CQ32" s="1154"/>
      <c r="CR32" s="1154"/>
      <c r="CS32" s="1154"/>
      <c r="CT32" s="1154"/>
      <c r="CU32" s="1154"/>
      <c r="CV32" s="1154"/>
      <c r="CW32" s="1154"/>
      <c r="CX32" s="1154"/>
      <c r="CY32" s="1154"/>
      <c r="CZ32" s="1154"/>
      <c r="DA32" s="1154"/>
    </row>
    <row r="33" s="1155" customFormat="true" ht="34.15" hidden="false" customHeight="true" outlineLevel="0" collapsed="false">
      <c r="A33" s="1348" t="s">
        <v>279</v>
      </c>
      <c r="B33" s="1338" t="n">
        <v>5</v>
      </c>
      <c r="C33" s="1339" t="n">
        <v>135</v>
      </c>
      <c r="D33" s="1260" t="n">
        <v>110</v>
      </c>
      <c r="E33" s="1261" t="n">
        <v>33</v>
      </c>
      <c r="F33" s="1262" t="n">
        <v>77</v>
      </c>
      <c r="G33" s="1262"/>
      <c r="H33" s="1262" t="n">
        <v>10</v>
      </c>
      <c r="I33" s="1262" t="n">
        <v>25</v>
      </c>
      <c r="J33" s="1263" t="n">
        <v>5</v>
      </c>
      <c r="K33" s="1340"/>
      <c r="L33" s="1341"/>
      <c r="M33" s="1342"/>
      <c r="N33" s="1343"/>
      <c r="O33" s="1314"/>
      <c r="P33" s="1314"/>
      <c r="Q33" s="1340"/>
      <c r="R33" s="1342"/>
      <c r="S33" s="1345"/>
      <c r="T33" s="1345"/>
      <c r="U33" s="1314"/>
      <c r="V33" s="1314"/>
      <c r="W33" s="1344"/>
      <c r="X33" s="1345"/>
      <c r="Y33" s="1346" t="n">
        <v>33</v>
      </c>
      <c r="Z33" s="1347" t="n">
        <v>77</v>
      </c>
      <c r="AA33" s="1314" t="n">
        <f aca="false">SUM(W33,Y33)</f>
        <v>33</v>
      </c>
      <c r="AB33" s="1314" t="n">
        <f aca="false">SUM(X33,Z33)</f>
        <v>77</v>
      </c>
      <c r="AC33" s="1318" t="n">
        <f aca="false">SUM(O33:P33,U33:V33,AA33:AB33)</f>
        <v>110</v>
      </c>
      <c r="AD33" s="1"/>
      <c r="AE33" s="1154"/>
      <c r="AF33" s="1154"/>
      <c r="AG33" s="1154"/>
      <c r="AH33" s="1154"/>
      <c r="AI33" s="1154"/>
      <c r="AJ33" s="1154"/>
      <c r="AK33" s="1154"/>
      <c r="AL33" s="1154"/>
      <c r="AM33" s="1154"/>
      <c r="AN33" s="1154"/>
      <c r="AO33" s="1154"/>
      <c r="AP33" s="1154"/>
      <c r="AQ33" s="1154"/>
      <c r="AR33" s="1154"/>
      <c r="AS33" s="1154"/>
      <c r="AT33" s="1154"/>
      <c r="AU33" s="1154"/>
      <c r="AV33" s="1154"/>
      <c r="AW33" s="1154"/>
      <c r="AX33" s="1154"/>
      <c r="AY33" s="1154"/>
      <c r="AZ33" s="1154"/>
      <c r="BA33" s="1154"/>
      <c r="BB33" s="1154"/>
      <c r="BC33" s="1154"/>
      <c r="BD33" s="1154"/>
      <c r="BE33" s="1154"/>
      <c r="BF33" s="1154"/>
      <c r="BG33" s="1154"/>
      <c r="BH33" s="1154"/>
      <c r="BI33" s="1154"/>
      <c r="BJ33" s="1154"/>
      <c r="BK33" s="1154"/>
      <c r="BL33" s="1154"/>
      <c r="BM33" s="1154"/>
      <c r="BN33" s="1154"/>
      <c r="BO33" s="1154"/>
      <c r="BP33" s="1154"/>
      <c r="BQ33" s="1154"/>
      <c r="BR33" s="1154"/>
      <c r="BS33" s="1154"/>
      <c r="BT33" s="1154"/>
      <c r="BU33" s="1154"/>
      <c r="BV33" s="1154"/>
      <c r="BW33" s="1154"/>
      <c r="BX33" s="1154"/>
      <c r="BY33" s="1154"/>
      <c r="BZ33" s="1154"/>
      <c r="CA33" s="1154"/>
      <c r="CB33" s="1154"/>
      <c r="CC33" s="1154"/>
      <c r="CD33" s="1154"/>
      <c r="CE33" s="1154"/>
      <c r="CF33" s="1154"/>
      <c r="CG33" s="1154"/>
      <c r="CH33" s="1154"/>
      <c r="CI33" s="1154"/>
      <c r="CJ33" s="1154"/>
      <c r="CK33" s="1154"/>
      <c r="CL33" s="1154"/>
      <c r="CM33" s="1154"/>
      <c r="CN33" s="1154"/>
      <c r="CO33" s="1154"/>
      <c r="CP33" s="1154"/>
      <c r="CQ33" s="1154"/>
      <c r="CR33" s="1154"/>
      <c r="CS33" s="1154"/>
      <c r="CT33" s="1154"/>
      <c r="CU33" s="1154"/>
      <c r="CV33" s="1154"/>
      <c r="CW33" s="1154"/>
      <c r="CX33" s="1154"/>
      <c r="CY33" s="1154"/>
      <c r="CZ33" s="1154"/>
      <c r="DA33" s="1154"/>
    </row>
    <row r="34" s="17" customFormat="true" ht="16.5" hidden="false" customHeight="true" outlineLevel="0" collapsed="false">
      <c r="A34" s="1131" t="s">
        <v>48</v>
      </c>
      <c r="B34" s="1349" t="n">
        <f aca="false">SUM(B32:B33)</f>
        <v>10</v>
      </c>
      <c r="C34" s="1349" t="n">
        <f aca="false">SUM(C32:C33)</f>
        <v>270</v>
      </c>
      <c r="D34" s="1349" t="n">
        <f aca="false">SUM(D32:D33)</f>
        <v>220</v>
      </c>
      <c r="E34" s="1349" t="n">
        <f aca="false">SUM(E32:E33)</f>
        <v>66</v>
      </c>
      <c r="F34" s="1349" t="n">
        <f aca="false">SUM(F32:F33)</f>
        <v>154</v>
      </c>
      <c r="G34" s="1349" t="n">
        <f aca="false">SUM(G32:G33)</f>
        <v>0</v>
      </c>
      <c r="H34" s="1349" t="n">
        <f aca="false">SUM(H32:H33)</f>
        <v>20</v>
      </c>
      <c r="I34" s="1349" t="n">
        <f aca="false">SUM(I32:I33)</f>
        <v>50</v>
      </c>
      <c r="J34" s="1349" t="n">
        <f aca="false">SUM(J32:J33)</f>
        <v>10</v>
      </c>
      <c r="K34" s="1349" t="n">
        <f aca="false">SUM(K32:K33)</f>
        <v>0</v>
      </c>
      <c r="L34" s="1349" t="n">
        <f aca="false">SUM(L32:L33)</f>
        <v>0</v>
      </c>
      <c r="M34" s="1349" t="n">
        <f aca="false">SUM(M32:M33)</f>
        <v>0</v>
      </c>
      <c r="N34" s="1349" t="n">
        <f aca="false">SUM(N32:N33)</f>
        <v>0</v>
      </c>
      <c r="O34" s="1349" t="n">
        <f aca="false">SUM(O32:O33)</f>
        <v>0</v>
      </c>
      <c r="P34" s="1349" t="n">
        <f aca="false">SUM(P32:P33)</f>
        <v>0</v>
      </c>
      <c r="Q34" s="1349" t="n">
        <f aca="false">SUM(Q32:Q33)</f>
        <v>0</v>
      </c>
      <c r="R34" s="1349" t="n">
        <f aca="false">SUM(R32:R33)</f>
        <v>0</v>
      </c>
      <c r="S34" s="1349" t="n">
        <f aca="false">SUM(S32:S33)</f>
        <v>0</v>
      </c>
      <c r="T34" s="1349" t="n">
        <f aca="false">SUM(T32:T33)</f>
        <v>0</v>
      </c>
      <c r="U34" s="1349" t="n">
        <f aca="false">SUM(U32:U33)</f>
        <v>0</v>
      </c>
      <c r="V34" s="1349" t="n">
        <f aca="false">SUM(V32:V33)</f>
        <v>0</v>
      </c>
      <c r="W34" s="1349" t="n">
        <f aca="false">SUM(W32:W33)</f>
        <v>0</v>
      </c>
      <c r="X34" s="1349" t="n">
        <f aca="false">SUM(X32:X33)</f>
        <v>0</v>
      </c>
      <c r="Y34" s="1349" t="n">
        <f aca="false">SUM(Y32:Y33)</f>
        <v>66</v>
      </c>
      <c r="Z34" s="1349" t="n">
        <f aca="false">SUM(Z32:Z33)</f>
        <v>154</v>
      </c>
      <c r="AA34" s="1349" t="n">
        <f aca="false">SUM(AA32:AA33)</f>
        <v>66</v>
      </c>
      <c r="AB34" s="1349" t="n">
        <f aca="false">SUM(AB32:AB33)</f>
        <v>154</v>
      </c>
      <c r="AC34" s="1349" t="n">
        <f aca="false">SUM(AC32:AC33)</f>
        <v>220</v>
      </c>
      <c r="AD34" s="1"/>
    </row>
    <row r="35" s="17" customFormat="true" ht="16.5" hidden="false" customHeight="true" outlineLevel="0" collapsed="false">
      <c r="A35" s="1275" t="s">
        <v>49</v>
      </c>
      <c r="B35" s="190" t="n">
        <f aca="false">SUM(B29,B34)</f>
        <v>110</v>
      </c>
      <c r="C35" s="190" t="n">
        <f aca="false">SUM(C29,C34)</f>
        <v>2970</v>
      </c>
      <c r="D35" s="190" t="n">
        <f aca="false">SUM(D29,D34)</f>
        <v>2420</v>
      </c>
      <c r="E35" s="190" t="n">
        <f aca="false">SUM(E29,E34)</f>
        <v>770</v>
      </c>
      <c r="F35" s="190" t="n">
        <f aca="false">SUM(F29,F34)</f>
        <v>1430</v>
      </c>
      <c r="G35" s="190" t="n">
        <f aca="false">SUM(G29,G34)</f>
        <v>220</v>
      </c>
      <c r="H35" s="190" t="n">
        <f aca="false">SUM(H29,H34)</f>
        <v>220</v>
      </c>
      <c r="I35" s="190" t="n">
        <f aca="false">SUM(I29,I34)</f>
        <v>550</v>
      </c>
      <c r="J35" s="190" t="n">
        <f aca="false">SUM(J29,J34)</f>
        <v>110</v>
      </c>
      <c r="K35" s="190" t="n">
        <f aca="false">SUM(K29,K34)</f>
        <v>146</v>
      </c>
      <c r="L35" s="190" t="n">
        <f aca="false">SUM(L29,L34)</f>
        <v>134</v>
      </c>
      <c r="M35" s="190" t="n">
        <f aca="false">SUM(M29,M34)</f>
        <v>86</v>
      </c>
      <c r="N35" s="190" t="n">
        <f aca="false">SUM(N29,N34)</f>
        <v>152</v>
      </c>
      <c r="O35" s="190" t="n">
        <f aca="false">SUM(O29,O34)</f>
        <v>232</v>
      </c>
      <c r="P35" s="190" t="n">
        <f aca="false">SUM(P29,P34)</f>
        <v>286</v>
      </c>
      <c r="Q35" s="190" t="n">
        <f aca="false">SUM(Q29,Q34)</f>
        <v>84</v>
      </c>
      <c r="R35" s="190" t="n">
        <f aca="false">SUM(R29,R34)</f>
        <v>196</v>
      </c>
      <c r="S35" s="190" t="n">
        <f aca="false">SUM(S29,S34)</f>
        <v>86</v>
      </c>
      <c r="T35" s="190" t="n">
        <f aca="false">SUM(T29,T34)</f>
        <v>96</v>
      </c>
      <c r="U35" s="190" t="n">
        <f aca="false">SUM(U29,U34)</f>
        <v>170</v>
      </c>
      <c r="V35" s="190" t="n">
        <f aca="false">SUM(V29,V34)</f>
        <v>292</v>
      </c>
      <c r="W35" s="190" t="n">
        <f aca="false">SUM(W29,W34)</f>
        <v>242</v>
      </c>
      <c r="X35" s="190" t="n">
        <f aca="false">SUM(X29,X34)</f>
        <v>558</v>
      </c>
      <c r="Y35" s="190" t="n">
        <f aca="false">SUM(Y29,Y34)</f>
        <v>126</v>
      </c>
      <c r="Z35" s="190" t="n">
        <f aca="false">SUM(Z29,Z34)</f>
        <v>514</v>
      </c>
      <c r="AA35" s="190" t="n">
        <f aca="false">SUM(AA29,AA34)</f>
        <v>368</v>
      </c>
      <c r="AB35" s="190" t="n">
        <f aca="false">SUM(AB29,AB34)</f>
        <v>1072</v>
      </c>
      <c r="AC35" s="190" t="n">
        <f aca="false">SUM(AC29,AC34)</f>
        <v>2420</v>
      </c>
      <c r="AD35" s="1"/>
    </row>
    <row r="36" s="17" customFormat="true" ht="16.5" hidden="false" customHeight="true" outlineLevel="0" collapsed="false">
      <c r="A36" s="1278" t="s">
        <v>265</v>
      </c>
      <c r="B36" s="1350"/>
      <c r="C36" s="1351"/>
      <c r="D36" s="1352"/>
      <c r="E36" s="1353"/>
      <c r="F36" s="1353"/>
      <c r="G36" s="1353"/>
      <c r="H36" s="1353"/>
      <c r="I36" s="1353"/>
      <c r="J36" s="1353"/>
      <c r="K36" s="1354"/>
      <c r="L36" s="1354"/>
      <c r="M36" s="1354"/>
      <c r="N36" s="1354"/>
      <c r="O36" s="1354"/>
      <c r="P36" s="1354"/>
      <c r="Q36" s="1354"/>
      <c r="R36" s="1354"/>
      <c r="S36" s="1354"/>
      <c r="T36" s="1354"/>
      <c r="U36" s="1354"/>
      <c r="V36" s="1354"/>
      <c r="W36" s="1354"/>
      <c r="X36" s="1354"/>
      <c r="Y36" s="1354"/>
      <c r="Z36" s="1354"/>
      <c r="AA36" s="1354"/>
      <c r="AB36" s="1354"/>
      <c r="AC36" s="1354"/>
      <c r="AD36" s="1"/>
    </row>
    <row r="37" s="17" customFormat="true" ht="16.5" hidden="false" customHeight="true" outlineLevel="0" collapsed="false">
      <c r="A37" s="1283" t="s">
        <v>266</v>
      </c>
      <c r="B37" s="1355" t="n">
        <v>6</v>
      </c>
      <c r="C37" s="1351" t="n">
        <v>162</v>
      </c>
      <c r="D37" s="1352" t="n">
        <v>132</v>
      </c>
      <c r="E37" s="1354" t="n">
        <v>132</v>
      </c>
      <c r="F37" s="1354" t="n">
        <v>0</v>
      </c>
      <c r="G37" s="1354" t="n">
        <v>0</v>
      </c>
      <c r="H37" s="1354" t="n">
        <v>0</v>
      </c>
      <c r="I37" s="1354" t="n">
        <v>0</v>
      </c>
      <c r="J37" s="1354" t="n">
        <v>0</v>
      </c>
      <c r="K37" s="1354" t="n">
        <v>0</v>
      </c>
      <c r="L37" s="1354" t="n">
        <v>0</v>
      </c>
      <c r="M37" s="1354" t="n">
        <v>40</v>
      </c>
      <c r="N37" s="1354" t="n">
        <v>0</v>
      </c>
      <c r="O37" s="1354" t="n">
        <v>40</v>
      </c>
      <c r="P37" s="1354" t="n">
        <v>0</v>
      </c>
      <c r="Q37" s="1354" t="n">
        <v>26</v>
      </c>
      <c r="R37" s="1354" t="n">
        <v>0</v>
      </c>
      <c r="S37" s="1354" t="n">
        <v>40</v>
      </c>
      <c r="T37" s="1354" t="n">
        <v>0</v>
      </c>
      <c r="U37" s="1354" t="n">
        <v>66</v>
      </c>
      <c r="V37" s="1354" t="n">
        <v>0</v>
      </c>
      <c r="W37" s="1354" t="n">
        <v>26</v>
      </c>
      <c r="X37" s="1354" t="n">
        <v>0</v>
      </c>
      <c r="Y37" s="1354" t="n">
        <v>0</v>
      </c>
      <c r="Z37" s="1354" t="n">
        <v>0</v>
      </c>
      <c r="AA37" s="1354" t="n">
        <v>26</v>
      </c>
      <c r="AB37" s="1354" t="n">
        <v>0</v>
      </c>
      <c r="AC37" s="1354" t="n">
        <v>132</v>
      </c>
      <c r="AD37" s="1"/>
    </row>
    <row r="38" s="212" customFormat="true" ht="12.75" hidden="false" customHeight="false" outlineLevel="0" collapsed="false">
      <c r="A38" s="210"/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0"/>
      <c r="U38" s="210"/>
      <c r="V38" s="210"/>
      <c r="W38" s="210"/>
    </row>
    <row r="39" s="212" customFormat="true" ht="12.75" hidden="false" customHeight="false" outlineLevel="0" collapsed="false">
      <c r="A39" s="210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0"/>
      <c r="U39" s="210"/>
      <c r="V39" s="210"/>
      <c r="W39" s="210"/>
    </row>
    <row r="40" s="212" customFormat="true" ht="12.75" hidden="false" customHeight="false" outlineLevel="0" collapsed="false">
      <c r="A40" s="213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0"/>
      <c r="U40" s="210"/>
      <c r="V40" s="210"/>
      <c r="W40" s="210"/>
    </row>
    <row r="41" s="212" customFormat="true" ht="12.75" hidden="false" customHeight="false" outlineLevel="0" collapsed="false">
      <c r="A41" s="210"/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0"/>
      <c r="U41" s="210"/>
      <c r="V41" s="210"/>
      <c r="W41" s="210"/>
    </row>
    <row r="42" s="212" customFormat="true" ht="12.75" hidden="false" customHeight="false" outlineLevel="0" collapsed="false">
      <c r="A42" s="213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0"/>
      <c r="U42" s="210"/>
      <c r="V42" s="210"/>
      <c r="W42" s="210"/>
    </row>
    <row r="43" s="212" customFormat="true" ht="12.75" hidden="false" customHeight="false" outlineLevel="0" collapsed="false">
      <c r="A43" s="210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0"/>
      <c r="U43" s="210"/>
      <c r="V43" s="210"/>
      <c r="W43" s="210"/>
    </row>
    <row r="44" s="212" customFormat="true" ht="12.75" hidden="false" customHeight="false" outlineLevel="0" collapsed="false">
      <c r="A44" s="210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0"/>
      <c r="U44" s="210"/>
      <c r="V44" s="210"/>
      <c r="W44" s="210"/>
    </row>
    <row r="45" s="212" customFormat="true" ht="12.75" hidden="false" customHeight="false" outlineLevel="0" collapsed="false">
      <c r="A45" s="210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0"/>
      <c r="U45" s="210"/>
      <c r="V45" s="210"/>
      <c r="W45" s="210"/>
    </row>
    <row r="46" s="212" customFormat="true" ht="12.75" hidden="false" customHeight="false" outlineLevel="0" collapsed="false">
      <c r="A46" s="210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0"/>
      <c r="U46" s="210"/>
      <c r="V46" s="210"/>
      <c r="W46" s="210"/>
    </row>
    <row r="47" s="212" customFormat="true" ht="12.75" hidden="false" customHeight="false" outlineLevel="0" collapsed="false">
      <c r="A47" s="210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0"/>
      <c r="U47" s="210"/>
      <c r="V47" s="210"/>
      <c r="W47" s="210"/>
    </row>
    <row r="48" s="212" customFormat="true" ht="12.75" hidden="false" customHeight="false" outlineLevel="0" collapsed="false">
      <c r="A48" s="210"/>
      <c r="B48" s="211"/>
      <c r="C48" s="211"/>
      <c r="D48" s="210"/>
      <c r="E48" s="211"/>
      <c r="F48" s="211"/>
      <c r="G48" s="211"/>
      <c r="H48" s="211"/>
      <c r="I48" s="211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</row>
    <row r="49" s="212" customFormat="true" ht="12.75" hidden="false" customHeight="false" outlineLevel="0" collapsed="false">
      <c r="A49" s="213"/>
      <c r="B49" s="211"/>
      <c r="C49" s="211"/>
      <c r="D49" s="210"/>
      <c r="E49" s="211"/>
      <c r="F49" s="211"/>
      <c r="G49" s="211"/>
      <c r="H49" s="211"/>
      <c r="I49" s="211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</row>
    <row r="50" s="212" customFormat="true" ht="12.75" hidden="false" customHeight="false" outlineLevel="0" collapsed="false">
      <c r="A50" s="210"/>
      <c r="B50" s="211"/>
      <c r="C50" s="211"/>
      <c r="D50" s="210"/>
      <c r="E50" s="211"/>
      <c r="F50" s="211"/>
      <c r="G50" s="211"/>
      <c r="H50" s="211"/>
      <c r="I50" s="211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</row>
    <row r="51" s="212" customFormat="true" ht="12.75" hidden="false" customHeight="false" outlineLevel="0" collapsed="false">
      <c r="A51" s="210"/>
      <c r="B51" s="211"/>
      <c r="C51" s="211"/>
      <c r="D51" s="7"/>
      <c r="E51" s="214"/>
      <c r="F51" s="214"/>
      <c r="G51" s="214"/>
      <c r="H51" s="214"/>
      <c r="I51" s="214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s="212" customFormat="true" ht="12.75" hidden="false" customHeight="false" outlineLevel="0" collapsed="false">
      <c r="A52" s="7"/>
      <c r="B52" s="214"/>
      <c r="C52" s="214"/>
      <c r="D52" s="7"/>
      <c r="E52" s="214"/>
      <c r="F52" s="214"/>
      <c r="G52" s="214"/>
      <c r="H52" s="214"/>
      <c r="I52" s="214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2.75" hidden="false" customHeight="false" outlineLevel="0" collapsed="false">
      <c r="A53" s="7"/>
      <c r="B53" s="214"/>
      <c r="C53" s="214"/>
      <c r="D53" s="7"/>
      <c r="E53" s="214"/>
      <c r="F53" s="214"/>
      <c r="G53" s="214"/>
      <c r="H53" s="214"/>
      <c r="I53" s="214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2.75" hidden="false" customHeight="false" outlineLevel="0" collapsed="false">
      <c r="A54" s="7"/>
      <c r="B54" s="214"/>
      <c r="C54" s="214"/>
      <c r="D54" s="7"/>
      <c r="E54" s="214"/>
      <c r="F54" s="214"/>
      <c r="G54" s="214"/>
      <c r="H54" s="214"/>
      <c r="I54" s="214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2.75" hidden="false" customHeight="false" outlineLevel="0" collapsed="false">
      <c r="A55" s="7"/>
      <c r="B55" s="214"/>
      <c r="C55" s="214"/>
      <c r="D55" s="7"/>
      <c r="E55" s="214"/>
      <c r="F55" s="214"/>
      <c r="G55" s="214"/>
      <c r="H55" s="214"/>
      <c r="I55" s="214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2.75" hidden="false" customHeight="false" outlineLevel="0" collapsed="false">
      <c r="A56" s="7"/>
      <c r="B56" s="214"/>
      <c r="C56" s="214"/>
      <c r="D56" s="7"/>
      <c r="E56" s="214"/>
      <c r="F56" s="214"/>
      <c r="G56" s="214"/>
      <c r="H56" s="214"/>
      <c r="I56" s="214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2.75" hidden="false" customHeight="false" outlineLevel="0" collapsed="false">
      <c r="A57" s="7"/>
      <c r="B57" s="214"/>
      <c r="C57" s="214"/>
      <c r="D57" s="7"/>
      <c r="E57" s="214"/>
      <c r="F57" s="214"/>
      <c r="G57" s="214"/>
      <c r="H57" s="214"/>
      <c r="I57" s="214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2.75" hidden="false" customHeight="false" outlineLevel="0" collapsed="false">
      <c r="A58" s="7"/>
      <c r="B58" s="214"/>
      <c r="C58" s="214"/>
      <c r="D58" s="7"/>
      <c r="E58" s="214"/>
      <c r="F58" s="214"/>
      <c r="G58" s="214"/>
      <c r="H58" s="214"/>
      <c r="I58" s="214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2.75" hidden="false" customHeight="false" outlineLevel="0" collapsed="false">
      <c r="A59" s="7"/>
      <c r="B59" s="214"/>
      <c r="C59" s="214"/>
      <c r="D59" s="7"/>
      <c r="E59" s="214"/>
      <c r="F59" s="214"/>
      <c r="G59" s="214"/>
      <c r="H59" s="214"/>
      <c r="I59" s="214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2.75" hidden="false" customHeight="false" outlineLevel="0" collapsed="false">
      <c r="A60" s="7"/>
      <c r="B60" s="214"/>
      <c r="C60" s="214"/>
      <c r="D60" s="7"/>
      <c r="E60" s="214"/>
      <c r="F60" s="214"/>
      <c r="G60" s="214"/>
      <c r="H60" s="214"/>
      <c r="I60" s="214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2.75" hidden="false" customHeight="false" outlineLevel="0" collapsed="false">
      <c r="A61" s="7"/>
      <c r="B61" s="214"/>
      <c r="C61" s="214"/>
      <c r="D61" s="7"/>
      <c r="E61" s="214"/>
      <c r="F61" s="214"/>
      <c r="G61" s="214"/>
      <c r="H61" s="214"/>
      <c r="I61" s="214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2.75" hidden="false" customHeight="false" outlineLevel="0" collapsed="false">
      <c r="A62" s="7"/>
      <c r="B62" s="214"/>
      <c r="C62" s="214"/>
      <c r="D62" s="7"/>
      <c r="E62" s="214"/>
      <c r="F62" s="214"/>
      <c r="G62" s="214"/>
      <c r="H62" s="214"/>
      <c r="I62" s="214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2.75" hidden="false" customHeight="false" outlineLevel="0" collapsed="false">
      <c r="A63" s="7"/>
      <c r="B63" s="214"/>
      <c r="C63" s="214"/>
      <c r="D63" s="7"/>
      <c r="E63" s="214"/>
      <c r="F63" s="214"/>
      <c r="G63" s="214"/>
      <c r="H63" s="214"/>
      <c r="I63" s="214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2.75" hidden="false" customHeight="false" outlineLevel="0" collapsed="false">
      <c r="A64" s="7"/>
      <c r="B64" s="214"/>
      <c r="C64" s="214"/>
      <c r="D64" s="7"/>
      <c r="E64" s="214"/>
      <c r="F64" s="214"/>
      <c r="G64" s="214"/>
      <c r="H64" s="214"/>
      <c r="I64" s="214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2.75" hidden="false" customHeight="false" outlineLevel="0" collapsed="false">
      <c r="A65" s="7"/>
      <c r="B65" s="214"/>
      <c r="C65" s="214"/>
      <c r="D65" s="7"/>
      <c r="E65" s="214"/>
      <c r="F65" s="214"/>
      <c r="G65" s="214"/>
      <c r="H65" s="214"/>
      <c r="I65" s="214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2.75" hidden="false" customHeight="false" outlineLevel="0" collapsed="false">
      <c r="A66" s="7"/>
      <c r="B66" s="214"/>
      <c r="C66" s="214"/>
      <c r="D66" s="7"/>
      <c r="E66" s="214"/>
      <c r="F66" s="214"/>
      <c r="G66" s="214"/>
      <c r="H66" s="214"/>
      <c r="I66" s="214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2.75" hidden="false" customHeight="false" outlineLevel="0" collapsed="false">
      <c r="A67" s="7"/>
      <c r="B67" s="214"/>
      <c r="C67" s="214"/>
      <c r="D67" s="7"/>
      <c r="E67" s="214"/>
      <c r="F67" s="214"/>
      <c r="G67" s="214"/>
      <c r="H67" s="214"/>
      <c r="I67" s="214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2.75" hidden="false" customHeight="false" outlineLevel="0" collapsed="false">
      <c r="A68" s="7"/>
      <c r="B68" s="214"/>
      <c r="C68" s="214"/>
      <c r="D68" s="7"/>
      <c r="E68" s="214"/>
      <c r="F68" s="214"/>
      <c r="G68" s="214"/>
      <c r="H68" s="214"/>
      <c r="I68" s="214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2.75" hidden="false" customHeight="false" outlineLevel="0" collapsed="false">
      <c r="A69" s="7"/>
      <c r="B69" s="214"/>
      <c r="C69" s="214"/>
      <c r="D69" s="7"/>
      <c r="E69" s="214"/>
      <c r="F69" s="214"/>
      <c r="G69" s="214"/>
      <c r="H69" s="214"/>
      <c r="I69" s="214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2.75" hidden="false" customHeight="false" outlineLevel="0" collapsed="false">
      <c r="A70" s="7"/>
      <c r="B70" s="214"/>
      <c r="C70" s="214"/>
      <c r="D70" s="7"/>
      <c r="E70" s="214"/>
      <c r="F70" s="214"/>
      <c r="G70" s="214"/>
      <c r="H70" s="214"/>
      <c r="I70" s="214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2.75" hidden="false" customHeight="false" outlineLevel="0" collapsed="false">
      <c r="A71" s="7"/>
      <c r="B71" s="214"/>
      <c r="C71" s="214"/>
      <c r="D71" s="7"/>
      <c r="E71" s="214"/>
      <c r="F71" s="214"/>
      <c r="G71" s="214"/>
      <c r="H71" s="214"/>
      <c r="I71" s="214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2.75" hidden="false" customHeight="false" outlineLevel="0" collapsed="false">
      <c r="A72" s="7"/>
      <c r="B72" s="214"/>
      <c r="C72" s="214"/>
      <c r="D72" s="7"/>
      <c r="E72" s="214"/>
      <c r="F72" s="214"/>
      <c r="G72" s="214"/>
      <c r="H72" s="214"/>
      <c r="I72" s="214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2.75" hidden="false" customHeight="false" outlineLevel="0" collapsed="false">
      <c r="A73" s="7"/>
      <c r="B73" s="214"/>
      <c r="C73" s="214"/>
      <c r="D73" s="7"/>
      <c r="E73" s="214"/>
      <c r="F73" s="214"/>
      <c r="G73" s="214"/>
      <c r="H73" s="214"/>
      <c r="I73" s="214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2.75" hidden="false" customHeight="false" outlineLevel="0" collapsed="false">
      <c r="A74" s="7"/>
      <c r="B74" s="214"/>
      <c r="C74" s="214"/>
      <c r="D74" s="7"/>
      <c r="E74" s="214"/>
      <c r="F74" s="214"/>
      <c r="G74" s="214"/>
      <c r="H74" s="214"/>
      <c r="I74" s="214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2.75" hidden="false" customHeight="false" outlineLevel="0" collapsed="false">
      <c r="A75" s="7"/>
      <c r="B75" s="214"/>
      <c r="C75" s="214"/>
      <c r="D75" s="7"/>
      <c r="E75" s="214"/>
      <c r="F75" s="214"/>
      <c r="G75" s="214"/>
      <c r="H75" s="214"/>
      <c r="I75" s="214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2.75" hidden="false" customHeight="false" outlineLevel="0" collapsed="false">
      <c r="A76" s="7"/>
      <c r="B76" s="214"/>
      <c r="C76" s="214"/>
      <c r="D76" s="7"/>
      <c r="E76" s="214"/>
      <c r="F76" s="214"/>
      <c r="G76" s="214"/>
      <c r="H76" s="214"/>
      <c r="I76" s="214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2.75" hidden="false" customHeight="false" outlineLevel="0" collapsed="false">
      <c r="A77" s="7"/>
      <c r="B77" s="214"/>
      <c r="C77" s="214"/>
      <c r="D77" s="7"/>
      <c r="E77" s="214"/>
      <c r="F77" s="214"/>
      <c r="G77" s="214"/>
      <c r="H77" s="214"/>
      <c r="I77" s="214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2.75" hidden="false" customHeight="false" outlineLevel="0" collapsed="false">
      <c r="A78" s="7"/>
      <c r="B78" s="214"/>
      <c r="C78" s="214"/>
      <c r="D78" s="7"/>
      <c r="E78" s="214"/>
      <c r="F78" s="214"/>
      <c r="G78" s="214"/>
      <c r="H78" s="214"/>
      <c r="I78" s="214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2.75" hidden="false" customHeight="false" outlineLevel="0" collapsed="false">
      <c r="A79" s="7"/>
      <c r="B79" s="214"/>
      <c r="C79" s="214"/>
      <c r="D79" s="7"/>
      <c r="E79" s="214"/>
      <c r="F79" s="214"/>
      <c r="G79" s="214"/>
      <c r="H79" s="214"/>
      <c r="I79" s="214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2.75" hidden="false" customHeight="false" outlineLevel="0" collapsed="false">
      <c r="A80" s="7"/>
      <c r="B80" s="214"/>
      <c r="C80" s="214"/>
      <c r="D80" s="7"/>
      <c r="E80" s="214"/>
      <c r="F80" s="214"/>
      <c r="G80" s="214"/>
      <c r="H80" s="214"/>
      <c r="I80" s="214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2.75" hidden="false" customHeight="false" outlineLevel="0" collapsed="false">
      <c r="A81" s="7"/>
      <c r="B81" s="214"/>
      <c r="C81" s="214"/>
      <c r="D81" s="7"/>
      <c r="E81" s="214"/>
      <c r="F81" s="214"/>
      <c r="G81" s="214"/>
      <c r="H81" s="214"/>
      <c r="I81" s="214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2.75" hidden="false" customHeight="false" outlineLevel="0" collapsed="false">
      <c r="A82" s="7"/>
      <c r="B82" s="214"/>
      <c r="C82" s="214"/>
      <c r="D82" s="7"/>
      <c r="E82" s="214"/>
      <c r="F82" s="214"/>
      <c r="G82" s="214"/>
      <c r="H82" s="214"/>
      <c r="I82" s="214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2.75" hidden="false" customHeight="false" outlineLevel="0" collapsed="false">
      <c r="A83" s="7"/>
      <c r="B83" s="214"/>
      <c r="C83" s="214"/>
      <c r="D83" s="7"/>
      <c r="E83" s="214"/>
      <c r="F83" s="214"/>
      <c r="G83" s="214"/>
      <c r="H83" s="214"/>
      <c r="I83" s="214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2.75" hidden="false" customHeight="false" outlineLevel="0" collapsed="false">
      <c r="A84" s="7"/>
      <c r="B84" s="214"/>
      <c r="C84" s="214"/>
      <c r="D84" s="7"/>
      <c r="E84" s="214"/>
      <c r="F84" s="214"/>
      <c r="G84" s="214"/>
      <c r="H84" s="214"/>
      <c r="I84" s="214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2.75" hidden="false" customHeight="false" outlineLevel="0" collapsed="false">
      <c r="A85" s="7"/>
      <c r="B85" s="214"/>
      <c r="C85" s="214"/>
      <c r="D85" s="7"/>
      <c r="E85" s="214"/>
      <c r="F85" s="214"/>
      <c r="G85" s="214"/>
      <c r="H85" s="214"/>
      <c r="I85" s="214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2.75" hidden="false" customHeight="false" outlineLevel="0" collapsed="false">
      <c r="A86" s="7"/>
      <c r="B86" s="214"/>
      <c r="C86" s="214"/>
      <c r="D86" s="7"/>
      <c r="E86" s="214"/>
      <c r="F86" s="214"/>
      <c r="G86" s="214"/>
      <c r="H86" s="214"/>
      <c r="I86" s="214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2.75" hidden="false" customHeight="false" outlineLevel="0" collapsed="false">
      <c r="A87" s="7"/>
      <c r="B87" s="214"/>
      <c r="C87" s="214"/>
      <c r="D87" s="7"/>
      <c r="E87" s="214"/>
      <c r="F87" s="214"/>
      <c r="G87" s="214"/>
      <c r="H87" s="214"/>
      <c r="I87" s="214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2.75" hidden="false" customHeight="false" outlineLevel="0" collapsed="false">
      <c r="A88" s="7"/>
      <c r="B88" s="214"/>
      <c r="C88" s="214"/>
      <c r="D88" s="7"/>
      <c r="E88" s="214"/>
      <c r="F88" s="214"/>
      <c r="G88" s="214"/>
      <c r="H88" s="214"/>
      <c r="I88" s="214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2.75" hidden="false" customHeight="false" outlineLevel="0" collapsed="false">
      <c r="A89" s="7"/>
      <c r="B89" s="214"/>
      <c r="C89" s="214"/>
      <c r="D89" s="7"/>
      <c r="E89" s="214"/>
      <c r="F89" s="214"/>
      <c r="G89" s="214"/>
      <c r="H89" s="214"/>
      <c r="I89" s="214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2.75" hidden="false" customHeight="false" outlineLevel="0" collapsed="false">
      <c r="A90" s="7"/>
      <c r="B90" s="214"/>
      <c r="C90" s="214"/>
      <c r="D90" s="7"/>
      <c r="E90" s="214"/>
      <c r="F90" s="214"/>
      <c r="G90" s="214"/>
      <c r="H90" s="214"/>
      <c r="I90" s="214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2.75" hidden="false" customHeight="false" outlineLevel="0" collapsed="false">
      <c r="A91" s="7"/>
      <c r="B91" s="214"/>
      <c r="C91" s="214"/>
      <c r="D91" s="7"/>
      <c r="E91" s="214"/>
      <c r="F91" s="214"/>
      <c r="G91" s="214"/>
      <c r="H91" s="214"/>
      <c r="I91" s="214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2.75" hidden="false" customHeight="false" outlineLevel="0" collapsed="false">
      <c r="A92" s="7"/>
      <c r="B92" s="214"/>
      <c r="C92" s="214"/>
      <c r="D92" s="7"/>
      <c r="E92" s="214"/>
      <c r="F92" s="214"/>
      <c r="G92" s="214"/>
      <c r="H92" s="214"/>
      <c r="I92" s="214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2.75" hidden="false" customHeight="false" outlineLevel="0" collapsed="false">
      <c r="A93" s="7"/>
      <c r="B93" s="214"/>
      <c r="C93" s="214"/>
      <c r="D93" s="7"/>
      <c r="E93" s="214"/>
      <c r="F93" s="214"/>
      <c r="G93" s="214"/>
      <c r="H93" s="214"/>
      <c r="I93" s="214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2.75" hidden="false" customHeight="false" outlineLevel="0" collapsed="false">
      <c r="A94" s="7"/>
      <c r="B94" s="214"/>
      <c r="C94" s="214"/>
      <c r="D94" s="7"/>
      <c r="E94" s="214"/>
      <c r="F94" s="214"/>
      <c r="G94" s="214"/>
      <c r="H94" s="214"/>
      <c r="I94" s="214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2.75" hidden="false" customHeight="false" outlineLevel="0" collapsed="false">
      <c r="A95" s="7"/>
      <c r="B95" s="214"/>
      <c r="C95" s="214"/>
      <c r="D95" s="7"/>
      <c r="E95" s="214"/>
      <c r="F95" s="214"/>
      <c r="G95" s="214"/>
      <c r="H95" s="214"/>
      <c r="I95" s="214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2.75" hidden="false" customHeight="false" outlineLevel="0" collapsed="false">
      <c r="A96" s="7"/>
      <c r="B96" s="214"/>
      <c r="C96" s="214"/>
      <c r="D96" s="7"/>
      <c r="E96" s="214"/>
      <c r="F96" s="214"/>
      <c r="G96" s="214"/>
      <c r="H96" s="214"/>
      <c r="I96" s="214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2.75" hidden="false" customHeight="false" outlineLevel="0" collapsed="false">
      <c r="A97" s="7"/>
      <c r="B97" s="214"/>
      <c r="C97" s="214"/>
      <c r="D97" s="7"/>
      <c r="E97" s="214"/>
      <c r="F97" s="214"/>
      <c r="G97" s="214"/>
      <c r="H97" s="214"/>
      <c r="I97" s="214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2.75" hidden="false" customHeight="false" outlineLevel="0" collapsed="false">
      <c r="A98" s="7"/>
      <c r="B98" s="214"/>
      <c r="C98" s="214"/>
      <c r="D98" s="7"/>
      <c r="E98" s="214"/>
      <c r="F98" s="214"/>
      <c r="G98" s="214"/>
      <c r="H98" s="214"/>
      <c r="I98" s="214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2.75" hidden="false" customHeight="false" outlineLevel="0" collapsed="false">
      <c r="A99" s="7"/>
      <c r="B99" s="214"/>
      <c r="C99" s="214"/>
      <c r="D99" s="7"/>
      <c r="E99" s="214"/>
      <c r="F99" s="214"/>
      <c r="G99" s="214"/>
      <c r="H99" s="214"/>
      <c r="I99" s="214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2.75" hidden="false" customHeight="false" outlineLevel="0" collapsed="false">
      <c r="A100" s="7"/>
      <c r="B100" s="214"/>
      <c r="C100" s="214"/>
      <c r="D100" s="7"/>
      <c r="E100" s="214"/>
      <c r="F100" s="214"/>
      <c r="G100" s="214"/>
      <c r="H100" s="214"/>
      <c r="I100" s="214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2.75" hidden="false" customHeight="false" outlineLevel="0" collapsed="false">
      <c r="A101" s="7"/>
      <c r="B101" s="214"/>
      <c r="C101" s="214"/>
      <c r="D101" s="7"/>
      <c r="E101" s="214"/>
      <c r="F101" s="214"/>
      <c r="G101" s="214"/>
      <c r="H101" s="214"/>
      <c r="I101" s="214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2.75" hidden="false" customHeight="false" outlineLevel="0" collapsed="false">
      <c r="A102" s="7"/>
      <c r="B102" s="214"/>
      <c r="C102" s="214"/>
      <c r="D102" s="7"/>
      <c r="E102" s="214"/>
      <c r="F102" s="214"/>
      <c r="G102" s="214"/>
      <c r="H102" s="214"/>
      <c r="I102" s="214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2.75" hidden="false" customHeight="false" outlineLevel="0" collapsed="false">
      <c r="A103" s="7"/>
      <c r="B103" s="214"/>
      <c r="C103" s="214"/>
      <c r="D103" s="7"/>
      <c r="E103" s="214"/>
      <c r="F103" s="214"/>
      <c r="G103" s="214"/>
      <c r="H103" s="214"/>
      <c r="I103" s="214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2.75" hidden="false" customHeight="false" outlineLevel="0" collapsed="false">
      <c r="A104" s="7"/>
      <c r="B104" s="214"/>
      <c r="C104" s="214"/>
      <c r="D104" s="7"/>
      <c r="E104" s="214"/>
      <c r="F104" s="214"/>
      <c r="G104" s="214"/>
      <c r="H104" s="214"/>
      <c r="I104" s="214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2.75" hidden="false" customHeight="false" outlineLevel="0" collapsed="false">
      <c r="A105" s="7"/>
      <c r="B105" s="214"/>
      <c r="C105" s="214"/>
      <c r="D105" s="7"/>
      <c r="E105" s="214"/>
      <c r="F105" s="214"/>
      <c r="G105" s="214"/>
      <c r="H105" s="214"/>
      <c r="I105" s="214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2.75" hidden="false" customHeight="false" outlineLevel="0" collapsed="false">
      <c r="A106" s="7"/>
      <c r="B106" s="214"/>
      <c r="C106" s="214"/>
      <c r="D106" s="7"/>
      <c r="E106" s="214"/>
      <c r="F106" s="214"/>
      <c r="G106" s="214"/>
      <c r="H106" s="214"/>
      <c r="I106" s="214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2.75" hidden="false" customHeight="false" outlineLevel="0" collapsed="false">
      <c r="A107" s="7"/>
      <c r="B107" s="214"/>
      <c r="C107" s="214"/>
      <c r="D107" s="7"/>
      <c r="E107" s="214"/>
      <c r="F107" s="214"/>
      <c r="G107" s="214"/>
      <c r="H107" s="214"/>
      <c r="I107" s="214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2.75" hidden="false" customHeight="false" outlineLevel="0" collapsed="false">
      <c r="A108" s="7"/>
      <c r="B108" s="214"/>
      <c r="C108" s="214"/>
      <c r="D108" s="7"/>
      <c r="E108" s="214"/>
      <c r="F108" s="214"/>
      <c r="G108" s="214"/>
      <c r="H108" s="214"/>
      <c r="I108" s="214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2.75" hidden="false" customHeight="false" outlineLevel="0" collapsed="false">
      <c r="A109" s="7"/>
      <c r="B109" s="214"/>
      <c r="C109" s="214"/>
      <c r="D109" s="7"/>
      <c r="E109" s="214"/>
      <c r="F109" s="214"/>
      <c r="G109" s="214"/>
      <c r="H109" s="214"/>
      <c r="I109" s="214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2.75" hidden="false" customHeight="false" outlineLevel="0" collapsed="false">
      <c r="A110" s="7"/>
      <c r="B110" s="214"/>
      <c r="C110" s="214"/>
      <c r="D110" s="7"/>
      <c r="E110" s="214"/>
      <c r="F110" s="214"/>
      <c r="G110" s="214"/>
      <c r="H110" s="214"/>
      <c r="I110" s="214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2.75" hidden="false" customHeight="false" outlineLevel="0" collapsed="false">
      <c r="A111" s="7"/>
      <c r="B111" s="214"/>
      <c r="C111" s="214"/>
      <c r="D111" s="7"/>
      <c r="E111" s="214"/>
      <c r="F111" s="214"/>
      <c r="G111" s="214"/>
      <c r="H111" s="214"/>
      <c r="I111" s="214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2.75" hidden="false" customHeight="false" outlineLevel="0" collapsed="false">
      <c r="A112" s="7"/>
      <c r="B112" s="214"/>
      <c r="C112" s="214"/>
      <c r="D112" s="7"/>
      <c r="E112" s="214"/>
      <c r="F112" s="214"/>
      <c r="G112" s="214"/>
      <c r="H112" s="214"/>
      <c r="I112" s="214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2.75" hidden="false" customHeight="false" outlineLevel="0" collapsed="false">
      <c r="A113" s="7"/>
      <c r="B113" s="214"/>
      <c r="C113" s="214"/>
      <c r="D113" s="7"/>
      <c r="E113" s="214"/>
      <c r="F113" s="214"/>
      <c r="G113" s="214"/>
      <c r="H113" s="214"/>
      <c r="I113" s="214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2.75" hidden="false" customHeight="false" outlineLevel="0" collapsed="false">
      <c r="A114" s="7"/>
      <c r="B114" s="214"/>
      <c r="C114" s="214"/>
      <c r="D114" s="7"/>
      <c r="E114" s="214"/>
      <c r="F114" s="214"/>
      <c r="G114" s="214"/>
      <c r="H114" s="214"/>
      <c r="I114" s="214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2.75" hidden="false" customHeight="false" outlineLevel="0" collapsed="false">
      <c r="A115" s="7"/>
      <c r="B115" s="214"/>
      <c r="C115" s="214"/>
      <c r="D115" s="7"/>
      <c r="E115" s="214"/>
      <c r="F115" s="214"/>
      <c r="G115" s="214"/>
      <c r="H115" s="214"/>
      <c r="I115" s="214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2.75" hidden="false" customHeight="false" outlineLevel="0" collapsed="false">
      <c r="A116" s="7"/>
      <c r="B116" s="214"/>
      <c r="C116" s="214"/>
      <c r="D116" s="7"/>
      <c r="E116" s="214"/>
      <c r="F116" s="214"/>
      <c r="G116" s="214"/>
      <c r="H116" s="214"/>
      <c r="I116" s="214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2.75" hidden="false" customHeight="false" outlineLevel="0" collapsed="false">
      <c r="A117" s="7"/>
      <c r="B117" s="214"/>
      <c r="C117" s="214"/>
      <c r="D117" s="7"/>
      <c r="E117" s="214"/>
      <c r="F117" s="214"/>
      <c r="G117" s="214"/>
      <c r="H117" s="214"/>
      <c r="I117" s="214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2.75" hidden="false" customHeight="false" outlineLevel="0" collapsed="false">
      <c r="A118" s="7"/>
      <c r="B118" s="214"/>
      <c r="C118" s="214"/>
      <c r="D118" s="7"/>
      <c r="E118" s="214"/>
      <c r="F118" s="214"/>
      <c r="G118" s="214"/>
      <c r="H118" s="214"/>
      <c r="I118" s="214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2.75" hidden="false" customHeight="false" outlineLevel="0" collapsed="false">
      <c r="A119" s="7"/>
      <c r="B119" s="214"/>
      <c r="C119" s="214"/>
      <c r="D119" s="7"/>
      <c r="E119" s="214"/>
      <c r="F119" s="214"/>
      <c r="G119" s="214"/>
      <c r="H119" s="214"/>
      <c r="I119" s="214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2.75" hidden="false" customHeight="false" outlineLevel="0" collapsed="false">
      <c r="A120" s="7"/>
      <c r="B120" s="214"/>
      <c r="C120" s="214"/>
      <c r="D120" s="7"/>
      <c r="E120" s="214"/>
      <c r="F120" s="214"/>
      <c r="G120" s="214"/>
      <c r="H120" s="214"/>
      <c r="I120" s="214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2.75" hidden="false" customHeight="false" outlineLevel="0" collapsed="false">
      <c r="A121" s="7"/>
      <c r="B121" s="214"/>
      <c r="C121" s="214"/>
      <c r="D121" s="7"/>
      <c r="E121" s="214"/>
      <c r="F121" s="214"/>
      <c r="G121" s="214"/>
      <c r="H121" s="214"/>
      <c r="I121" s="214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2.75" hidden="false" customHeight="false" outlineLevel="0" collapsed="false">
      <c r="A122" s="7"/>
      <c r="B122" s="214"/>
      <c r="C122" s="214"/>
      <c r="D122" s="7"/>
      <c r="E122" s="214"/>
      <c r="F122" s="214"/>
      <c r="G122" s="214"/>
      <c r="H122" s="214"/>
      <c r="I122" s="214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2.75" hidden="false" customHeight="false" outlineLevel="0" collapsed="false">
      <c r="A123" s="7"/>
      <c r="B123" s="214"/>
      <c r="C123" s="214"/>
      <c r="D123" s="7"/>
      <c r="E123" s="214"/>
      <c r="F123" s="214"/>
      <c r="G123" s="214"/>
      <c r="H123" s="214"/>
      <c r="I123" s="214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2.75" hidden="false" customHeight="false" outlineLevel="0" collapsed="false">
      <c r="A124" s="7"/>
      <c r="B124" s="214"/>
      <c r="C124" s="214"/>
      <c r="D124" s="7"/>
      <c r="E124" s="214"/>
      <c r="F124" s="214"/>
      <c r="G124" s="214"/>
      <c r="H124" s="214"/>
      <c r="I124" s="214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2.75" hidden="false" customHeight="false" outlineLevel="0" collapsed="false">
      <c r="A125" s="7"/>
      <c r="B125" s="214"/>
      <c r="C125" s="214"/>
      <c r="D125" s="7"/>
      <c r="E125" s="214"/>
      <c r="F125" s="214"/>
      <c r="G125" s="214"/>
      <c r="H125" s="214"/>
      <c r="I125" s="214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2.75" hidden="false" customHeight="false" outlineLevel="0" collapsed="false">
      <c r="A126" s="7"/>
      <c r="B126" s="214"/>
      <c r="C126" s="214"/>
      <c r="D126" s="7"/>
      <c r="E126" s="214"/>
      <c r="F126" s="214"/>
      <c r="G126" s="214"/>
      <c r="H126" s="214"/>
      <c r="I126" s="214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2.75" hidden="false" customHeight="false" outlineLevel="0" collapsed="false">
      <c r="A127" s="7"/>
      <c r="B127" s="214"/>
      <c r="C127" s="214"/>
      <c r="D127" s="7"/>
      <c r="E127" s="214"/>
      <c r="F127" s="214"/>
      <c r="G127" s="214"/>
      <c r="H127" s="214"/>
      <c r="I127" s="214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2.75" hidden="false" customHeight="false" outlineLevel="0" collapsed="false">
      <c r="A128" s="7"/>
      <c r="B128" s="214"/>
      <c r="C128" s="214"/>
      <c r="D128" s="7"/>
      <c r="E128" s="214"/>
      <c r="F128" s="214"/>
      <c r="G128" s="214"/>
      <c r="H128" s="214"/>
      <c r="I128" s="214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2.75" hidden="false" customHeight="false" outlineLevel="0" collapsed="false">
      <c r="A129" s="7"/>
      <c r="B129" s="214"/>
      <c r="C129" s="214"/>
      <c r="D129" s="7"/>
      <c r="E129" s="214"/>
      <c r="F129" s="214"/>
      <c r="G129" s="214"/>
      <c r="H129" s="214"/>
      <c r="I129" s="214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2.75" hidden="false" customHeight="false" outlineLevel="0" collapsed="false">
      <c r="A130" s="7"/>
      <c r="B130" s="214"/>
      <c r="C130" s="214"/>
    </row>
  </sheetData>
  <mergeCells count="31">
    <mergeCell ref="A1:S1"/>
    <mergeCell ref="A3:D3"/>
    <mergeCell ref="E3:M3"/>
    <mergeCell ref="A5:S5"/>
    <mergeCell ref="A6:S6"/>
    <mergeCell ref="A7:A11"/>
    <mergeCell ref="B7:B11"/>
    <mergeCell ref="C7:C11"/>
    <mergeCell ref="D7:AC7"/>
    <mergeCell ref="D8:D11"/>
    <mergeCell ref="E8:E11"/>
    <mergeCell ref="F8:F11"/>
    <mergeCell ref="G8:G11"/>
    <mergeCell ref="H8:H11"/>
    <mergeCell ref="I8:I11"/>
    <mergeCell ref="J8:J11"/>
    <mergeCell ref="K8:P8"/>
    <mergeCell ref="Q8:V8"/>
    <mergeCell ref="W8:AB8"/>
    <mergeCell ref="K9:L9"/>
    <mergeCell ref="M9:N9"/>
    <mergeCell ref="O9:P10"/>
    <mergeCell ref="Q9:R9"/>
    <mergeCell ref="S9:T9"/>
    <mergeCell ref="U9:V10"/>
    <mergeCell ref="W9:X9"/>
    <mergeCell ref="Y9:Z9"/>
    <mergeCell ref="AA9:AB10"/>
    <mergeCell ref="AC9:AC10"/>
    <mergeCell ref="A17:A18"/>
    <mergeCell ref="B17:AC1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7.28"/>
    <col collapsed="false" customWidth="true" hidden="false" outlineLevel="0" max="3" min="3" style="2" width="7.7"/>
    <col collapsed="false" customWidth="true" hidden="false" outlineLevel="0" max="4" min="4" style="1" width="6.13"/>
    <col collapsed="false" customWidth="true" hidden="false" outlineLevel="0" max="5" min="5" style="2" width="6.41"/>
    <col collapsed="false" customWidth="true" hidden="false" outlineLevel="0" max="6" min="6" style="2" width="7.14"/>
    <col collapsed="false" customWidth="true" hidden="false" outlineLevel="0" max="8" min="7" style="2" width="6.41"/>
    <col collapsed="false" customWidth="true" hidden="false" outlineLevel="0" max="9" min="9" style="2" width="5.71"/>
    <col collapsed="false" customWidth="true" hidden="false" outlineLevel="0" max="28" min="10" style="1" width="5.71"/>
    <col collapsed="false" customWidth="false" hidden="false" outlineLevel="0" max="257" min="29" style="1" width="9.14"/>
  </cols>
  <sheetData>
    <row r="1" customFormat="false" ht="1.5" hidden="false" customHeight="true" outlineLevel="0" collapsed="false">
      <c r="A1" s="3"/>
      <c r="B1" s="4"/>
      <c r="C1" s="4"/>
      <c r="D1" s="3"/>
      <c r="J1" s="5"/>
      <c r="R1" s="6"/>
      <c r="S1" s="6"/>
      <c r="T1" s="7"/>
      <c r="U1" s="8"/>
      <c r="V1" s="8"/>
      <c r="W1" s="8"/>
      <c r="X1" s="8"/>
      <c r="Y1" s="8"/>
      <c r="Z1" s="8"/>
      <c r="AA1" s="8"/>
      <c r="AB1" s="8"/>
      <c r="AC1" s="8"/>
    </row>
    <row r="2" customFormat="false" ht="12.75" hidden="true" customHeight="true" outlineLevel="0" collapsed="false">
      <c r="A2" s="3"/>
      <c r="B2" s="4"/>
      <c r="C2" s="4"/>
      <c r="D2" s="3"/>
      <c r="J2" s="5"/>
      <c r="R2" s="6"/>
      <c r="S2" s="6"/>
      <c r="T2" s="7"/>
      <c r="U2" s="8"/>
      <c r="V2" s="8"/>
      <c r="W2" s="8"/>
      <c r="X2" s="8"/>
      <c r="Y2" s="8"/>
      <c r="Z2" s="8"/>
      <c r="AA2" s="8"/>
      <c r="AB2" s="8"/>
      <c r="AC2" s="8"/>
    </row>
    <row r="3" customFormat="false" ht="15.75" hidden="false" customHeight="true" outlineLevel="0" collapsed="false">
      <c r="A3" s="9" t="s">
        <v>5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</row>
    <row r="5" customFormat="false" ht="12.75" hidden="false" customHeight="true" outlineLevel="0" collapsed="false">
      <c r="A5" s="9" t="s">
        <v>5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1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17.2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4"/>
      <c r="P7" s="14"/>
      <c r="Q7" s="14"/>
      <c r="R7" s="14"/>
      <c r="S7" s="15"/>
      <c r="T7" s="7"/>
      <c r="U7" s="7"/>
      <c r="V7" s="7"/>
      <c r="W7" s="7"/>
    </row>
    <row r="8" customFormat="false" ht="15.75" hidden="false" customHeight="true" outlineLevel="0" collapsed="false">
      <c r="A8" s="13" t="s">
        <v>4</v>
      </c>
      <c r="B8" s="13"/>
      <c r="C8" s="13"/>
      <c r="D8" s="13"/>
      <c r="E8" s="13"/>
      <c r="F8" s="13"/>
      <c r="G8" s="4"/>
      <c r="H8" s="4"/>
      <c r="I8" s="4"/>
      <c r="J8" s="3"/>
      <c r="K8" s="3"/>
      <c r="L8" s="3"/>
      <c r="M8" s="3"/>
      <c r="N8" s="3"/>
      <c r="O8" s="3"/>
      <c r="P8" s="3"/>
      <c r="Q8" s="3"/>
      <c r="R8" s="3"/>
      <c r="S8" s="15"/>
      <c r="T8" s="7"/>
      <c r="U8" s="7"/>
      <c r="V8" s="7"/>
      <c r="W8" s="7"/>
    </row>
    <row r="9" customFormat="false" ht="14.2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7"/>
      <c r="U9" s="7"/>
      <c r="V9" s="7"/>
      <c r="W9" s="7"/>
    </row>
    <row r="10" customFormat="false" ht="16.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7"/>
      <c r="U10" s="7"/>
      <c r="V10" s="7"/>
      <c r="W10" s="7"/>
    </row>
    <row r="11" customFormat="false" ht="15" hidden="false" customHeight="true" outlineLevel="0" collapsed="false">
      <c r="A11" s="18" t="s">
        <v>7</v>
      </c>
      <c r="B11" s="19" t="s">
        <v>8</v>
      </c>
      <c r="C11" s="20" t="s">
        <v>9</v>
      </c>
      <c r="D11" s="21" t="s">
        <v>10</v>
      </c>
      <c r="E11" s="19" t="s">
        <v>11</v>
      </c>
      <c r="F11" s="22" t="s">
        <v>12</v>
      </c>
      <c r="G11" s="19" t="s">
        <v>13</v>
      </c>
      <c r="H11" s="21" t="s">
        <v>14</v>
      </c>
      <c r="I11" s="19" t="s">
        <v>15</v>
      </c>
      <c r="J11" s="20" t="s">
        <v>16</v>
      </c>
      <c r="K11" s="23" t="s">
        <v>17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11.25" hidden="false" customHeight="true" outlineLevel="0" collapsed="false">
      <c r="A12" s="18"/>
      <c r="B12" s="19"/>
      <c r="C12" s="20"/>
      <c r="D12" s="21"/>
      <c r="E12" s="19"/>
      <c r="F12" s="22"/>
      <c r="G12" s="19"/>
      <c r="H12" s="21"/>
      <c r="I12" s="19"/>
      <c r="J12" s="20"/>
      <c r="K12" s="24" t="s">
        <v>18</v>
      </c>
      <c r="L12" s="24"/>
      <c r="M12" s="24"/>
      <c r="N12" s="24"/>
      <c r="O12" s="24"/>
      <c r="P12" s="24"/>
      <c r="Q12" s="24" t="s">
        <v>19</v>
      </c>
      <c r="R12" s="24"/>
      <c r="S12" s="24"/>
      <c r="T12" s="24"/>
      <c r="U12" s="24"/>
      <c r="V12" s="24"/>
      <c r="W12" s="24" t="s">
        <v>20</v>
      </c>
      <c r="X12" s="24"/>
      <c r="Y12" s="24"/>
      <c r="Z12" s="24"/>
      <c r="AA12" s="24"/>
      <c r="AB12" s="24"/>
      <c r="AC12" s="25"/>
    </row>
    <row r="13" customFormat="false" ht="12.75" hidden="false" customHeight="true" outlineLevel="0" collapsed="false">
      <c r="A13" s="18"/>
      <c r="B13" s="19"/>
      <c r="C13" s="20"/>
      <c r="D13" s="21"/>
      <c r="E13" s="19"/>
      <c r="F13" s="22"/>
      <c r="G13" s="19"/>
      <c r="H13" s="21"/>
      <c r="I13" s="19"/>
      <c r="J13" s="20"/>
      <c r="K13" s="26" t="s">
        <v>21</v>
      </c>
      <c r="L13" s="26"/>
      <c r="M13" s="27" t="s">
        <v>22</v>
      </c>
      <c r="N13" s="27"/>
      <c r="O13" s="28" t="s">
        <v>23</v>
      </c>
      <c r="P13" s="28"/>
      <c r="Q13" s="26" t="s">
        <v>21</v>
      </c>
      <c r="R13" s="26"/>
      <c r="S13" s="27" t="s">
        <v>22</v>
      </c>
      <c r="T13" s="27"/>
      <c r="U13" s="28" t="s">
        <v>23</v>
      </c>
      <c r="V13" s="28"/>
      <c r="W13" s="26" t="s">
        <v>21</v>
      </c>
      <c r="X13" s="26"/>
      <c r="Y13" s="27" t="s">
        <v>22</v>
      </c>
      <c r="Z13" s="27"/>
      <c r="AA13" s="28" t="s">
        <v>23</v>
      </c>
      <c r="AB13" s="28"/>
      <c r="AC13" s="29" t="s">
        <v>23</v>
      </c>
    </row>
    <row r="14" customFormat="false" ht="12.75" hidden="false" customHeight="true" outlineLevel="0" collapsed="false">
      <c r="A14" s="18"/>
      <c r="B14" s="19"/>
      <c r="C14" s="20"/>
      <c r="D14" s="21"/>
      <c r="E14" s="19"/>
      <c r="F14" s="22"/>
      <c r="G14" s="19"/>
      <c r="H14" s="21"/>
      <c r="I14" s="19"/>
      <c r="J14" s="20"/>
      <c r="K14" s="30" t="n">
        <v>20</v>
      </c>
      <c r="L14" s="31" t="s">
        <v>24</v>
      </c>
      <c r="M14" s="32" t="n">
        <v>17</v>
      </c>
      <c r="N14" s="33" t="s">
        <v>24</v>
      </c>
      <c r="O14" s="28"/>
      <c r="P14" s="28"/>
      <c r="Q14" s="30" t="n">
        <v>20</v>
      </c>
      <c r="R14" s="31" t="s">
        <v>24</v>
      </c>
      <c r="S14" s="32" t="n">
        <v>14</v>
      </c>
      <c r="T14" s="33" t="s">
        <v>24</v>
      </c>
      <c r="U14" s="28"/>
      <c r="V14" s="28"/>
      <c r="W14" s="30" t="n">
        <v>20</v>
      </c>
      <c r="X14" s="31" t="s">
        <v>24</v>
      </c>
      <c r="Y14" s="32" t="n">
        <v>20</v>
      </c>
      <c r="Z14" s="33" t="s">
        <v>24</v>
      </c>
      <c r="AA14" s="28"/>
      <c r="AB14" s="28"/>
      <c r="AC14" s="29"/>
    </row>
    <row r="15" customFormat="false" ht="19.5" hidden="false" customHeight="true" outlineLevel="0" collapsed="false">
      <c r="A15" s="18"/>
      <c r="B15" s="19"/>
      <c r="C15" s="20"/>
      <c r="D15" s="21"/>
      <c r="E15" s="19"/>
      <c r="F15" s="22"/>
      <c r="G15" s="19"/>
      <c r="H15" s="21"/>
      <c r="I15" s="19"/>
      <c r="J15" s="20"/>
      <c r="K15" s="34" t="s">
        <v>25</v>
      </c>
      <c r="L15" s="22" t="s">
        <v>26</v>
      </c>
      <c r="M15" s="35" t="s">
        <v>25</v>
      </c>
      <c r="N15" s="36" t="s">
        <v>26</v>
      </c>
      <c r="O15" s="37" t="s">
        <v>25</v>
      </c>
      <c r="P15" s="23" t="s">
        <v>26</v>
      </c>
      <c r="Q15" s="34" t="s">
        <v>25</v>
      </c>
      <c r="R15" s="22" t="s">
        <v>26</v>
      </c>
      <c r="S15" s="35" t="s">
        <v>25</v>
      </c>
      <c r="T15" s="36" t="s">
        <v>26</v>
      </c>
      <c r="U15" s="23" t="s">
        <v>25</v>
      </c>
      <c r="V15" s="38" t="s">
        <v>26</v>
      </c>
      <c r="W15" s="39" t="s">
        <v>25</v>
      </c>
      <c r="X15" s="22" t="s">
        <v>26</v>
      </c>
      <c r="Y15" s="35" t="s">
        <v>25</v>
      </c>
      <c r="Z15" s="36" t="s">
        <v>26</v>
      </c>
      <c r="AA15" s="40" t="s">
        <v>25</v>
      </c>
      <c r="AB15" s="23" t="s">
        <v>26</v>
      </c>
      <c r="AC15" s="41" t="s">
        <v>27</v>
      </c>
    </row>
    <row r="16" customFormat="false" ht="19.5" hidden="false" customHeight="true" outlineLevel="0" collapsed="false">
      <c r="A16" s="42" t="s">
        <v>28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</row>
    <row r="17" s="54" customFormat="true" ht="19.5" hidden="false" customHeight="true" outlineLevel="0" collapsed="false">
      <c r="A17" s="43" t="s">
        <v>29</v>
      </c>
      <c r="B17" s="44" t="n">
        <v>2</v>
      </c>
      <c r="C17" s="44" t="n">
        <f aca="false">B17*27</f>
        <v>54</v>
      </c>
      <c r="D17" s="151" t="n">
        <f aca="false">B17*22</f>
        <v>44</v>
      </c>
      <c r="E17" s="215" t="n">
        <f aca="false">D17*1</f>
        <v>44</v>
      </c>
      <c r="F17" s="44"/>
      <c r="G17" s="44"/>
      <c r="H17" s="45" t="n">
        <f aca="false">B17*2</f>
        <v>4</v>
      </c>
      <c r="I17" s="44" t="n">
        <f aca="false">C17-D17</f>
        <v>10</v>
      </c>
      <c r="J17" s="46"/>
      <c r="K17" s="216" t="n">
        <v>44</v>
      </c>
      <c r="L17" s="48"/>
      <c r="M17" s="49"/>
      <c r="N17" s="50"/>
      <c r="O17" s="44" t="n">
        <f aca="false">SUM(K17,M17)</f>
        <v>44</v>
      </c>
      <c r="P17" s="44" t="n">
        <f aca="false">SUM(L17,N17)</f>
        <v>0</v>
      </c>
      <c r="Q17" s="47"/>
      <c r="R17" s="48"/>
      <c r="S17" s="49"/>
      <c r="T17" s="50"/>
      <c r="U17" s="44" t="n">
        <f aca="false">SUM(Q17,S17)</f>
        <v>0</v>
      </c>
      <c r="V17" s="51" t="n">
        <f aca="false">SUM(R17,T17)</f>
        <v>0</v>
      </c>
      <c r="W17" s="48"/>
      <c r="X17" s="48"/>
      <c r="Y17" s="49"/>
      <c r="Z17" s="50"/>
      <c r="AA17" s="52" t="n">
        <f aca="false">SUM(W17,Y17)</f>
        <v>0</v>
      </c>
      <c r="AB17" s="53" t="n">
        <f aca="false">SUM(X17,Z17)</f>
        <v>0</v>
      </c>
      <c r="AC17" s="159" t="n">
        <f aca="false">SUM(O17,P17,U17,V17,AA17,AB17)</f>
        <v>44</v>
      </c>
    </row>
    <row r="18" s="54" customFormat="true" ht="19.5" hidden="false" customHeight="true" outlineLevel="0" collapsed="false">
      <c r="A18" s="55" t="s">
        <v>54</v>
      </c>
      <c r="B18" s="56" t="n">
        <v>1</v>
      </c>
      <c r="C18" s="56" t="n">
        <f aca="false">B18*27</f>
        <v>27</v>
      </c>
      <c r="D18" s="88" t="n">
        <f aca="false">B18*22</f>
        <v>22</v>
      </c>
      <c r="E18" s="215" t="n">
        <f aca="false">D18*1</f>
        <v>22</v>
      </c>
      <c r="F18" s="57"/>
      <c r="G18" s="57"/>
      <c r="H18" s="58" t="n">
        <f aca="false">B18*2</f>
        <v>2</v>
      </c>
      <c r="I18" s="57" t="n">
        <f aca="false">C18-D18</f>
        <v>5</v>
      </c>
      <c r="J18" s="59" t="n">
        <f aca="false">B18*1.5</f>
        <v>1.5</v>
      </c>
      <c r="K18" s="217" t="n">
        <v>22</v>
      </c>
      <c r="L18" s="61"/>
      <c r="M18" s="61"/>
      <c r="N18" s="62"/>
      <c r="O18" s="57" t="n">
        <f aca="false">SUM(K18,M18)</f>
        <v>22</v>
      </c>
      <c r="P18" s="57" t="n">
        <f aca="false">SUM(L18,N18)</f>
        <v>0</v>
      </c>
      <c r="Q18" s="60"/>
      <c r="R18" s="61"/>
      <c r="S18" s="61"/>
      <c r="T18" s="62"/>
      <c r="U18" s="57" t="n">
        <f aca="false">SUM(Q18,S18)</f>
        <v>0</v>
      </c>
      <c r="V18" s="56" t="n">
        <f aca="false">SUM(R18,T18)</f>
        <v>0</v>
      </c>
      <c r="W18" s="60"/>
      <c r="X18" s="61"/>
      <c r="Y18" s="61"/>
      <c r="Z18" s="62"/>
      <c r="AA18" s="63" t="n">
        <f aca="false">SUM(W18,Y18)</f>
        <v>0</v>
      </c>
      <c r="AB18" s="64" t="n">
        <f aca="false">SUM(X18,Z18)</f>
        <v>0</v>
      </c>
      <c r="AC18" s="218" t="n">
        <f aca="false">SUM(O18,P18,U18,V18,AA18,AB18)</f>
        <v>22</v>
      </c>
    </row>
    <row r="19" s="54" customFormat="true" ht="19.5" hidden="false" customHeight="true" outlineLevel="0" collapsed="false">
      <c r="A19" s="55" t="s">
        <v>55</v>
      </c>
      <c r="B19" s="65" t="n">
        <v>2</v>
      </c>
      <c r="C19" s="56" t="n">
        <f aca="false">B19*27</f>
        <v>54</v>
      </c>
      <c r="D19" s="88" t="n">
        <v>44</v>
      </c>
      <c r="E19" s="66"/>
      <c r="F19" s="108" t="n">
        <v>44</v>
      </c>
      <c r="G19" s="57"/>
      <c r="H19" s="58" t="n">
        <v>4</v>
      </c>
      <c r="I19" s="57" t="n">
        <v>10</v>
      </c>
      <c r="J19" s="59" t="n">
        <v>2</v>
      </c>
      <c r="K19" s="67"/>
      <c r="L19" s="67"/>
      <c r="M19" s="68"/>
      <c r="N19" s="69"/>
      <c r="O19" s="65"/>
      <c r="P19" s="70"/>
      <c r="Q19" s="67"/>
      <c r="R19" s="67"/>
      <c r="S19" s="68"/>
      <c r="T19" s="69"/>
      <c r="U19" s="65"/>
      <c r="V19" s="70"/>
      <c r="W19" s="67"/>
      <c r="X19" s="219" t="n">
        <v>44</v>
      </c>
      <c r="Y19" s="68"/>
      <c r="Z19" s="69"/>
      <c r="AA19" s="63" t="n">
        <f aca="false">SUM(W19,Y19)</f>
        <v>0</v>
      </c>
      <c r="AB19" s="71" t="n">
        <v>44</v>
      </c>
      <c r="AC19" s="220" t="n">
        <v>44</v>
      </c>
    </row>
    <row r="20" s="54" customFormat="true" ht="19.5" hidden="false" customHeight="true" outlineLevel="0" collapsed="false">
      <c r="A20" s="73" t="s">
        <v>32</v>
      </c>
      <c r="B20" s="74" t="n">
        <v>2</v>
      </c>
      <c r="C20" s="74" t="n">
        <f aca="false">B20*27</f>
        <v>54</v>
      </c>
      <c r="D20" s="221" t="n">
        <f aca="false">B20*22</f>
        <v>44</v>
      </c>
      <c r="E20" s="222" t="n">
        <f aca="false">D20*1</f>
        <v>44</v>
      </c>
      <c r="F20" s="75"/>
      <c r="G20" s="75"/>
      <c r="H20" s="76" t="n">
        <f aca="false">B20*2</f>
        <v>4</v>
      </c>
      <c r="I20" s="75" t="n">
        <f aca="false">C20-D20</f>
        <v>10</v>
      </c>
      <c r="J20" s="77" t="n">
        <f aca="false">B20*1.5</f>
        <v>3</v>
      </c>
      <c r="K20" s="223" t="n">
        <v>44</v>
      </c>
      <c r="L20" s="79"/>
      <c r="M20" s="224"/>
      <c r="N20" s="80"/>
      <c r="O20" s="75" t="n">
        <f aca="false">SUM(K20,M20)</f>
        <v>44</v>
      </c>
      <c r="P20" s="75" t="n">
        <f aca="false">SUM(L20,N20)</f>
        <v>0</v>
      </c>
      <c r="Q20" s="78"/>
      <c r="R20" s="79"/>
      <c r="S20" s="79"/>
      <c r="T20" s="80"/>
      <c r="U20" s="75" t="n">
        <f aca="false">SUM(Q20,S20)</f>
        <v>0</v>
      </c>
      <c r="V20" s="74" t="n">
        <f aca="false">SUM(R20,T20)</f>
        <v>0</v>
      </c>
      <c r="W20" s="78"/>
      <c r="X20" s="79"/>
      <c r="Y20" s="79"/>
      <c r="Z20" s="80"/>
      <c r="AA20" s="81" t="n">
        <f aca="false">SUM(W20,Y20)</f>
        <v>0</v>
      </c>
      <c r="AB20" s="82" t="n">
        <f aca="false">SUM(X20,Z20)</f>
        <v>0</v>
      </c>
      <c r="AC20" s="225" t="n">
        <f aca="false">SUM(O20,P20,U20,V20,AA20,AB20)</f>
        <v>44</v>
      </c>
    </row>
    <row r="21" customFormat="false" ht="31.5" hidden="false" customHeight="true" outlineLevel="0" collapsed="false">
      <c r="A21" s="83" t="s">
        <v>33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5"/>
    </row>
    <row r="22" s="54" customFormat="true" ht="16.9" hidden="false" customHeight="true" outlineLevel="0" collapsed="false">
      <c r="A22" s="86" t="s">
        <v>34</v>
      </c>
      <c r="B22" s="87" t="n">
        <v>10</v>
      </c>
      <c r="C22" s="87" t="n">
        <f aca="false">B22*27</f>
        <v>270</v>
      </c>
      <c r="D22" s="88" t="n">
        <v>220</v>
      </c>
      <c r="E22" s="89" t="n">
        <f aca="false">D22*0.3</f>
        <v>66</v>
      </c>
      <c r="F22" s="89" t="n">
        <f aca="false">D22-E22</f>
        <v>154</v>
      </c>
      <c r="G22" s="57"/>
      <c r="H22" s="57" t="n">
        <f aca="false">B22*2</f>
        <v>20</v>
      </c>
      <c r="I22" s="57" t="n">
        <f aca="false">C22-D22</f>
        <v>50</v>
      </c>
      <c r="J22" s="226" t="n">
        <f aca="false">B22-1.5</f>
        <v>8.5</v>
      </c>
      <c r="K22" s="227" t="n">
        <v>66</v>
      </c>
      <c r="L22" s="228" t="n">
        <v>106</v>
      </c>
      <c r="M22" s="94"/>
      <c r="N22" s="229" t="n">
        <v>48</v>
      </c>
      <c r="O22" s="96" t="n">
        <f aca="false">SUM(K22,M22)</f>
        <v>66</v>
      </c>
      <c r="P22" s="96" t="n">
        <f aca="false">SUM(L22,N22)</f>
        <v>154</v>
      </c>
      <c r="Q22" s="97"/>
      <c r="R22" s="98"/>
      <c r="S22" s="99"/>
      <c r="T22" s="100"/>
      <c r="U22" s="96" t="n">
        <f aca="false">SUM(Q22,S22)</f>
        <v>0</v>
      </c>
      <c r="V22" s="101" t="n">
        <f aca="false">SUM(R22,T22)</f>
        <v>0</v>
      </c>
      <c r="W22" s="98"/>
      <c r="X22" s="98"/>
      <c r="Y22" s="99"/>
      <c r="Z22" s="100"/>
      <c r="AA22" s="102" t="n">
        <f aca="false">SUM(W22,Y22)</f>
        <v>0</v>
      </c>
      <c r="AB22" s="103" t="n">
        <f aca="false">SUM(X22,Z22)</f>
        <v>0</v>
      </c>
      <c r="AC22" s="104" t="n">
        <f aca="false">SUM(O22,P22,U22,V22,AA22,AB22)</f>
        <v>220</v>
      </c>
      <c r="AD22" s="105"/>
    </row>
    <row r="23" s="54" customFormat="true" ht="16.9" hidden="false" customHeight="true" outlineLevel="0" collapsed="false">
      <c r="A23" s="230" t="s">
        <v>56</v>
      </c>
      <c r="B23" s="231"/>
      <c r="C23" s="231"/>
      <c r="D23" s="232" t="n">
        <v>44</v>
      </c>
      <c r="E23" s="233" t="n">
        <v>44</v>
      </c>
      <c r="F23" s="233"/>
      <c r="G23" s="232"/>
      <c r="H23" s="232"/>
      <c r="I23" s="232"/>
      <c r="J23" s="233"/>
      <c r="K23" s="234" t="n">
        <v>22</v>
      </c>
      <c r="L23" s="235"/>
      <c r="M23" s="236" t="n">
        <v>22</v>
      </c>
      <c r="N23" s="237"/>
      <c r="O23" s="238" t="n">
        <v>44</v>
      </c>
      <c r="P23" s="238" t="n">
        <v>0</v>
      </c>
      <c r="Q23" s="239"/>
      <c r="R23" s="240"/>
      <c r="S23" s="241"/>
      <c r="T23" s="242"/>
      <c r="U23" s="238" t="n">
        <v>0</v>
      </c>
      <c r="V23" s="243" t="n">
        <v>0</v>
      </c>
      <c r="W23" s="240"/>
      <c r="X23" s="240"/>
      <c r="Y23" s="241"/>
      <c r="Z23" s="244"/>
      <c r="AA23" s="238" t="n">
        <v>0</v>
      </c>
      <c r="AB23" s="243" t="n">
        <v>0</v>
      </c>
      <c r="AC23" s="238" t="n">
        <v>44</v>
      </c>
      <c r="AD23" s="105"/>
    </row>
    <row r="24" s="54" customFormat="true" ht="16.9" hidden="false" customHeight="true" outlineLevel="0" collapsed="false">
      <c r="A24" s="106" t="s">
        <v>57</v>
      </c>
      <c r="B24" s="107" t="n">
        <v>10</v>
      </c>
      <c r="C24" s="107" t="n">
        <f aca="false">B24*27</f>
        <v>270</v>
      </c>
      <c r="D24" s="88" t="n">
        <v>220</v>
      </c>
      <c r="E24" s="89" t="n">
        <f aca="false">D24*0.3</f>
        <v>66</v>
      </c>
      <c r="F24" s="109" t="n">
        <v>154</v>
      </c>
      <c r="G24" s="65"/>
      <c r="H24" s="65" t="n">
        <v>22</v>
      </c>
      <c r="I24" s="65" t="n">
        <v>50</v>
      </c>
      <c r="J24" s="245" t="n">
        <v>10</v>
      </c>
      <c r="K24" s="112"/>
      <c r="L24" s="113"/>
      <c r="M24" s="246" t="n">
        <v>39</v>
      </c>
      <c r="N24" s="247" t="n">
        <v>109</v>
      </c>
      <c r="O24" s="116" t="n">
        <f aca="false">SUM(K24,M24)</f>
        <v>39</v>
      </c>
      <c r="P24" s="116" t="n">
        <f aca="false">SUM(L24,N24)</f>
        <v>109</v>
      </c>
      <c r="Q24" s="248" t="n">
        <v>27</v>
      </c>
      <c r="R24" s="246" t="n">
        <v>45</v>
      </c>
      <c r="S24" s="114"/>
      <c r="T24" s="115"/>
      <c r="U24" s="116" t="n">
        <f aca="false">SUM(Q24,S24)</f>
        <v>27</v>
      </c>
      <c r="V24" s="118" t="n">
        <f aca="false">SUM(R24,T24)</f>
        <v>45</v>
      </c>
      <c r="W24" s="119"/>
      <c r="X24" s="114"/>
      <c r="Y24" s="114"/>
      <c r="Z24" s="114"/>
      <c r="AA24" s="120" t="n">
        <f aca="false">SUM(W24,Y24)</f>
        <v>0</v>
      </c>
      <c r="AB24" s="121" t="n">
        <f aca="false">SUM(X24,Z24)</f>
        <v>0</v>
      </c>
      <c r="AC24" s="104" t="n">
        <f aca="false">SUM(O24,P24,U24,V24,AA24,AB24)</f>
        <v>220</v>
      </c>
      <c r="AD24" s="105"/>
    </row>
    <row r="25" s="54" customFormat="true" ht="16.9" hidden="false" customHeight="true" outlineLevel="0" collapsed="false">
      <c r="A25" s="106" t="s">
        <v>36</v>
      </c>
      <c r="B25" s="107" t="n">
        <v>10</v>
      </c>
      <c r="C25" s="107" t="n">
        <f aca="false">B25*27</f>
        <v>270</v>
      </c>
      <c r="D25" s="108" t="n">
        <f aca="false">B25*22</f>
        <v>220</v>
      </c>
      <c r="E25" s="109" t="n">
        <f aca="false">D25*0.3</f>
        <v>66</v>
      </c>
      <c r="F25" s="109" t="n">
        <f aca="false">D25-E25</f>
        <v>154</v>
      </c>
      <c r="G25" s="123"/>
      <c r="H25" s="65" t="n">
        <f aca="false">B25*2</f>
        <v>20</v>
      </c>
      <c r="I25" s="65" t="n">
        <f aca="false">C25-D25</f>
        <v>50</v>
      </c>
      <c r="J25" s="245" t="n">
        <f aca="false">B25-1.5</f>
        <v>8.5</v>
      </c>
      <c r="K25" s="124"/>
      <c r="L25" s="125"/>
      <c r="M25" s="126"/>
      <c r="N25" s="127"/>
      <c r="O25" s="116" t="n">
        <f aca="false">SUM(K25,M25)</f>
        <v>0</v>
      </c>
      <c r="P25" s="116" t="n">
        <f aca="false">SUM(L25,N25)</f>
        <v>0</v>
      </c>
      <c r="Q25" s="249" t="n">
        <v>66</v>
      </c>
      <c r="R25" s="250" t="n">
        <v>138</v>
      </c>
      <c r="S25" s="126"/>
      <c r="T25" s="251" t="n">
        <v>16</v>
      </c>
      <c r="U25" s="116" t="n">
        <f aca="false">SUM(Q25,S25)</f>
        <v>66</v>
      </c>
      <c r="V25" s="118" t="n">
        <f aca="false">SUM(R25,T25)</f>
        <v>154</v>
      </c>
      <c r="W25" s="119"/>
      <c r="X25" s="114"/>
      <c r="Y25" s="114"/>
      <c r="Z25" s="127"/>
      <c r="AA25" s="120" t="n">
        <f aca="false">SUM(W25,Y25)</f>
        <v>0</v>
      </c>
      <c r="AB25" s="121" t="n">
        <f aca="false">SUM(X25,Z25)</f>
        <v>0</v>
      </c>
      <c r="AC25" s="122" t="n">
        <f aca="false">SUM(O25,P25,U25,V25,AA25,AB25)</f>
        <v>220</v>
      </c>
      <c r="AD25" s="105"/>
    </row>
    <row r="26" s="54" customFormat="true" ht="16.9" hidden="false" customHeight="true" outlineLevel="0" collapsed="false">
      <c r="A26" s="130" t="s">
        <v>58</v>
      </c>
      <c r="B26" s="107" t="n">
        <v>10</v>
      </c>
      <c r="C26" s="107" t="n">
        <f aca="false">B26*27</f>
        <v>270</v>
      </c>
      <c r="D26" s="108" t="n">
        <f aca="false">B26*22</f>
        <v>220</v>
      </c>
      <c r="E26" s="109" t="n">
        <f aca="false">D26*0.3</f>
        <v>66</v>
      </c>
      <c r="F26" s="109" t="n">
        <f aca="false">D26-E26</f>
        <v>154</v>
      </c>
      <c r="G26" s="65"/>
      <c r="H26" s="65" t="n">
        <v>22</v>
      </c>
      <c r="I26" s="65" t="n">
        <v>50</v>
      </c>
      <c r="J26" s="245" t="n">
        <v>10</v>
      </c>
      <c r="K26" s="112"/>
      <c r="L26" s="131"/>
      <c r="M26" s="114"/>
      <c r="N26" s="115"/>
      <c r="O26" s="116" t="n">
        <f aca="false">SUM(K26,M26)</f>
        <v>0</v>
      </c>
      <c r="P26" s="116" t="n">
        <f aca="false">SUM(L26,N26)</f>
        <v>0</v>
      </c>
      <c r="Q26" s="117"/>
      <c r="R26" s="119"/>
      <c r="S26" s="246" t="n">
        <v>66</v>
      </c>
      <c r="T26" s="247" t="n">
        <v>100</v>
      </c>
      <c r="U26" s="116" t="n">
        <f aca="false">SUM(Q26,S26)</f>
        <v>66</v>
      </c>
      <c r="V26" s="118" t="n">
        <f aca="false">SUM(R26,T26)</f>
        <v>100</v>
      </c>
      <c r="W26" s="119"/>
      <c r="X26" s="246" t="n">
        <v>54</v>
      </c>
      <c r="Y26" s="114"/>
      <c r="Z26" s="115"/>
      <c r="AA26" s="120" t="n">
        <f aca="false">SUM(W26,Y26)</f>
        <v>0</v>
      </c>
      <c r="AB26" s="121" t="n">
        <f aca="false">SUM(X26,Z26)</f>
        <v>54</v>
      </c>
      <c r="AC26" s="122" t="n">
        <f aca="false">SUM(O26,P26,U26,V26,AA26,AB26)</f>
        <v>220</v>
      </c>
      <c r="AD26" s="105"/>
    </row>
    <row r="27" s="54" customFormat="true" ht="16.9" hidden="false" customHeight="true" outlineLevel="0" collapsed="false">
      <c r="A27" s="106" t="s">
        <v>38</v>
      </c>
      <c r="B27" s="107" t="n">
        <v>10</v>
      </c>
      <c r="C27" s="107" t="n">
        <f aca="false">B27*27</f>
        <v>270</v>
      </c>
      <c r="D27" s="108" t="n">
        <f aca="false">B27*22</f>
        <v>220</v>
      </c>
      <c r="E27" s="109" t="n">
        <f aca="false">D27*0.3</f>
        <v>66</v>
      </c>
      <c r="F27" s="109" t="n">
        <f aca="false">D27-E27</f>
        <v>154</v>
      </c>
      <c r="G27" s="65"/>
      <c r="H27" s="65" t="n">
        <f aca="false">B27*2</f>
        <v>20</v>
      </c>
      <c r="I27" s="65" t="n">
        <f aca="false">C27-D27</f>
        <v>50</v>
      </c>
      <c r="J27" s="245" t="n">
        <f aca="false">B27-1.5</f>
        <v>8.5</v>
      </c>
      <c r="K27" s="132"/>
      <c r="L27" s="133"/>
      <c r="M27" s="114"/>
      <c r="N27" s="115"/>
      <c r="O27" s="116" t="n">
        <f aca="false">SUM(K27,M27)</f>
        <v>0</v>
      </c>
      <c r="P27" s="116" t="n">
        <f aca="false">SUM(L27,N27)</f>
        <v>0</v>
      </c>
      <c r="Q27" s="117"/>
      <c r="R27" s="119"/>
      <c r="S27" s="114"/>
      <c r="T27" s="115"/>
      <c r="U27" s="116" t="n">
        <f aca="false">SUM(Q27,S27)</f>
        <v>0</v>
      </c>
      <c r="V27" s="118" t="n">
        <f aca="false">SUM(R27,T27)</f>
        <v>0</v>
      </c>
      <c r="W27" s="252" t="n">
        <v>66</v>
      </c>
      <c r="X27" s="246" t="n">
        <v>154</v>
      </c>
      <c r="Y27" s="114"/>
      <c r="Z27" s="115"/>
      <c r="AA27" s="120" t="n">
        <f aca="false">SUM(W27,Y27)</f>
        <v>66</v>
      </c>
      <c r="AB27" s="121" t="n">
        <f aca="false">SUM(X27,Z27)</f>
        <v>154</v>
      </c>
      <c r="AC27" s="122" t="n">
        <f aca="false">SUM(O27,P27,U27,V27,AA27,AB27)</f>
        <v>220</v>
      </c>
      <c r="AD27" s="105"/>
    </row>
    <row r="28" s="54" customFormat="true" ht="16.9" hidden="false" customHeight="true" outlineLevel="0" collapsed="false">
      <c r="A28" s="253" t="s">
        <v>59</v>
      </c>
      <c r="B28" s="254"/>
      <c r="C28" s="254"/>
      <c r="D28" s="255" t="n">
        <v>22</v>
      </c>
      <c r="E28" s="256" t="n">
        <v>22</v>
      </c>
      <c r="F28" s="256"/>
      <c r="G28" s="255"/>
      <c r="H28" s="255"/>
      <c r="I28" s="255"/>
      <c r="J28" s="256"/>
      <c r="K28" s="257"/>
      <c r="L28" s="258"/>
      <c r="M28" s="259"/>
      <c r="N28" s="260"/>
      <c r="O28" s="261" t="n">
        <v>0</v>
      </c>
      <c r="P28" s="261" t="n">
        <v>0</v>
      </c>
      <c r="Q28" s="262"/>
      <c r="R28" s="263"/>
      <c r="S28" s="259"/>
      <c r="T28" s="260"/>
      <c r="U28" s="261" t="n">
        <v>0</v>
      </c>
      <c r="V28" s="264" t="n">
        <v>0</v>
      </c>
      <c r="W28" s="263" t="n">
        <v>22</v>
      </c>
      <c r="X28" s="259"/>
      <c r="Y28" s="259"/>
      <c r="Z28" s="260"/>
      <c r="AA28" s="261" t="n">
        <v>22</v>
      </c>
      <c r="AB28" s="264" t="n">
        <v>0</v>
      </c>
      <c r="AC28" s="261" t="n">
        <v>22</v>
      </c>
      <c r="AD28" s="105"/>
    </row>
    <row r="29" s="54" customFormat="true" ht="16.9" hidden="false" customHeight="true" outlineLevel="0" collapsed="false">
      <c r="A29" s="106" t="s">
        <v>39</v>
      </c>
      <c r="B29" s="107" t="n">
        <v>10</v>
      </c>
      <c r="C29" s="107" t="n">
        <f aca="false">B29*27</f>
        <v>270</v>
      </c>
      <c r="D29" s="108" t="n">
        <f aca="false">B29*22</f>
        <v>220</v>
      </c>
      <c r="E29" s="109" t="n">
        <f aca="false">D29*0.3</f>
        <v>66</v>
      </c>
      <c r="F29" s="109" t="n">
        <f aca="false">D29-E29</f>
        <v>154</v>
      </c>
      <c r="G29" s="65"/>
      <c r="H29" s="65" t="n">
        <f aca="false">B29*2</f>
        <v>20</v>
      </c>
      <c r="I29" s="65" t="n">
        <f aca="false">C29-D29</f>
        <v>50</v>
      </c>
      <c r="J29" s="245" t="n">
        <f aca="false">B29-1.5</f>
        <v>8.5</v>
      </c>
      <c r="K29" s="112"/>
      <c r="L29" s="113"/>
      <c r="M29" s="114"/>
      <c r="N29" s="115"/>
      <c r="O29" s="116" t="n">
        <f aca="false">SUM(K29,M29)</f>
        <v>0</v>
      </c>
      <c r="P29" s="116" t="n">
        <f aca="false">SUM(L29,N29)</f>
        <v>0</v>
      </c>
      <c r="Q29" s="117"/>
      <c r="R29" s="114"/>
      <c r="S29" s="114"/>
      <c r="T29" s="115"/>
      <c r="U29" s="116" t="n">
        <f aca="false">SUM(Q29,S29)</f>
        <v>0</v>
      </c>
      <c r="V29" s="118" t="n">
        <f aca="false">SUM(R29,T29)</f>
        <v>0</v>
      </c>
      <c r="W29" s="252" t="n">
        <v>66</v>
      </c>
      <c r="X29" s="246" t="n">
        <v>154</v>
      </c>
      <c r="Y29" s="114"/>
      <c r="Z29" s="115"/>
      <c r="AA29" s="120" t="n">
        <f aca="false">SUM(W29,Y29)</f>
        <v>66</v>
      </c>
      <c r="AB29" s="121" t="n">
        <f aca="false">SUM(X29,Z29)</f>
        <v>154</v>
      </c>
      <c r="AC29" s="122" t="n">
        <f aca="false">SUM(O29,P29,U29,V29,AA29,AB29)</f>
        <v>220</v>
      </c>
      <c r="AD29" s="105"/>
    </row>
    <row r="30" s="54" customFormat="true" ht="28.5" hidden="false" customHeight="true" outlineLevel="0" collapsed="false">
      <c r="A30" s="106" t="s">
        <v>40</v>
      </c>
      <c r="B30" s="107" t="n">
        <v>10</v>
      </c>
      <c r="C30" s="107" t="n">
        <f aca="false">B30*27</f>
        <v>270</v>
      </c>
      <c r="D30" s="108" t="n">
        <f aca="false">B30*22</f>
        <v>220</v>
      </c>
      <c r="E30" s="109" t="n">
        <f aca="false">D30*0.3</f>
        <v>66</v>
      </c>
      <c r="F30" s="109" t="n">
        <f aca="false">D30-E30</f>
        <v>154</v>
      </c>
      <c r="G30" s="65"/>
      <c r="H30" s="65" t="n">
        <f aca="false">B30*2</f>
        <v>20</v>
      </c>
      <c r="I30" s="65" t="n">
        <f aca="false">C30-D30</f>
        <v>50</v>
      </c>
      <c r="J30" s="245" t="n">
        <f aca="false">B30-1.5</f>
        <v>8.5</v>
      </c>
      <c r="K30" s="112"/>
      <c r="L30" s="113"/>
      <c r="M30" s="114"/>
      <c r="N30" s="115"/>
      <c r="O30" s="116" t="n">
        <f aca="false">SUM(K30,M30)</f>
        <v>0</v>
      </c>
      <c r="P30" s="116" t="n">
        <f aca="false">SUM(L30,N30)</f>
        <v>0</v>
      </c>
      <c r="Q30" s="117"/>
      <c r="R30" s="114"/>
      <c r="S30" s="114"/>
      <c r="T30" s="115"/>
      <c r="U30" s="116" t="n">
        <f aca="false">SUM(Q30,S30)</f>
        <v>0</v>
      </c>
      <c r="V30" s="118" t="n">
        <f aca="false">SUM(R30,T30)</f>
        <v>0</v>
      </c>
      <c r="W30" s="252" t="n">
        <v>66</v>
      </c>
      <c r="X30" s="246" t="n">
        <v>74</v>
      </c>
      <c r="Y30" s="114"/>
      <c r="Z30" s="246" t="n">
        <v>80</v>
      </c>
      <c r="AA30" s="120" t="n">
        <f aca="false">SUM(W30,Y30)</f>
        <v>66</v>
      </c>
      <c r="AB30" s="121" t="n">
        <f aca="false">SUM(X30,Z30)</f>
        <v>154</v>
      </c>
      <c r="AC30" s="122" t="n">
        <f aca="false">SUM(O30,P30,U30,V30,AA30,AB30)</f>
        <v>220</v>
      </c>
      <c r="AD30" s="105"/>
    </row>
    <row r="31" s="54" customFormat="true" ht="16.9" hidden="false" customHeight="true" outlineLevel="0" collapsed="false">
      <c r="A31" s="106" t="s">
        <v>41</v>
      </c>
      <c r="B31" s="107" t="n">
        <v>10</v>
      </c>
      <c r="C31" s="107" t="n">
        <f aca="false">B31*27</f>
        <v>270</v>
      </c>
      <c r="D31" s="108" t="n">
        <f aca="false">B31*22</f>
        <v>220</v>
      </c>
      <c r="E31" s="109" t="n">
        <f aca="false">D31*0.3</f>
        <v>66</v>
      </c>
      <c r="F31" s="109" t="n">
        <f aca="false">D31-E31</f>
        <v>154</v>
      </c>
      <c r="G31" s="65"/>
      <c r="H31" s="65" t="n">
        <f aca="false">B31*2</f>
        <v>20</v>
      </c>
      <c r="I31" s="65" t="n">
        <f aca="false">C31-D31</f>
        <v>50</v>
      </c>
      <c r="J31" s="245" t="n">
        <f aca="false">B31-1.5</f>
        <v>8.5</v>
      </c>
      <c r="K31" s="132"/>
      <c r="L31" s="133"/>
      <c r="M31" s="114"/>
      <c r="N31" s="115"/>
      <c r="O31" s="116" t="n">
        <f aca="false">SUM(K31,M31)</f>
        <v>0</v>
      </c>
      <c r="P31" s="116" t="n">
        <f aca="false">SUM(L31,N31)</f>
        <v>0</v>
      </c>
      <c r="Q31" s="117"/>
      <c r="R31" s="119"/>
      <c r="S31" s="114"/>
      <c r="T31" s="115"/>
      <c r="U31" s="116" t="n">
        <f aca="false">SUM(Q31,S31)</f>
        <v>0</v>
      </c>
      <c r="V31" s="118" t="n">
        <f aca="false">SUM(R31,T31)</f>
        <v>0</v>
      </c>
      <c r="W31" s="119"/>
      <c r="X31" s="114"/>
      <c r="Y31" s="246" t="n">
        <v>66</v>
      </c>
      <c r="Z31" s="247" t="n">
        <v>154</v>
      </c>
      <c r="AA31" s="120" t="n">
        <f aca="false">SUM(W31,Y31)</f>
        <v>66</v>
      </c>
      <c r="AB31" s="121" t="n">
        <f aca="false">SUM(X31,Z31)</f>
        <v>154</v>
      </c>
      <c r="AC31" s="122" t="n">
        <f aca="false">SUM(O31,P31,U31,V31,AA31,AB31)</f>
        <v>220</v>
      </c>
      <c r="AD31" s="105"/>
    </row>
    <row r="32" s="54" customFormat="true" ht="16.9" hidden="false" customHeight="true" outlineLevel="0" collapsed="false">
      <c r="A32" s="134" t="s">
        <v>60</v>
      </c>
      <c r="B32" s="135" t="n">
        <v>10</v>
      </c>
      <c r="C32" s="135" t="n">
        <f aca="false">B32*27</f>
        <v>270</v>
      </c>
      <c r="D32" s="136" t="n">
        <f aca="false">B32*22</f>
        <v>220</v>
      </c>
      <c r="E32" s="137" t="s">
        <v>43</v>
      </c>
      <c r="F32" s="137"/>
      <c r="G32" s="136" t="n">
        <v>220</v>
      </c>
      <c r="H32" s="138" t="n">
        <f aca="false">B32*2</f>
        <v>20</v>
      </c>
      <c r="I32" s="138" t="n">
        <f aca="false">C32-D32</f>
        <v>50</v>
      </c>
      <c r="J32" s="138"/>
      <c r="K32" s="128"/>
      <c r="L32" s="126"/>
      <c r="M32" s="126"/>
      <c r="N32" s="127"/>
      <c r="O32" s="140" t="n">
        <f aca="false">SUM(K32,M32)</f>
        <v>0</v>
      </c>
      <c r="P32" s="140" t="n">
        <f aca="false">SUM(L32,N32)</f>
        <v>0</v>
      </c>
      <c r="Q32" s="128"/>
      <c r="R32" s="126"/>
      <c r="S32" s="126"/>
      <c r="T32" s="127"/>
      <c r="U32" s="140" t="n">
        <f aca="false">SUM(Q32,S32)</f>
        <v>0</v>
      </c>
      <c r="V32" s="141" t="n">
        <f aca="false">SUM(R32,T32)</f>
        <v>0</v>
      </c>
      <c r="W32" s="129"/>
      <c r="X32" s="126"/>
      <c r="Y32" s="126"/>
      <c r="Z32" s="251" t="n">
        <v>220</v>
      </c>
      <c r="AA32" s="142" t="n">
        <f aca="false">SUM(W32,Y32)</f>
        <v>0</v>
      </c>
      <c r="AB32" s="143" t="n">
        <f aca="false">SUM(X32,Z32)</f>
        <v>220</v>
      </c>
      <c r="AC32" s="144" t="n">
        <f aca="false">SUM(O32,P32,U32,V32,AA32,AB32)</f>
        <v>220</v>
      </c>
      <c r="AD32" s="105"/>
    </row>
    <row r="33" s="54" customFormat="true" ht="16.9" hidden="false" customHeight="true" outlineLevel="0" collapsed="false">
      <c r="A33" s="145" t="s">
        <v>44</v>
      </c>
      <c r="B33" s="146" t="n">
        <f aca="false">SUM(B17:B32)</f>
        <v>97</v>
      </c>
      <c r="C33" s="146" t="n">
        <f aca="false">SUM(C17:C32)</f>
        <v>2619</v>
      </c>
      <c r="D33" s="146" t="n">
        <f aca="false">SUM(D17:D32)</f>
        <v>2200</v>
      </c>
      <c r="E33" s="147" t="n">
        <f aca="false">SUM(E17:E31)</f>
        <v>704</v>
      </c>
      <c r="F33" s="147" t="n">
        <f aca="false">SUM(F17:F31)</f>
        <v>1276</v>
      </c>
      <c r="G33" s="147" t="n">
        <f aca="false">SUM(G17:G32)</f>
        <v>220</v>
      </c>
      <c r="H33" s="148" t="n">
        <f aca="false">SUM(H17:H32)</f>
        <v>198</v>
      </c>
      <c r="I33" s="148" t="n">
        <f aca="false">SUM(I17:I32)</f>
        <v>485</v>
      </c>
      <c r="J33" s="148" t="n">
        <v>78</v>
      </c>
      <c r="K33" s="148" t="n">
        <f aca="false">SUM(K17:K32)</f>
        <v>198</v>
      </c>
      <c r="L33" s="148" t="n">
        <f aca="false">SUM(L17:L32)</f>
        <v>106</v>
      </c>
      <c r="M33" s="148" t="n">
        <f aca="false">SUM(M17:M32)</f>
        <v>61</v>
      </c>
      <c r="N33" s="148" t="n">
        <f aca="false">SUM(N17:N32)</f>
        <v>157</v>
      </c>
      <c r="O33" s="148" t="n">
        <f aca="false">SUM(O17:O32)</f>
        <v>259</v>
      </c>
      <c r="P33" s="148" t="n">
        <f aca="false">SUM(P17:P32)</f>
        <v>263</v>
      </c>
      <c r="Q33" s="148" t="n">
        <f aca="false">SUM(Q17:Q32)</f>
        <v>93</v>
      </c>
      <c r="R33" s="148" t="n">
        <f aca="false">SUM(R17:R32)</f>
        <v>183</v>
      </c>
      <c r="S33" s="148" t="n">
        <f aca="false">SUM(S17:S32)</f>
        <v>66</v>
      </c>
      <c r="T33" s="148" t="n">
        <f aca="false">SUM(T17:T32)</f>
        <v>116</v>
      </c>
      <c r="U33" s="148" t="n">
        <f aca="false">SUM(U17:U32)</f>
        <v>159</v>
      </c>
      <c r="V33" s="148" t="n">
        <f aca="false">SUM(V17:V32)</f>
        <v>299</v>
      </c>
      <c r="W33" s="148" t="n">
        <f aca="false">SUM(W17:W32)</f>
        <v>220</v>
      </c>
      <c r="X33" s="148" t="n">
        <f aca="false">SUM(X17:X32)</f>
        <v>480</v>
      </c>
      <c r="Y33" s="148" t="n">
        <f aca="false">SUM(Y17:Y32)</f>
        <v>66</v>
      </c>
      <c r="Z33" s="148" t="n">
        <f aca="false">SUM(Z17:Z32)</f>
        <v>454</v>
      </c>
      <c r="AA33" s="148" t="n">
        <f aca="false">SUM(AA17:AA32)</f>
        <v>286</v>
      </c>
      <c r="AB33" s="148" t="n">
        <f aca="false">SUM(AB17:AB32)</f>
        <v>934</v>
      </c>
      <c r="AC33" s="148" t="n">
        <f aca="false">SUM(AC17:AC32)</f>
        <v>2200</v>
      </c>
      <c r="AD33" s="105"/>
    </row>
    <row r="34" s="54" customFormat="true" ht="16.9" hidden="false" customHeight="true" outlineLevel="0" collapsed="false">
      <c r="A34" s="149" t="s">
        <v>45</v>
      </c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05"/>
    </row>
    <row r="35" s="54" customFormat="true" ht="16.9" hidden="false" customHeight="true" outlineLevel="0" collapsed="false">
      <c r="A35" s="150" t="s">
        <v>46</v>
      </c>
      <c r="B35" s="56" t="n">
        <v>10</v>
      </c>
      <c r="C35" s="56" t="n">
        <f aca="false">B35*27</f>
        <v>270</v>
      </c>
      <c r="D35" s="151" t="n">
        <f aca="false">B35*22</f>
        <v>220</v>
      </c>
      <c r="E35" s="151" t="n">
        <f aca="false">D35*0.3</f>
        <v>66</v>
      </c>
      <c r="F35" s="151" t="n">
        <f aca="false">D35-E35</f>
        <v>154</v>
      </c>
      <c r="G35" s="44"/>
      <c r="H35" s="44" t="n">
        <f aca="false">B35*2</f>
        <v>20</v>
      </c>
      <c r="I35" s="44" t="n">
        <f aca="false">C35-D35</f>
        <v>50</v>
      </c>
      <c r="J35" s="152" t="n">
        <f aca="false">B35*1.5</f>
        <v>15</v>
      </c>
      <c r="K35" s="153"/>
      <c r="L35" s="154"/>
      <c r="M35" s="155"/>
      <c r="N35" s="156"/>
      <c r="O35" s="52" t="n">
        <f aca="false">SUM(K35,M35)</f>
        <v>0</v>
      </c>
      <c r="P35" s="52" t="n">
        <f aca="false">SUM(L35,N35)</f>
        <v>0</v>
      </c>
      <c r="Q35" s="153"/>
      <c r="R35" s="154"/>
      <c r="S35" s="155"/>
      <c r="T35" s="156"/>
      <c r="U35" s="52" t="n">
        <f aca="false">SUM(Q35,S35)</f>
        <v>0</v>
      </c>
      <c r="V35" s="53" t="n">
        <f aca="false">SUM(R35,T35)</f>
        <v>0</v>
      </c>
      <c r="W35" s="47"/>
      <c r="X35" s="48"/>
      <c r="Y35" s="157" t="n">
        <v>66</v>
      </c>
      <c r="Z35" s="158" t="n">
        <v>154</v>
      </c>
      <c r="AA35" s="52" t="n">
        <f aca="false">SUM(W35,Y35)</f>
        <v>66</v>
      </c>
      <c r="AB35" s="53" t="n">
        <f aca="false">SUM(X35,Z35)</f>
        <v>154</v>
      </c>
      <c r="AC35" s="159" t="n">
        <f aca="false">SUM(O35,P35,U35,V35,AA35,AB35)</f>
        <v>220</v>
      </c>
      <c r="AD35" s="105"/>
    </row>
    <row r="36" s="54" customFormat="true" ht="16.9" hidden="false" customHeight="true" outlineLevel="0" collapsed="false">
      <c r="A36" s="160" t="s">
        <v>47</v>
      </c>
      <c r="B36" s="74" t="n">
        <v>10</v>
      </c>
      <c r="C36" s="74" t="n">
        <f aca="false">B36*27</f>
        <v>270</v>
      </c>
      <c r="D36" s="161"/>
      <c r="E36" s="161"/>
      <c r="F36" s="161"/>
      <c r="G36" s="162"/>
      <c r="H36" s="162"/>
      <c r="I36" s="162"/>
      <c r="J36" s="163"/>
      <c r="K36" s="164"/>
      <c r="L36" s="165"/>
      <c r="M36" s="166"/>
      <c r="N36" s="167"/>
      <c r="O36" s="168"/>
      <c r="P36" s="168"/>
      <c r="Q36" s="164"/>
      <c r="R36" s="169"/>
      <c r="S36" s="166"/>
      <c r="T36" s="167"/>
      <c r="U36" s="168"/>
      <c r="V36" s="170"/>
      <c r="W36" s="171"/>
      <c r="X36" s="165"/>
      <c r="Y36" s="172"/>
      <c r="Z36" s="173"/>
      <c r="AA36" s="174"/>
      <c r="AB36" s="175"/>
      <c r="AC36" s="174"/>
      <c r="AD36" s="105"/>
    </row>
    <row r="37" s="54" customFormat="true" ht="16.9" hidden="false" customHeight="true" outlineLevel="0" collapsed="false">
      <c r="A37" s="265" t="s">
        <v>48</v>
      </c>
      <c r="B37" s="179" t="n">
        <f aca="false">SUM(B36)</f>
        <v>10</v>
      </c>
      <c r="C37" s="179" t="n">
        <f aca="false">SUM(C36)</f>
        <v>270</v>
      </c>
      <c r="D37" s="179" t="n">
        <f aca="false">SUM(D35)</f>
        <v>220</v>
      </c>
      <c r="E37" s="179" t="n">
        <f aca="false">SUM(E35)</f>
        <v>66</v>
      </c>
      <c r="F37" s="179" t="n">
        <f aca="false">SUM(F35)</f>
        <v>154</v>
      </c>
      <c r="G37" s="179" t="n">
        <f aca="false">SUM(G35)</f>
        <v>0</v>
      </c>
      <c r="H37" s="179" t="n">
        <f aca="false">SUM(H35)</f>
        <v>20</v>
      </c>
      <c r="I37" s="179" t="n">
        <f aca="false">SUM(I35)</f>
        <v>50</v>
      </c>
      <c r="J37" s="179" t="n">
        <f aca="false">SUM(J35)</f>
        <v>15</v>
      </c>
      <c r="K37" s="179" t="n">
        <f aca="false">SUM(K35)</f>
        <v>0</v>
      </c>
      <c r="L37" s="179" t="n">
        <f aca="false">SUM(L35)</f>
        <v>0</v>
      </c>
      <c r="M37" s="179" t="n">
        <f aca="false">SUM(M35)</f>
        <v>0</v>
      </c>
      <c r="N37" s="179" t="n">
        <f aca="false">SUM(N35)</f>
        <v>0</v>
      </c>
      <c r="O37" s="179" t="n">
        <f aca="false">SUM(O35)</f>
        <v>0</v>
      </c>
      <c r="P37" s="179" t="n">
        <f aca="false">SUM(P35)</f>
        <v>0</v>
      </c>
      <c r="Q37" s="179" t="n">
        <f aca="false">SUM(Q35)</f>
        <v>0</v>
      </c>
      <c r="R37" s="179" t="n">
        <f aca="false">SUM(R35)</f>
        <v>0</v>
      </c>
      <c r="S37" s="179" t="n">
        <f aca="false">SUM(S35)</f>
        <v>0</v>
      </c>
      <c r="T37" s="179" t="n">
        <f aca="false">SUM(T35)</f>
        <v>0</v>
      </c>
      <c r="U37" s="179" t="n">
        <f aca="false">SUM(U35)</f>
        <v>0</v>
      </c>
      <c r="V37" s="179" t="n">
        <f aca="false">SUM(V35)</f>
        <v>0</v>
      </c>
      <c r="W37" s="179" t="n">
        <f aca="false">SUM(W35)</f>
        <v>0</v>
      </c>
      <c r="X37" s="179" t="n">
        <f aca="false">SUM(X35)</f>
        <v>0</v>
      </c>
      <c r="Y37" s="179" t="n">
        <f aca="false">SUM(Y35)</f>
        <v>66</v>
      </c>
      <c r="Z37" s="179" t="n">
        <f aca="false">SUM(Z35)</f>
        <v>154</v>
      </c>
      <c r="AA37" s="179" t="n">
        <f aca="false">SUM(AA35)</f>
        <v>66</v>
      </c>
      <c r="AB37" s="179" t="n">
        <f aca="false">SUM(AB35)</f>
        <v>154</v>
      </c>
      <c r="AC37" s="179" t="n">
        <f aca="false">SUM(AC35)</f>
        <v>220</v>
      </c>
      <c r="AD37" s="105"/>
    </row>
    <row r="38" s="54" customFormat="true" ht="16.9" hidden="false" customHeight="true" outlineLevel="0" collapsed="false">
      <c r="A38" s="178" t="s">
        <v>49</v>
      </c>
      <c r="B38" s="177" t="n">
        <v>110</v>
      </c>
      <c r="C38" s="266" t="n">
        <v>2970</v>
      </c>
      <c r="D38" s="267" t="n">
        <v>2420</v>
      </c>
      <c r="E38" s="268" t="n">
        <v>770</v>
      </c>
      <c r="F38" s="267" t="n">
        <f aca="false">SUM(F33,F37)</f>
        <v>1430</v>
      </c>
      <c r="G38" s="179" t="n">
        <f aca="false">SUM(G33,G37)</f>
        <v>220</v>
      </c>
      <c r="H38" s="179" t="n">
        <v>224</v>
      </c>
      <c r="I38" s="179" t="n">
        <v>550</v>
      </c>
      <c r="J38" s="268" t="n">
        <f aca="false">SUM(J33,J37)</f>
        <v>93</v>
      </c>
      <c r="K38" s="179" t="n">
        <v>198</v>
      </c>
      <c r="L38" s="179" t="n">
        <f aca="false">SUM(L33,L37)</f>
        <v>106</v>
      </c>
      <c r="M38" s="179" t="n">
        <v>61</v>
      </c>
      <c r="N38" s="179" t="n">
        <f aca="false">SUM(N33,N37)</f>
        <v>157</v>
      </c>
      <c r="O38" s="179" t="n">
        <v>259</v>
      </c>
      <c r="P38" s="179" t="n">
        <f aca="false">SUM(P33,P37)</f>
        <v>263</v>
      </c>
      <c r="Q38" s="179" t="n">
        <f aca="false">SUM(Q33,Q37)</f>
        <v>93</v>
      </c>
      <c r="R38" s="179" t="n">
        <f aca="false">SUM(R33,R37)</f>
        <v>183</v>
      </c>
      <c r="S38" s="179" t="n">
        <f aca="false">SUM(S33,S37)</f>
        <v>66</v>
      </c>
      <c r="T38" s="179" t="n">
        <f aca="false">SUM(T33,T37)</f>
        <v>116</v>
      </c>
      <c r="U38" s="179" t="n">
        <f aca="false">SUM(U33,U37)</f>
        <v>159</v>
      </c>
      <c r="V38" s="179" t="n">
        <f aca="false">SUM(V33,V37)</f>
        <v>299</v>
      </c>
      <c r="W38" s="179" t="n">
        <v>220</v>
      </c>
      <c r="X38" s="179" t="n">
        <f aca="false">SUM(X33,X37)</f>
        <v>480</v>
      </c>
      <c r="Y38" s="179" t="n">
        <f aca="false">SUM(Y33,Y37)</f>
        <v>132</v>
      </c>
      <c r="Z38" s="179" t="n">
        <f aca="false">SUM(Z33,Z37)</f>
        <v>608</v>
      </c>
      <c r="AA38" s="179" t="n">
        <v>352</v>
      </c>
      <c r="AB38" s="267" t="n">
        <f aca="false">SUM(AB33,AB37)</f>
        <v>1088</v>
      </c>
      <c r="AC38" s="179" t="n">
        <v>2420</v>
      </c>
      <c r="AD38" s="105"/>
    </row>
    <row r="39" s="187" customFormat="true" ht="16.9" hidden="false" customHeight="true" outlineLevel="0" collapsed="false">
      <c r="A39" s="182" t="s">
        <v>50</v>
      </c>
      <c r="B39" s="183"/>
      <c r="C39" s="184"/>
      <c r="D39" s="184"/>
      <c r="E39" s="185"/>
      <c r="F39" s="184"/>
      <c r="G39" s="183"/>
      <c r="H39" s="183"/>
      <c r="I39" s="183"/>
      <c r="J39" s="185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6"/>
    </row>
    <row r="40" s="199" customFormat="true" ht="16.5" hidden="false" customHeight="true" outlineLevel="0" collapsed="false">
      <c r="A40" s="188" t="s">
        <v>51</v>
      </c>
      <c r="B40" s="189" t="n">
        <v>10</v>
      </c>
      <c r="C40" s="189" t="n">
        <v>220</v>
      </c>
      <c r="D40" s="190" t="n">
        <v>220</v>
      </c>
      <c r="E40" s="191" t="n">
        <v>220</v>
      </c>
      <c r="F40" s="191"/>
      <c r="G40" s="192"/>
      <c r="H40" s="191"/>
      <c r="I40" s="192"/>
      <c r="J40" s="191"/>
      <c r="K40" s="193" t="n">
        <v>40</v>
      </c>
      <c r="L40" s="194"/>
      <c r="M40" s="194" t="n">
        <v>34</v>
      </c>
      <c r="N40" s="195"/>
      <c r="O40" s="190" t="n">
        <f aca="false">SUM(K40,M40)</f>
        <v>74</v>
      </c>
      <c r="P40" s="191"/>
      <c r="Q40" s="193" t="n">
        <v>40</v>
      </c>
      <c r="R40" s="194"/>
      <c r="S40" s="194" t="n">
        <v>26</v>
      </c>
      <c r="T40" s="195"/>
      <c r="U40" s="196" t="n">
        <f aca="false">SUM(Q40,S40)</f>
        <v>66</v>
      </c>
      <c r="V40" s="191"/>
      <c r="W40" s="193" t="n">
        <v>40</v>
      </c>
      <c r="X40" s="194"/>
      <c r="Y40" s="194" t="n">
        <v>40</v>
      </c>
      <c r="Z40" s="195"/>
      <c r="AA40" s="196" t="n">
        <f aca="false">SUM(W40,Y40)</f>
        <v>80</v>
      </c>
      <c r="AB40" s="191"/>
      <c r="AC40" s="197" t="n">
        <f aca="false">SUM(O40,U40,AA40)</f>
        <v>220</v>
      </c>
      <c r="AD40" s="54"/>
      <c r="AE40" s="198"/>
      <c r="AF40" s="198"/>
      <c r="AG40" s="198"/>
      <c r="AH40" s="198"/>
    </row>
    <row r="41" s="209" customFormat="true" ht="5.45" hidden="false" customHeight="true" outlineLevel="0" collapsed="false">
      <c r="A41" s="200"/>
      <c r="B41" s="201"/>
      <c r="C41" s="202"/>
      <c r="D41" s="203"/>
      <c r="E41" s="204"/>
      <c r="F41" s="204"/>
      <c r="G41" s="204"/>
      <c r="H41" s="204"/>
      <c r="I41" s="204"/>
      <c r="J41" s="204"/>
      <c r="K41" s="204"/>
      <c r="L41" s="204"/>
      <c r="M41" s="205"/>
      <c r="N41" s="205"/>
      <c r="O41" s="206"/>
      <c r="P41" s="205"/>
      <c r="Q41" s="204"/>
      <c r="R41" s="204"/>
      <c r="S41" s="204"/>
      <c r="T41" s="207"/>
      <c r="U41" s="203"/>
      <c r="V41" s="207"/>
      <c r="W41" s="207"/>
      <c r="X41" s="207"/>
      <c r="Y41" s="207"/>
      <c r="Z41" s="207"/>
      <c r="AA41" s="203"/>
      <c r="AB41" s="207"/>
      <c r="AC41" s="203"/>
      <c r="AD41" s="54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08"/>
      <c r="CW41" s="208"/>
      <c r="CX41" s="208"/>
      <c r="CY41" s="208"/>
      <c r="CZ41" s="208"/>
      <c r="DA41" s="208"/>
      <c r="DB41" s="208"/>
      <c r="DC41" s="208"/>
      <c r="DD41" s="208"/>
      <c r="DE41" s="208"/>
      <c r="DF41" s="208"/>
      <c r="DG41" s="208"/>
      <c r="DH41" s="208"/>
      <c r="DI41" s="208"/>
      <c r="DJ41" s="208"/>
      <c r="DK41" s="208"/>
      <c r="DL41" s="208"/>
      <c r="DM41" s="208"/>
      <c r="DN41" s="208"/>
      <c r="DO41" s="208"/>
      <c r="DP41" s="208"/>
      <c r="DQ41" s="208"/>
      <c r="DR41" s="208"/>
      <c r="DS41" s="208"/>
      <c r="DT41" s="208"/>
      <c r="DU41" s="208"/>
      <c r="DV41" s="208"/>
      <c r="DW41" s="208"/>
      <c r="DX41" s="208"/>
      <c r="DY41" s="208"/>
      <c r="DZ41" s="208"/>
      <c r="EA41" s="208"/>
      <c r="EB41" s="208"/>
      <c r="EC41" s="208"/>
      <c r="ED41" s="208"/>
      <c r="EE41" s="208"/>
      <c r="EF41" s="208"/>
      <c r="EG41" s="208"/>
      <c r="EH41" s="208"/>
      <c r="EI41" s="208"/>
      <c r="EJ41" s="208"/>
      <c r="EK41" s="208"/>
      <c r="EL41" s="208"/>
      <c r="EM41" s="208"/>
      <c r="EN41" s="208"/>
      <c r="EO41" s="208"/>
      <c r="EP41" s="208"/>
      <c r="EQ41" s="208"/>
      <c r="ER41" s="208"/>
      <c r="ES41" s="208"/>
      <c r="ET41" s="208"/>
      <c r="EU41" s="208"/>
      <c r="EV41" s="208"/>
      <c r="EW41" s="208"/>
      <c r="EX41" s="208"/>
      <c r="EY41" s="208"/>
      <c r="EZ41" s="208"/>
      <c r="FA41" s="208"/>
      <c r="FB41" s="208"/>
      <c r="FC41" s="208"/>
      <c r="FD41" s="208"/>
      <c r="FE41" s="208"/>
      <c r="FF41" s="208"/>
      <c r="FG41" s="208"/>
      <c r="FH41" s="208"/>
      <c r="FI41" s="208"/>
      <c r="FJ41" s="208"/>
      <c r="FK41" s="208"/>
      <c r="FL41" s="208"/>
      <c r="FM41" s="208"/>
      <c r="FN41" s="208"/>
      <c r="FO41" s="208"/>
      <c r="FP41" s="208"/>
      <c r="FQ41" s="208"/>
      <c r="FR41" s="208"/>
      <c r="FS41" s="208"/>
      <c r="FT41" s="208"/>
      <c r="FU41" s="208"/>
      <c r="FV41" s="208"/>
      <c r="FW41" s="208"/>
      <c r="FX41" s="208"/>
      <c r="FY41" s="208"/>
      <c r="FZ41" s="208"/>
      <c r="GA41" s="208"/>
      <c r="GB41" s="208"/>
      <c r="GC41" s="208"/>
      <c r="GD41" s="208"/>
      <c r="GE41" s="208"/>
      <c r="GF41" s="208"/>
      <c r="GG41" s="208"/>
      <c r="GH41" s="208"/>
      <c r="GI41" s="208"/>
      <c r="GJ41" s="208"/>
      <c r="GK41" s="208"/>
      <c r="GL41" s="208"/>
      <c r="GM41" s="208"/>
      <c r="GN41" s="208"/>
      <c r="GO41" s="208"/>
      <c r="GP41" s="208"/>
      <c r="GQ41" s="208"/>
      <c r="GR41" s="208"/>
      <c r="GS41" s="208"/>
      <c r="GT41" s="208"/>
      <c r="GU41" s="208"/>
      <c r="GV41" s="208"/>
      <c r="GW41" s="208"/>
      <c r="GX41" s="208"/>
      <c r="GY41" s="208"/>
      <c r="GZ41" s="208"/>
      <c r="HA41" s="208"/>
      <c r="HB41" s="208"/>
      <c r="HC41" s="208"/>
      <c r="HD41" s="208"/>
      <c r="HE41" s="208"/>
      <c r="HF41" s="208"/>
      <c r="HG41" s="208"/>
      <c r="HH41" s="208"/>
      <c r="HI41" s="208"/>
      <c r="HJ41" s="208"/>
      <c r="HK41" s="208"/>
      <c r="HL41" s="208"/>
      <c r="HM41" s="208"/>
      <c r="HN41" s="208"/>
      <c r="HO41" s="208"/>
      <c r="HP41" s="208"/>
      <c r="HQ41" s="208"/>
      <c r="HR41" s="208"/>
      <c r="HS41" s="208"/>
      <c r="HT41" s="208"/>
      <c r="HU41" s="208"/>
      <c r="HV41" s="208"/>
      <c r="HW41" s="208"/>
      <c r="HX41" s="208"/>
      <c r="HY41" s="208"/>
      <c r="HZ41" s="208"/>
      <c r="IA41" s="208"/>
      <c r="IB41" s="208"/>
      <c r="IC41" s="208"/>
      <c r="ID41" s="208"/>
      <c r="IE41" s="208"/>
      <c r="IF41" s="208"/>
      <c r="IG41" s="208"/>
      <c r="IH41" s="208"/>
      <c r="II41" s="208"/>
      <c r="IJ41" s="208"/>
      <c r="IK41" s="208"/>
      <c r="IL41" s="208"/>
      <c r="IM41" s="208"/>
      <c r="IN41" s="208"/>
      <c r="IO41" s="208"/>
      <c r="IP41" s="208"/>
    </row>
    <row r="42" s="17" customFormat="true" ht="26.25" hidden="false" customHeight="true" outlineLevel="0" collapsed="false">
      <c r="A42" s="210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0"/>
      <c r="U42" s="210"/>
      <c r="V42" s="210"/>
      <c r="W42" s="210"/>
      <c r="X42" s="212"/>
      <c r="Y42" s="212"/>
      <c r="Z42" s="212"/>
      <c r="AA42" s="212"/>
      <c r="AB42" s="212"/>
      <c r="AC42" s="212"/>
    </row>
    <row r="43" s="17" customFormat="true" ht="8.25" hidden="false" customHeight="true" outlineLevel="0" collapsed="false">
      <c r="A43" s="210"/>
      <c r="B43" s="211"/>
      <c r="C43" s="211"/>
      <c r="D43" s="210"/>
      <c r="E43" s="211"/>
      <c r="F43" s="211"/>
      <c r="G43" s="211"/>
      <c r="H43" s="211"/>
      <c r="I43" s="211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2"/>
      <c r="Y43" s="212"/>
      <c r="Z43" s="212"/>
      <c r="AA43" s="212"/>
      <c r="AB43" s="212"/>
      <c r="AC43" s="212"/>
    </row>
    <row r="44" s="17" customFormat="true" ht="15.75" hidden="false" customHeight="false" outlineLevel="0" collapsed="false">
      <c r="A44" s="213"/>
      <c r="B44" s="211"/>
      <c r="C44" s="211"/>
      <c r="D44" s="210"/>
      <c r="E44" s="211"/>
      <c r="F44" s="211"/>
      <c r="G44" s="211"/>
      <c r="H44" s="211"/>
      <c r="I44" s="211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2"/>
      <c r="Y44" s="212"/>
      <c r="Z44" s="212"/>
      <c r="AA44" s="212"/>
      <c r="AB44" s="212"/>
      <c r="AC44" s="212"/>
    </row>
    <row r="45" s="17" customFormat="true" ht="15.75" hidden="false" customHeight="true" outlineLevel="0" collapsed="false">
      <c r="A45" s="210"/>
      <c r="B45" s="211"/>
      <c r="C45" s="211"/>
      <c r="D45" s="210"/>
      <c r="E45" s="211"/>
      <c r="F45" s="211"/>
      <c r="G45" s="211"/>
      <c r="H45" s="211"/>
      <c r="I45" s="211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2"/>
      <c r="Y45" s="212"/>
      <c r="Z45" s="212"/>
      <c r="AA45" s="212"/>
      <c r="AB45" s="212"/>
      <c r="AC45" s="212"/>
    </row>
    <row r="46" s="212" customFormat="true" ht="12.75" hidden="false" customHeight="false" outlineLevel="0" collapsed="false">
      <c r="A46" s="210"/>
      <c r="B46" s="211"/>
      <c r="C46" s="211"/>
      <c r="D46" s="7"/>
      <c r="E46" s="214"/>
      <c r="F46" s="214"/>
      <c r="G46" s="214"/>
      <c r="H46" s="214"/>
      <c r="I46" s="214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s="212" customFormat="true" ht="12.75" hidden="false" customHeight="false" outlineLevel="0" collapsed="false">
      <c r="A47" s="7"/>
      <c r="B47" s="214"/>
      <c r="C47" s="214"/>
      <c r="D47" s="7"/>
      <c r="E47" s="214"/>
      <c r="F47" s="214"/>
      <c r="G47" s="214"/>
      <c r="H47" s="214"/>
      <c r="I47" s="214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s="212" customFormat="true" ht="12.75" hidden="false" customHeight="false" outlineLevel="0" collapsed="false">
      <c r="A48" s="7"/>
      <c r="B48" s="214"/>
      <c r="C48" s="214"/>
      <c r="D48" s="7"/>
      <c r="E48" s="214"/>
      <c r="F48" s="214"/>
      <c r="G48" s="214"/>
      <c r="H48" s="214"/>
      <c r="I48" s="214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1"/>
      <c r="Y48" s="1"/>
      <c r="Z48" s="1"/>
      <c r="AA48" s="1"/>
      <c r="AB48" s="1"/>
      <c r="AC48" s="1"/>
    </row>
    <row r="49" s="212" customFormat="true" ht="12.75" hidden="false" customHeight="false" outlineLevel="0" collapsed="false">
      <c r="A49" s="7"/>
      <c r="B49" s="214"/>
      <c r="C49" s="214"/>
      <c r="D49" s="7"/>
      <c r="E49" s="214"/>
      <c r="F49" s="214"/>
      <c r="G49" s="214"/>
      <c r="H49" s="214"/>
      <c r="I49" s="214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1"/>
      <c r="Y49" s="1"/>
      <c r="Z49" s="1"/>
      <c r="AA49" s="1"/>
      <c r="AB49" s="1"/>
      <c r="AC49" s="1"/>
    </row>
    <row r="50" s="212" customFormat="true" ht="12.75" hidden="false" customHeight="false" outlineLevel="0" collapsed="false">
      <c r="A50" s="7"/>
      <c r="B50" s="214"/>
      <c r="C50" s="214"/>
      <c r="D50" s="7"/>
      <c r="E50" s="214"/>
      <c r="F50" s="214"/>
      <c r="G50" s="214"/>
      <c r="H50" s="214"/>
      <c r="I50" s="214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1"/>
      <c r="Y50" s="1"/>
      <c r="Z50" s="1"/>
      <c r="AA50" s="1"/>
      <c r="AB50" s="1"/>
      <c r="AC50" s="1"/>
    </row>
    <row r="51" s="212" customFormat="true" ht="12.75" hidden="false" customHeight="false" outlineLevel="0" collapsed="false">
      <c r="A51" s="7"/>
      <c r="B51" s="214"/>
      <c r="C51" s="214"/>
      <c r="D51" s="7"/>
      <c r="E51" s="214"/>
      <c r="F51" s="214"/>
      <c r="G51" s="214"/>
      <c r="H51" s="214"/>
      <c r="I51" s="214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1"/>
      <c r="Y51" s="1"/>
      <c r="Z51" s="1"/>
      <c r="AA51" s="1"/>
      <c r="AB51" s="1"/>
      <c r="AC51" s="1"/>
    </row>
    <row r="52" s="212" customFormat="true" ht="12.75" hidden="false" customHeight="false" outlineLevel="0" collapsed="false">
      <c r="A52" s="7"/>
      <c r="B52" s="214"/>
      <c r="C52" s="214"/>
      <c r="D52" s="7"/>
      <c r="E52" s="214"/>
      <c r="F52" s="214"/>
      <c r="G52" s="214"/>
      <c r="H52" s="214"/>
      <c r="I52" s="214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1"/>
      <c r="Y52" s="1"/>
      <c r="Z52" s="1"/>
      <c r="AA52" s="1"/>
      <c r="AB52" s="1"/>
      <c r="AC52" s="1"/>
    </row>
    <row r="53" s="212" customFormat="true" ht="12.75" hidden="false" customHeight="false" outlineLevel="0" collapsed="false">
      <c r="A53" s="7"/>
      <c r="B53" s="214"/>
      <c r="C53" s="214"/>
      <c r="D53" s="7"/>
      <c r="E53" s="214"/>
      <c r="F53" s="214"/>
      <c r="G53" s="214"/>
      <c r="H53" s="214"/>
      <c r="I53" s="214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1"/>
      <c r="Y53" s="1"/>
      <c r="Z53" s="1"/>
      <c r="AA53" s="1"/>
      <c r="AB53" s="1"/>
      <c r="AC53" s="1"/>
    </row>
    <row r="54" s="212" customFormat="true" ht="12.75" hidden="false" customHeight="false" outlineLevel="0" collapsed="false">
      <c r="A54" s="7"/>
      <c r="B54" s="214"/>
      <c r="C54" s="214"/>
      <c r="D54" s="7"/>
      <c r="E54" s="214"/>
      <c r="F54" s="214"/>
      <c r="G54" s="214"/>
      <c r="H54" s="214"/>
      <c r="I54" s="214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1"/>
      <c r="Y54" s="1"/>
      <c r="Z54" s="1"/>
      <c r="AA54" s="1"/>
      <c r="AB54" s="1"/>
      <c r="AC54" s="1"/>
    </row>
    <row r="55" customFormat="false" ht="12.75" hidden="false" customHeight="false" outlineLevel="0" collapsed="false">
      <c r="A55" s="7"/>
      <c r="B55" s="214"/>
      <c r="C55" s="214"/>
      <c r="D55" s="7"/>
      <c r="E55" s="214"/>
      <c r="F55" s="214"/>
      <c r="G55" s="214"/>
      <c r="H55" s="214"/>
      <c r="I55" s="214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2.75" hidden="false" customHeight="false" outlineLevel="0" collapsed="false">
      <c r="A56" s="7"/>
      <c r="B56" s="214"/>
      <c r="C56" s="214"/>
      <c r="D56" s="7"/>
      <c r="E56" s="214"/>
      <c r="F56" s="214"/>
      <c r="G56" s="214"/>
      <c r="H56" s="214"/>
      <c r="I56" s="214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2.75" hidden="false" customHeight="false" outlineLevel="0" collapsed="false">
      <c r="A57" s="7"/>
      <c r="B57" s="214"/>
      <c r="C57" s="214"/>
      <c r="D57" s="7"/>
      <c r="E57" s="214"/>
      <c r="F57" s="214"/>
      <c r="G57" s="214"/>
      <c r="H57" s="214"/>
      <c r="I57" s="214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2.75" hidden="false" customHeight="false" outlineLevel="0" collapsed="false">
      <c r="A58" s="7"/>
      <c r="B58" s="214"/>
      <c r="C58" s="214"/>
      <c r="D58" s="7"/>
      <c r="E58" s="214"/>
      <c r="F58" s="214"/>
      <c r="G58" s="214"/>
      <c r="H58" s="214"/>
      <c r="I58" s="214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2.75" hidden="false" customHeight="false" outlineLevel="0" collapsed="false">
      <c r="A59" s="7"/>
      <c r="B59" s="214"/>
      <c r="C59" s="214"/>
      <c r="D59" s="7"/>
      <c r="E59" s="214"/>
      <c r="F59" s="214"/>
      <c r="G59" s="214"/>
      <c r="H59" s="214"/>
      <c r="I59" s="214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2.75" hidden="false" customHeight="false" outlineLevel="0" collapsed="false">
      <c r="A60" s="7"/>
      <c r="B60" s="214"/>
      <c r="C60" s="214"/>
      <c r="D60" s="7"/>
      <c r="E60" s="214"/>
      <c r="F60" s="214"/>
      <c r="G60" s="214"/>
      <c r="H60" s="214"/>
      <c r="I60" s="214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2.75" hidden="false" customHeight="false" outlineLevel="0" collapsed="false">
      <c r="A61" s="7"/>
      <c r="B61" s="214"/>
      <c r="C61" s="214"/>
      <c r="D61" s="7"/>
      <c r="E61" s="214"/>
      <c r="F61" s="214"/>
      <c r="G61" s="214"/>
      <c r="H61" s="214"/>
      <c r="I61" s="214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2.75" hidden="false" customHeight="false" outlineLevel="0" collapsed="false">
      <c r="A62" s="7"/>
      <c r="B62" s="214"/>
      <c r="C62" s="214"/>
      <c r="D62" s="7"/>
      <c r="E62" s="214"/>
      <c r="F62" s="214"/>
      <c r="G62" s="214"/>
      <c r="H62" s="214"/>
      <c r="I62" s="214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2.75" hidden="false" customHeight="false" outlineLevel="0" collapsed="false">
      <c r="A63" s="7"/>
      <c r="B63" s="214"/>
      <c r="C63" s="214"/>
      <c r="D63" s="7"/>
      <c r="E63" s="214"/>
      <c r="F63" s="214"/>
      <c r="G63" s="214"/>
      <c r="H63" s="214"/>
      <c r="I63" s="214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2.75" hidden="false" customHeight="false" outlineLevel="0" collapsed="false">
      <c r="A64" s="7"/>
      <c r="B64" s="214"/>
      <c r="C64" s="214"/>
      <c r="D64" s="7"/>
      <c r="E64" s="214"/>
      <c r="F64" s="214"/>
      <c r="G64" s="214"/>
      <c r="H64" s="214"/>
      <c r="I64" s="214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2.75" hidden="false" customHeight="false" outlineLevel="0" collapsed="false">
      <c r="A65" s="7"/>
      <c r="B65" s="214"/>
      <c r="C65" s="214"/>
      <c r="D65" s="7"/>
      <c r="E65" s="214"/>
      <c r="F65" s="214"/>
      <c r="G65" s="214"/>
      <c r="H65" s="214"/>
      <c r="I65" s="214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2.75" hidden="false" customHeight="false" outlineLevel="0" collapsed="false">
      <c r="A66" s="7"/>
      <c r="B66" s="214"/>
      <c r="C66" s="214"/>
      <c r="D66" s="7"/>
      <c r="E66" s="214"/>
      <c r="F66" s="214"/>
      <c r="G66" s="214"/>
      <c r="H66" s="214"/>
      <c r="I66" s="214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2.75" hidden="false" customHeight="false" outlineLevel="0" collapsed="false">
      <c r="A67" s="7"/>
      <c r="B67" s="214"/>
      <c r="C67" s="214"/>
      <c r="D67" s="7"/>
      <c r="E67" s="214"/>
      <c r="F67" s="214"/>
      <c r="G67" s="214"/>
      <c r="H67" s="214"/>
      <c r="I67" s="214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2.75" hidden="false" customHeight="false" outlineLevel="0" collapsed="false">
      <c r="A68" s="7"/>
      <c r="B68" s="214"/>
      <c r="C68" s="214"/>
      <c r="D68" s="7"/>
      <c r="E68" s="214"/>
      <c r="F68" s="214"/>
      <c r="G68" s="214"/>
      <c r="H68" s="214"/>
      <c r="I68" s="214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2.75" hidden="false" customHeight="false" outlineLevel="0" collapsed="false">
      <c r="A69" s="7"/>
      <c r="B69" s="214"/>
      <c r="C69" s="214"/>
      <c r="D69" s="7"/>
      <c r="E69" s="214"/>
      <c r="F69" s="214"/>
      <c r="G69" s="214"/>
      <c r="H69" s="214"/>
      <c r="I69" s="214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2.75" hidden="false" customHeight="false" outlineLevel="0" collapsed="false">
      <c r="A70" s="7"/>
      <c r="B70" s="214"/>
      <c r="C70" s="214"/>
      <c r="D70" s="7"/>
      <c r="E70" s="214"/>
      <c r="F70" s="214"/>
      <c r="G70" s="214"/>
      <c r="H70" s="214"/>
      <c r="I70" s="214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2.75" hidden="false" customHeight="false" outlineLevel="0" collapsed="false">
      <c r="A71" s="7"/>
      <c r="B71" s="214"/>
      <c r="C71" s="214"/>
      <c r="D71" s="7"/>
      <c r="E71" s="214"/>
      <c r="F71" s="214"/>
      <c r="G71" s="214"/>
      <c r="H71" s="214"/>
      <c r="I71" s="214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2.75" hidden="false" customHeight="false" outlineLevel="0" collapsed="false">
      <c r="A72" s="7"/>
      <c r="B72" s="214"/>
      <c r="C72" s="214"/>
      <c r="D72" s="7"/>
      <c r="E72" s="214"/>
      <c r="F72" s="214"/>
      <c r="G72" s="214"/>
      <c r="H72" s="214"/>
      <c r="I72" s="214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2.75" hidden="false" customHeight="false" outlineLevel="0" collapsed="false">
      <c r="A73" s="7"/>
      <c r="B73" s="214"/>
      <c r="C73" s="214"/>
      <c r="D73" s="7"/>
      <c r="E73" s="214"/>
      <c r="F73" s="214"/>
      <c r="G73" s="214"/>
      <c r="H73" s="214"/>
      <c r="I73" s="214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2.75" hidden="false" customHeight="false" outlineLevel="0" collapsed="false">
      <c r="A74" s="7"/>
      <c r="B74" s="214"/>
      <c r="C74" s="214"/>
      <c r="D74" s="7"/>
      <c r="E74" s="214"/>
      <c r="F74" s="214"/>
      <c r="G74" s="214"/>
      <c r="H74" s="214"/>
      <c r="I74" s="214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2.75" hidden="false" customHeight="false" outlineLevel="0" collapsed="false">
      <c r="A75" s="7"/>
      <c r="B75" s="214"/>
      <c r="C75" s="214"/>
      <c r="D75" s="7"/>
      <c r="E75" s="214"/>
      <c r="F75" s="214"/>
      <c r="G75" s="214"/>
      <c r="H75" s="214"/>
      <c r="I75" s="214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2.75" hidden="false" customHeight="false" outlineLevel="0" collapsed="false">
      <c r="A76" s="7"/>
      <c r="B76" s="214"/>
      <c r="C76" s="214"/>
      <c r="D76" s="7"/>
      <c r="E76" s="214"/>
      <c r="F76" s="214"/>
      <c r="G76" s="214"/>
      <c r="H76" s="214"/>
      <c r="I76" s="214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2.75" hidden="false" customHeight="false" outlineLevel="0" collapsed="false">
      <c r="A77" s="7"/>
      <c r="B77" s="214"/>
      <c r="C77" s="214"/>
      <c r="D77" s="7"/>
      <c r="E77" s="214"/>
      <c r="F77" s="214"/>
      <c r="G77" s="214"/>
      <c r="H77" s="214"/>
      <c r="I77" s="214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2.75" hidden="false" customHeight="false" outlineLevel="0" collapsed="false">
      <c r="A78" s="7"/>
      <c r="B78" s="214"/>
      <c r="C78" s="214"/>
      <c r="D78" s="7"/>
      <c r="E78" s="214"/>
      <c r="F78" s="214"/>
      <c r="G78" s="214"/>
      <c r="H78" s="214"/>
      <c r="I78" s="214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2.75" hidden="false" customHeight="false" outlineLevel="0" collapsed="false">
      <c r="A79" s="7"/>
      <c r="B79" s="214"/>
      <c r="C79" s="214"/>
      <c r="D79" s="7"/>
      <c r="E79" s="214"/>
      <c r="F79" s="214"/>
      <c r="G79" s="214"/>
      <c r="H79" s="214"/>
      <c r="I79" s="214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2.75" hidden="false" customHeight="false" outlineLevel="0" collapsed="false">
      <c r="A80" s="7"/>
      <c r="B80" s="214"/>
      <c r="C80" s="214"/>
      <c r="D80" s="7"/>
      <c r="E80" s="214"/>
      <c r="F80" s="214"/>
      <c r="G80" s="214"/>
      <c r="H80" s="214"/>
      <c r="I80" s="214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2.75" hidden="false" customHeight="false" outlineLevel="0" collapsed="false">
      <c r="A81" s="7"/>
      <c r="B81" s="214"/>
      <c r="C81" s="214"/>
      <c r="D81" s="7"/>
      <c r="E81" s="214"/>
      <c r="F81" s="214"/>
      <c r="G81" s="214"/>
      <c r="H81" s="214"/>
      <c r="I81" s="214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2.75" hidden="false" customHeight="false" outlineLevel="0" collapsed="false">
      <c r="A82" s="7"/>
      <c r="B82" s="214"/>
      <c r="C82" s="214"/>
      <c r="D82" s="7"/>
      <c r="E82" s="214"/>
      <c r="F82" s="214"/>
      <c r="G82" s="214"/>
      <c r="H82" s="214"/>
      <c r="I82" s="214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2.75" hidden="false" customHeight="false" outlineLevel="0" collapsed="false">
      <c r="A83" s="7"/>
      <c r="B83" s="214"/>
      <c r="C83" s="214"/>
      <c r="D83" s="7"/>
      <c r="E83" s="214"/>
      <c r="F83" s="214"/>
      <c r="G83" s="214"/>
      <c r="H83" s="214"/>
      <c r="I83" s="214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2.75" hidden="false" customHeight="false" outlineLevel="0" collapsed="false">
      <c r="A84" s="7"/>
      <c r="B84" s="214"/>
      <c r="C84" s="214"/>
      <c r="D84" s="7"/>
      <c r="E84" s="214"/>
      <c r="F84" s="214"/>
      <c r="G84" s="214"/>
      <c r="H84" s="214"/>
      <c r="I84" s="214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2.75" hidden="false" customHeight="false" outlineLevel="0" collapsed="false">
      <c r="A85" s="7"/>
      <c r="B85" s="214"/>
      <c r="C85" s="214"/>
      <c r="D85" s="7"/>
      <c r="E85" s="214"/>
      <c r="F85" s="214"/>
      <c r="G85" s="214"/>
      <c r="H85" s="214"/>
      <c r="I85" s="214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2.75" hidden="false" customHeight="false" outlineLevel="0" collapsed="false">
      <c r="A86" s="7"/>
      <c r="B86" s="214"/>
      <c r="C86" s="214"/>
      <c r="D86" s="7"/>
      <c r="E86" s="214"/>
      <c r="F86" s="214"/>
      <c r="G86" s="214"/>
      <c r="H86" s="214"/>
      <c r="I86" s="214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2.75" hidden="false" customHeight="false" outlineLevel="0" collapsed="false">
      <c r="A87" s="7"/>
      <c r="B87" s="214"/>
      <c r="C87" s="214"/>
      <c r="D87" s="7"/>
      <c r="E87" s="214"/>
      <c r="F87" s="214"/>
      <c r="G87" s="214"/>
      <c r="H87" s="214"/>
      <c r="I87" s="214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2.75" hidden="false" customHeight="false" outlineLevel="0" collapsed="false">
      <c r="A88" s="7"/>
      <c r="B88" s="214"/>
      <c r="C88" s="214"/>
      <c r="D88" s="7"/>
      <c r="E88" s="214"/>
      <c r="F88" s="214"/>
      <c r="G88" s="214"/>
      <c r="H88" s="214"/>
      <c r="I88" s="214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2.75" hidden="false" customHeight="false" outlineLevel="0" collapsed="false">
      <c r="A89" s="7"/>
      <c r="B89" s="214"/>
      <c r="C89" s="214"/>
      <c r="D89" s="7"/>
      <c r="E89" s="214"/>
      <c r="F89" s="214"/>
      <c r="G89" s="214"/>
      <c r="H89" s="214"/>
      <c r="I89" s="214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2.75" hidden="false" customHeight="false" outlineLevel="0" collapsed="false">
      <c r="A90" s="7"/>
      <c r="B90" s="214"/>
      <c r="C90" s="214"/>
      <c r="D90" s="7"/>
      <c r="E90" s="214"/>
      <c r="F90" s="214"/>
      <c r="G90" s="214"/>
      <c r="H90" s="214"/>
      <c r="I90" s="214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2.75" hidden="false" customHeight="false" outlineLevel="0" collapsed="false">
      <c r="A91" s="7"/>
      <c r="B91" s="214"/>
      <c r="C91" s="214"/>
      <c r="D91" s="7"/>
      <c r="E91" s="214"/>
      <c r="F91" s="214"/>
      <c r="G91" s="214"/>
      <c r="H91" s="214"/>
      <c r="I91" s="214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2.75" hidden="false" customHeight="false" outlineLevel="0" collapsed="false">
      <c r="A92" s="7"/>
      <c r="B92" s="214"/>
      <c r="C92" s="214"/>
      <c r="D92" s="7"/>
      <c r="E92" s="214"/>
      <c r="F92" s="214"/>
      <c r="G92" s="214"/>
      <c r="H92" s="214"/>
      <c r="I92" s="214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2.75" hidden="false" customHeight="false" outlineLevel="0" collapsed="false">
      <c r="A93" s="7"/>
      <c r="B93" s="214"/>
      <c r="C93" s="214"/>
      <c r="D93" s="7"/>
      <c r="E93" s="214"/>
      <c r="F93" s="214"/>
      <c r="G93" s="214"/>
      <c r="H93" s="214"/>
      <c r="I93" s="214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2.75" hidden="false" customHeight="false" outlineLevel="0" collapsed="false">
      <c r="A94" s="7"/>
      <c r="B94" s="214"/>
      <c r="C94" s="214"/>
      <c r="D94" s="7"/>
      <c r="E94" s="214"/>
      <c r="F94" s="214"/>
      <c r="G94" s="214"/>
      <c r="H94" s="214"/>
      <c r="I94" s="214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2.75" hidden="false" customHeight="false" outlineLevel="0" collapsed="false">
      <c r="A95" s="7"/>
      <c r="B95" s="214"/>
      <c r="C95" s="214"/>
      <c r="D95" s="7"/>
      <c r="E95" s="214"/>
      <c r="F95" s="214"/>
      <c r="G95" s="214"/>
      <c r="H95" s="214"/>
      <c r="I95" s="214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2.75" hidden="false" customHeight="false" outlineLevel="0" collapsed="false">
      <c r="A96" s="7"/>
      <c r="B96" s="214"/>
      <c r="C96" s="214"/>
      <c r="D96" s="7"/>
      <c r="E96" s="214"/>
      <c r="F96" s="214"/>
      <c r="G96" s="214"/>
      <c r="H96" s="214"/>
      <c r="I96" s="214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2.75" hidden="false" customHeight="false" outlineLevel="0" collapsed="false">
      <c r="A97" s="7"/>
      <c r="B97" s="214"/>
      <c r="C97" s="214"/>
      <c r="D97" s="7"/>
      <c r="E97" s="214"/>
      <c r="F97" s="214"/>
      <c r="G97" s="214"/>
      <c r="H97" s="214"/>
      <c r="I97" s="214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2.75" hidden="false" customHeight="false" outlineLevel="0" collapsed="false">
      <c r="A98" s="7"/>
      <c r="B98" s="214"/>
      <c r="C98" s="214"/>
      <c r="D98" s="7"/>
      <c r="E98" s="214"/>
      <c r="F98" s="214"/>
      <c r="G98" s="214"/>
      <c r="H98" s="214"/>
      <c r="I98" s="214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2.75" hidden="false" customHeight="false" outlineLevel="0" collapsed="false">
      <c r="A99" s="7"/>
      <c r="B99" s="214"/>
      <c r="C99" s="214"/>
      <c r="D99" s="7"/>
      <c r="E99" s="214"/>
      <c r="F99" s="214"/>
      <c r="G99" s="214"/>
      <c r="H99" s="214"/>
      <c r="I99" s="214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2.75" hidden="false" customHeight="false" outlineLevel="0" collapsed="false">
      <c r="A100" s="7"/>
      <c r="B100" s="214"/>
      <c r="C100" s="214"/>
      <c r="D100" s="7"/>
      <c r="E100" s="214"/>
      <c r="F100" s="214"/>
      <c r="G100" s="214"/>
      <c r="H100" s="214"/>
      <c r="I100" s="214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2.75" hidden="false" customHeight="false" outlineLevel="0" collapsed="false">
      <c r="A101" s="7"/>
      <c r="B101" s="214"/>
      <c r="C101" s="214"/>
      <c r="D101" s="7"/>
      <c r="E101" s="214"/>
      <c r="F101" s="214"/>
      <c r="G101" s="214"/>
      <c r="H101" s="214"/>
      <c r="I101" s="214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2.75" hidden="false" customHeight="false" outlineLevel="0" collapsed="false">
      <c r="A102" s="7"/>
      <c r="B102" s="214"/>
      <c r="C102" s="214"/>
      <c r="D102" s="7"/>
      <c r="E102" s="214"/>
      <c r="F102" s="214"/>
      <c r="G102" s="214"/>
      <c r="H102" s="214"/>
      <c r="I102" s="214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2.75" hidden="false" customHeight="false" outlineLevel="0" collapsed="false">
      <c r="A103" s="7"/>
      <c r="B103" s="214"/>
      <c r="C103" s="214"/>
      <c r="D103" s="7"/>
      <c r="E103" s="214"/>
      <c r="F103" s="214"/>
      <c r="G103" s="214"/>
      <c r="H103" s="214"/>
      <c r="I103" s="214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2.75" hidden="false" customHeight="false" outlineLevel="0" collapsed="false">
      <c r="A104" s="7"/>
      <c r="B104" s="214"/>
      <c r="C104" s="214"/>
      <c r="D104" s="7"/>
      <c r="E104" s="214"/>
      <c r="F104" s="214"/>
      <c r="G104" s="214"/>
      <c r="H104" s="214"/>
      <c r="I104" s="214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2.75" hidden="false" customHeight="false" outlineLevel="0" collapsed="false">
      <c r="A105" s="7"/>
      <c r="B105" s="214"/>
      <c r="C105" s="214"/>
      <c r="D105" s="7"/>
      <c r="E105" s="214"/>
      <c r="F105" s="214"/>
      <c r="G105" s="214"/>
      <c r="H105" s="214"/>
      <c r="I105" s="214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2.75" hidden="false" customHeight="false" outlineLevel="0" collapsed="false">
      <c r="A106" s="7"/>
      <c r="B106" s="214"/>
      <c r="C106" s="214"/>
      <c r="D106" s="7"/>
      <c r="E106" s="214"/>
      <c r="F106" s="214"/>
      <c r="G106" s="214"/>
      <c r="H106" s="214"/>
      <c r="I106" s="214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2.75" hidden="false" customHeight="false" outlineLevel="0" collapsed="false">
      <c r="A107" s="7"/>
      <c r="B107" s="214"/>
      <c r="C107" s="214"/>
      <c r="D107" s="7"/>
      <c r="E107" s="214"/>
      <c r="F107" s="214"/>
      <c r="G107" s="214"/>
      <c r="H107" s="214"/>
      <c r="I107" s="214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2.75" hidden="false" customHeight="false" outlineLevel="0" collapsed="false">
      <c r="A108" s="7"/>
      <c r="B108" s="214"/>
      <c r="C108" s="214"/>
      <c r="D108" s="7"/>
      <c r="E108" s="214"/>
      <c r="F108" s="214"/>
      <c r="G108" s="214"/>
      <c r="H108" s="214"/>
      <c r="I108" s="214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2.75" hidden="false" customHeight="false" outlineLevel="0" collapsed="false">
      <c r="A109" s="7"/>
      <c r="B109" s="214"/>
      <c r="C109" s="214"/>
      <c r="D109" s="7"/>
      <c r="E109" s="214"/>
      <c r="F109" s="214"/>
      <c r="G109" s="214"/>
      <c r="H109" s="214"/>
      <c r="I109" s="214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2.75" hidden="false" customHeight="false" outlineLevel="0" collapsed="false">
      <c r="A110" s="7"/>
      <c r="B110" s="214"/>
      <c r="C110" s="214"/>
      <c r="D110" s="7"/>
      <c r="E110" s="214"/>
      <c r="F110" s="214"/>
      <c r="G110" s="214"/>
      <c r="H110" s="214"/>
      <c r="I110" s="214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2.75" hidden="false" customHeight="false" outlineLevel="0" collapsed="false">
      <c r="A111" s="7"/>
      <c r="B111" s="214"/>
      <c r="C111" s="214"/>
      <c r="D111" s="7"/>
      <c r="E111" s="214"/>
      <c r="F111" s="214"/>
      <c r="G111" s="214"/>
      <c r="H111" s="214"/>
      <c r="I111" s="214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2.75" hidden="false" customHeight="false" outlineLevel="0" collapsed="false">
      <c r="A112" s="7"/>
      <c r="B112" s="214"/>
      <c r="C112" s="214"/>
      <c r="D112" s="7"/>
      <c r="E112" s="214"/>
      <c r="F112" s="214"/>
      <c r="G112" s="214"/>
      <c r="H112" s="214"/>
      <c r="I112" s="214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2.75" hidden="false" customHeight="false" outlineLevel="0" collapsed="false">
      <c r="A113" s="7"/>
      <c r="B113" s="214"/>
      <c r="C113" s="214"/>
      <c r="D113" s="7"/>
      <c r="E113" s="214"/>
      <c r="F113" s="214"/>
      <c r="G113" s="214"/>
      <c r="H113" s="214"/>
      <c r="I113" s="214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2.75" hidden="false" customHeight="false" outlineLevel="0" collapsed="false">
      <c r="A114" s="7"/>
      <c r="B114" s="214"/>
      <c r="C114" s="214"/>
      <c r="D114" s="7"/>
      <c r="E114" s="214"/>
      <c r="F114" s="214"/>
      <c r="G114" s="214"/>
      <c r="H114" s="214"/>
      <c r="I114" s="214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2.75" hidden="false" customHeight="false" outlineLevel="0" collapsed="false">
      <c r="A115" s="7"/>
      <c r="B115" s="214"/>
      <c r="C115" s="214"/>
      <c r="D115" s="7"/>
      <c r="E115" s="214"/>
      <c r="F115" s="214"/>
      <c r="G115" s="214"/>
      <c r="H115" s="214"/>
      <c r="I115" s="214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2.75" hidden="false" customHeight="false" outlineLevel="0" collapsed="false">
      <c r="A116" s="7"/>
      <c r="B116" s="214"/>
      <c r="C116" s="214"/>
      <c r="D116" s="7"/>
      <c r="E116" s="214"/>
      <c r="F116" s="214"/>
      <c r="G116" s="214"/>
      <c r="H116" s="214"/>
      <c r="I116" s="214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2.75" hidden="false" customHeight="false" outlineLevel="0" collapsed="false">
      <c r="A117" s="7"/>
      <c r="B117" s="214"/>
      <c r="C117" s="214"/>
      <c r="D117" s="7"/>
      <c r="E117" s="214"/>
      <c r="F117" s="214"/>
      <c r="G117" s="214"/>
      <c r="H117" s="214"/>
      <c r="I117" s="214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2.75" hidden="false" customHeight="false" outlineLevel="0" collapsed="false">
      <c r="A118" s="7"/>
      <c r="B118" s="214"/>
      <c r="C118" s="214"/>
      <c r="D118" s="7"/>
      <c r="E118" s="214"/>
      <c r="F118" s="214"/>
      <c r="G118" s="214"/>
      <c r="H118" s="214"/>
      <c r="I118" s="214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2.75" hidden="false" customHeight="false" outlineLevel="0" collapsed="false">
      <c r="A119" s="7"/>
      <c r="B119" s="214"/>
      <c r="C119" s="214"/>
      <c r="D119" s="7"/>
      <c r="E119" s="214"/>
      <c r="F119" s="214"/>
      <c r="G119" s="214"/>
      <c r="H119" s="214"/>
      <c r="I119" s="214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2.75" hidden="false" customHeight="false" outlineLevel="0" collapsed="false">
      <c r="A120" s="7"/>
      <c r="B120" s="214"/>
      <c r="C120" s="214"/>
      <c r="D120" s="7"/>
      <c r="E120" s="214"/>
      <c r="F120" s="214"/>
      <c r="G120" s="214"/>
      <c r="H120" s="214"/>
      <c r="I120" s="214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2.75" hidden="false" customHeight="false" outlineLevel="0" collapsed="false">
      <c r="A121" s="7"/>
      <c r="B121" s="214"/>
      <c r="C121" s="214"/>
      <c r="D121" s="7"/>
      <c r="E121" s="214"/>
      <c r="F121" s="214"/>
      <c r="G121" s="214"/>
      <c r="H121" s="214"/>
      <c r="I121" s="214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2.75" hidden="false" customHeight="false" outlineLevel="0" collapsed="false">
      <c r="A122" s="7"/>
      <c r="B122" s="214"/>
      <c r="C122" s="214"/>
      <c r="D122" s="7"/>
      <c r="E122" s="214"/>
      <c r="F122" s="214"/>
      <c r="G122" s="214"/>
      <c r="H122" s="214"/>
      <c r="I122" s="214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2.75" hidden="false" customHeight="false" outlineLevel="0" collapsed="false">
      <c r="A123" s="7"/>
      <c r="B123" s="214"/>
      <c r="C123" s="214"/>
      <c r="D123" s="7"/>
      <c r="E123" s="214"/>
      <c r="F123" s="214"/>
      <c r="G123" s="214"/>
      <c r="H123" s="214"/>
      <c r="I123" s="214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2.75" hidden="false" customHeight="false" outlineLevel="0" collapsed="false">
      <c r="A124" s="7"/>
      <c r="B124" s="214"/>
      <c r="C124" s="214"/>
      <c r="D124" s="7"/>
      <c r="E124" s="214"/>
      <c r="F124" s="214"/>
      <c r="G124" s="214"/>
      <c r="H124" s="214"/>
      <c r="I124" s="214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2.75" hidden="false" customHeight="false" outlineLevel="0" collapsed="false">
      <c r="A125" s="7"/>
      <c r="B125" s="214"/>
      <c r="C125" s="214"/>
    </row>
  </sheetData>
  <mergeCells count="34">
    <mergeCell ref="U1:AC2"/>
    <mergeCell ref="A3:AC3"/>
    <mergeCell ref="A4:AB4"/>
    <mergeCell ref="A5:AB5"/>
    <mergeCell ref="A7:M7"/>
    <mergeCell ref="A8:F8"/>
    <mergeCell ref="A9:S9"/>
    <mergeCell ref="A10:S10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AC11"/>
    <mergeCell ref="K12:P12"/>
    <mergeCell ref="Q12:V12"/>
    <mergeCell ref="W12:AB12"/>
    <mergeCell ref="K13:L13"/>
    <mergeCell ref="M13:N13"/>
    <mergeCell ref="O13:P14"/>
    <mergeCell ref="Q13:R13"/>
    <mergeCell ref="S13:T13"/>
    <mergeCell ref="U13:V14"/>
    <mergeCell ref="W13:X13"/>
    <mergeCell ref="Y13:Z13"/>
    <mergeCell ref="AA13:AB14"/>
    <mergeCell ref="AC13:AC14"/>
    <mergeCell ref="A16:AC16"/>
    <mergeCell ref="A34:AC34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3" min="2" style="2" width="7.42"/>
    <col collapsed="false" customWidth="true" hidden="false" outlineLevel="0" max="4" min="4" style="1" width="6.99"/>
    <col collapsed="false" customWidth="true" hidden="false" outlineLevel="0" max="5" min="5" style="2" width="5.71"/>
    <col collapsed="false" customWidth="true" hidden="false" outlineLevel="0" max="6" min="6" style="2" width="6.28"/>
    <col collapsed="false" customWidth="true" hidden="false" outlineLevel="0" max="9" min="7" style="2" width="5.71"/>
    <col collapsed="false" customWidth="true" hidden="false" outlineLevel="0" max="12" min="10" style="1" width="5.71"/>
    <col collapsed="false" customWidth="true" hidden="false" outlineLevel="0" max="13" min="13" style="1" width="4.7"/>
    <col collapsed="false" customWidth="true" hidden="false" outlineLevel="0" max="17" min="14" style="1" width="5.71"/>
    <col collapsed="false" customWidth="true" hidden="false" outlineLevel="0" max="18" min="18" style="1" width="4.7"/>
    <col collapsed="false" customWidth="true" hidden="false" outlineLevel="0" max="19" min="19" style="1" width="4.85"/>
    <col collapsed="false" customWidth="true" hidden="false" outlineLevel="0" max="24" min="20" style="1" width="5.71"/>
    <col collapsed="false" customWidth="true" hidden="false" outlineLevel="0" max="25" min="25" style="1" width="4.85"/>
    <col collapsed="false" customWidth="true" hidden="false" outlineLevel="0" max="28" min="26" style="1" width="5.71"/>
    <col collapsed="false" customWidth="true" hidden="false" outlineLevel="0" max="29" min="29" style="1" width="6.7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3"/>
      <c r="B1" s="4"/>
      <c r="C1" s="4"/>
      <c r="D1" s="3"/>
      <c r="E1" s="4"/>
      <c r="F1" s="4"/>
      <c r="G1" s="4"/>
      <c r="H1" s="4"/>
      <c r="I1" s="4"/>
      <c r="J1" s="1356"/>
      <c r="K1" s="1357"/>
      <c r="L1" s="1357"/>
      <c r="M1" s="1357"/>
      <c r="N1" s="1357"/>
      <c r="O1" s="1357"/>
      <c r="P1" s="1357"/>
      <c r="Q1" s="1357"/>
      <c r="R1" s="1357"/>
      <c r="S1" s="1357"/>
      <c r="T1" s="1357"/>
      <c r="U1" s="1357"/>
      <c r="V1" s="1357"/>
      <c r="W1" s="1357"/>
      <c r="X1" s="1357"/>
      <c r="Y1" s="1357"/>
      <c r="Z1" s="1357"/>
      <c r="AA1" s="1357"/>
      <c r="AB1" s="1357"/>
      <c r="AC1" s="3"/>
    </row>
    <row r="2" customFormat="false" ht="12.75" hidden="false" customHeight="true" outlineLevel="0" collapsed="false">
      <c r="A2" s="1185" t="s">
        <v>286</v>
      </c>
      <c r="B2" s="1185"/>
      <c r="C2" s="1185"/>
      <c r="D2" s="1185"/>
      <c r="E2" s="1185"/>
      <c r="F2" s="1185"/>
      <c r="G2" s="1185"/>
      <c r="H2" s="1185"/>
      <c r="I2" s="1185"/>
      <c r="J2" s="1185"/>
      <c r="K2" s="1185"/>
      <c r="L2" s="1185"/>
      <c r="M2" s="1185"/>
      <c r="N2" s="1185"/>
      <c r="O2" s="1185"/>
      <c r="P2" s="1185"/>
      <c r="Q2" s="1185"/>
      <c r="R2" s="1185"/>
      <c r="S2" s="1185"/>
      <c r="T2" s="1186"/>
      <c r="U2" s="1186"/>
      <c r="V2" s="1186"/>
      <c r="W2" s="1186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186"/>
      <c r="U3" s="1186"/>
      <c r="V3" s="1186"/>
      <c r="W3" s="1186"/>
      <c r="X3" s="3"/>
      <c r="Y3" s="3"/>
      <c r="Z3" s="3"/>
      <c r="AA3" s="3"/>
      <c r="AB3" s="3"/>
      <c r="AC3" s="3"/>
    </row>
    <row r="4" customFormat="false" ht="12.75" hidden="false" customHeight="true" outlineLevel="0" collapsed="false">
      <c r="A4" s="13" t="s">
        <v>28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  <c r="P4" s="14"/>
      <c r="Q4" s="14"/>
      <c r="R4" s="14"/>
      <c r="S4" s="1187"/>
      <c r="T4" s="1186"/>
      <c r="U4" s="1186"/>
      <c r="V4" s="1186"/>
      <c r="W4" s="1186"/>
      <c r="X4" s="3"/>
      <c r="Y4" s="3"/>
      <c r="Z4" s="3"/>
      <c r="AA4" s="3"/>
      <c r="AB4" s="3"/>
      <c r="AC4" s="3"/>
    </row>
    <row r="5" customFormat="false" ht="12.75" hidden="false" customHeight="true" outlineLevel="0" collapsed="false">
      <c r="A5" s="3" t="s">
        <v>4</v>
      </c>
      <c r="B5" s="4"/>
      <c r="C5" s="4"/>
      <c r="D5" s="3"/>
      <c r="E5" s="4"/>
      <c r="F5" s="4"/>
      <c r="G5" s="4"/>
      <c r="H5" s="4"/>
      <c r="I5" s="4"/>
      <c r="J5" s="3"/>
      <c r="K5" s="3"/>
      <c r="L5" s="3"/>
      <c r="M5" s="3"/>
      <c r="N5" s="3"/>
      <c r="O5" s="3"/>
      <c r="P5" s="3"/>
      <c r="Q5" s="3"/>
      <c r="R5" s="3"/>
      <c r="S5" s="1187"/>
      <c r="T5" s="1186"/>
      <c r="U5" s="1186"/>
      <c r="V5" s="1186"/>
      <c r="W5" s="1186"/>
      <c r="X5" s="3"/>
      <c r="Y5" s="3"/>
      <c r="Z5" s="3"/>
      <c r="AA5" s="3"/>
      <c r="AB5" s="3"/>
      <c r="AC5" s="3"/>
    </row>
    <row r="6" customFormat="false" ht="12.75" hidden="false" customHeight="true" outlineLevel="0" collapsed="false">
      <c r="A6" s="17" t="s">
        <v>28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186"/>
      <c r="U6" s="1186"/>
      <c r="V6" s="1186"/>
      <c r="W6" s="1186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3" t="s">
        <v>28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1186"/>
      <c r="U7" s="1186"/>
      <c r="V7" s="1186"/>
      <c r="W7" s="1186"/>
      <c r="X7" s="3"/>
      <c r="Y7" s="3"/>
      <c r="Z7" s="3"/>
      <c r="AA7" s="3"/>
      <c r="AB7" s="3"/>
      <c r="AC7" s="3"/>
    </row>
    <row r="8" customFormat="false" ht="12.75" hidden="false" customHeight="true" outlineLevel="0" collapsed="false">
      <c r="A8" s="17" t="s">
        <v>29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186"/>
      <c r="U8" s="1186"/>
      <c r="V8" s="1186"/>
      <c r="W8" s="1186"/>
      <c r="X8" s="3"/>
      <c r="Y8" s="3"/>
      <c r="Z8" s="3"/>
      <c r="AA8" s="3"/>
      <c r="AB8" s="3"/>
      <c r="AC8" s="3"/>
    </row>
    <row r="9" customFormat="false" ht="15" hidden="false" customHeight="true" outlineLevel="0" collapsed="false">
      <c r="A9" s="1188" t="s">
        <v>121</v>
      </c>
      <c r="B9" s="1189" t="s">
        <v>8</v>
      </c>
      <c r="C9" s="1189" t="s">
        <v>69</v>
      </c>
      <c r="D9" s="1189" t="s">
        <v>17</v>
      </c>
      <c r="E9" s="1189"/>
      <c r="F9" s="1189"/>
      <c r="G9" s="1189"/>
      <c r="H9" s="1189"/>
      <c r="I9" s="1189"/>
      <c r="J9" s="1189"/>
      <c r="K9" s="1189"/>
      <c r="L9" s="1189"/>
      <c r="M9" s="1189"/>
      <c r="N9" s="1189"/>
      <c r="O9" s="1189"/>
      <c r="P9" s="1189"/>
      <c r="Q9" s="1189"/>
      <c r="R9" s="1189"/>
      <c r="S9" s="1189"/>
      <c r="T9" s="1189"/>
      <c r="U9" s="1189"/>
      <c r="V9" s="1189"/>
      <c r="W9" s="1189"/>
      <c r="X9" s="1189"/>
      <c r="Y9" s="1189"/>
      <c r="Z9" s="1189"/>
      <c r="AA9" s="1189"/>
      <c r="AB9" s="1189"/>
      <c r="AC9" s="1189"/>
    </row>
    <row r="10" customFormat="false" ht="11.25" hidden="false" customHeight="true" outlineLevel="0" collapsed="false">
      <c r="A10" s="1188"/>
      <c r="B10" s="1189"/>
      <c r="C10" s="1189"/>
      <c r="D10" s="1190" t="s">
        <v>126</v>
      </c>
      <c r="E10" s="1191" t="s">
        <v>11</v>
      </c>
      <c r="F10" s="1192" t="s">
        <v>122</v>
      </c>
      <c r="G10" s="1192" t="s">
        <v>123</v>
      </c>
      <c r="H10" s="1193" t="s">
        <v>124</v>
      </c>
      <c r="I10" s="1192" t="s">
        <v>15</v>
      </c>
      <c r="J10" s="1194" t="s">
        <v>125</v>
      </c>
      <c r="K10" s="1195" t="s">
        <v>18</v>
      </c>
      <c r="L10" s="1195"/>
      <c r="M10" s="1195"/>
      <c r="N10" s="1195"/>
      <c r="O10" s="1195"/>
      <c r="P10" s="1195"/>
      <c r="Q10" s="1195" t="s">
        <v>19</v>
      </c>
      <c r="R10" s="1195"/>
      <c r="S10" s="1195"/>
      <c r="T10" s="1195"/>
      <c r="U10" s="1195"/>
      <c r="V10" s="1195"/>
      <c r="W10" s="1195" t="s">
        <v>20</v>
      </c>
      <c r="X10" s="1195"/>
      <c r="Y10" s="1195"/>
      <c r="Z10" s="1195"/>
      <c r="AA10" s="1195"/>
      <c r="AB10" s="1195"/>
      <c r="AC10" s="1065"/>
    </row>
    <row r="11" customFormat="false" ht="12.75" hidden="false" customHeight="true" outlineLevel="0" collapsed="false">
      <c r="A11" s="1188"/>
      <c r="B11" s="1189"/>
      <c r="C11" s="1189"/>
      <c r="D11" s="1190"/>
      <c r="E11" s="1191"/>
      <c r="F11" s="1192"/>
      <c r="G11" s="1192"/>
      <c r="H11" s="1193"/>
      <c r="I11" s="1192"/>
      <c r="J11" s="1194"/>
      <c r="K11" s="1196"/>
      <c r="L11" s="1196"/>
      <c r="M11" s="1197" t="s">
        <v>21</v>
      </c>
      <c r="N11" s="1197"/>
      <c r="O11" s="1198" t="s">
        <v>23</v>
      </c>
      <c r="P11" s="1198"/>
      <c r="Q11" s="1196" t="s">
        <v>21</v>
      </c>
      <c r="R11" s="1196"/>
      <c r="S11" s="1197" t="s">
        <v>22</v>
      </c>
      <c r="T11" s="1197"/>
      <c r="U11" s="1198" t="s">
        <v>23</v>
      </c>
      <c r="V11" s="1198"/>
      <c r="W11" s="1196" t="s">
        <v>21</v>
      </c>
      <c r="X11" s="1196"/>
      <c r="Y11" s="1197"/>
      <c r="Z11" s="1197"/>
      <c r="AA11" s="1198" t="s">
        <v>23</v>
      </c>
      <c r="AB11" s="1198"/>
      <c r="AC11" s="29" t="s">
        <v>23</v>
      </c>
    </row>
    <row r="12" customFormat="false" ht="12.75" hidden="false" customHeight="true" outlineLevel="0" collapsed="false">
      <c r="A12" s="1188"/>
      <c r="B12" s="1189"/>
      <c r="C12" s="1189"/>
      <c r="D12" s="1190"/>
      <c r="E12" s="1191"/>
      <c r="F12" s="1192"/>
      <c r="G12" s="1192"/>
      <c r="H12" s="1193"/>
      <c r="I12" s="1192"/>
      <c r="J12" s="1194"/>
      <c r="K12" s="1199"/>
      <c r="L12" s="1199"/>
      <c r="M12" s="1200" t="s">
        <v>127</v>
      </c>
      <c r="N12" s="1200"/>
      <c r="O12" s="1198"/>
      <c r="P12" s="1198"/>
      <c r="Q12" s="1199" t="s">
        <v>70</v>
      </c>
      <c r="R12" s="1199"/>
      <c r="S12" s="1200" t="s">
        <v>70</v>
      </c>
      <c r="T12" s="1200"/>
      <c r="U12" s="1198"/>
      <c r="V12" s="1198"/>
      <c r="W12" s="1199" t="s">
        <v>169</v>
      </c>
      <c r="X12" s="1199"/>
      <c r="Y12" s="1200"/>
      <c r="Z12" s="1200"/>
      <c r="AA12" s="1198"/>
      <c r="AB12" s="1198"/>
      <c r="AC12" s="29"/>
    </row>
    <row r="13" customFormat="false" ht="27" hidden="false" customHeight="true" outlineLevel="0" collapsed="false">
      <c r="A13" s="1188"/>
      <c r="B13" s="1189"/>
      <c r="C13" s="1189"/>
      <c r="D13" s="1190"/>
      <c r="E13" s="1191"/>
      <c r="F13" s="1192"/>
      <c r="G13" s="1192"/>
      <c r="H13" s="1193"/>
      <c r="I13" s="1192"/>
      <c r="J13" s="1194"/>
      <c r="K13" s="1201" t="s">
        <v>25</v>
      </c>
      <c r="L13" s="1202" t="s">
        <v>26</v>
      </c>
      <c r="M13" s="1203" t="s">
        <v>25</v>
      </c>
      <c r="N13" s="1204" t="s">
        <v>26</v>
      </c>
      <c r="O13" s="1205" t="s">
        <v>25</v>
      </c>
      <c r="P13" s="29" t="s">
        <v>26</v>
      </c>
      <c r="Q13" s="1201" t="s">
        <v>25</v>
      </c>
      <c r="R13" s="1202" t="s">
        <v>26</v>
      </c>
      <c r="S13" s="1203" t="s">
        <v>25</v>
      </c>
      <c r="T13" s="1204" t="s">
        <v>26</v>
      </c>
      <c r="U13" s="1205" t="s">
        <v>25</v>
      </c>
      <c r="V13" s="29" t="s">
        <v>26</v>
      </c>
      <c r="W13" s="1201" t="s">
        <v>25</v>
      </c>
      <c r="X13" s="1202" t="s">
        <v>26</v>
      </c>
      <c r="Y13" s="1203" t="s">
        <v>25</v>
      </c>
      <c r="Z13" s="1204" t="s">
        <v>26</v>
      </c>
      <c r="AA13" s="1205" t="s">
        <v>25</v>
      </c>
      <c r="AB13" s="1205" t="s">
        <v>26</v>
      </c>
      <c r="AC13" s="41" t="s">
        <v>27</v>
      </c>
    </row>
    <row r="14" customFormat="false" ht="15.75" hidden="false" customHeight="true" outlineLevel="0" collapsed="false">
      <c r="A14" s="1206" t="s">
        <v>129</v>
      </c>
      <c r="B14" s="1207"/>
      <c r="C14" s="1207"/>
      <c r="D14" s="1208"/>
      <c r="E14" s="1209"/>
      <c r="F14" s="1210"/>
      <c r="G14" s="1210"/>
      <c r="H14" s="1210"/>
      <c r="I14" s="1210"/>
      <c r="J14" s="1211"/>
      <c r="K14" s="1212"/>
      <c r="L14" s="1212"/>
      <c r="M14" s="1213"/>
      <c r="N14" s="1214"/>
      <c r="O14" s="1215"/>
      <c r="P14" s="1216"/>
      <c r="Q14" s="1212"/>
      <c r="R14" s="1212"/>
      <c r="S14" s="1213"/>
      <c r="T14" s="1214"/>
      <c r="U14" s="1217"/>
      <c r="V14" s="1216"/>
      <c r="W14" s="1212"/>
      <c r="X14" s="1212"/>
      <c r="Y14" s="1213"/>
      <c r="Z14" s="1214"/>
      <c r="AA14" s="1216"/>
      <c r="AB14" s="1216"/>
      <c r="AC14" s="1218"/>
    </row>
    <row r="15" s="54" customFormat="true" ht="13.5" hidden="false" customHeight="true" outlineLevel="0" collapsed="false">
      <c r="A15" s="1232" t="s">
        <v>231</v>
      </c>
      <c r="B15" s="1220"/>
      <c r="C15" s="1220"/>
      <c r="D15" s="1221"/>
      <c r="E15" s="1222"/>
      <c r="F15" s="973"/>
      <c r="G15" s="973"/>
      <c r="H15" s="973"/>
      <c r="I15" s="973"/>
      <c r="J15" s="975"/>
      <c r="K15" s="1223"/>
      <c r="L15" s="1223"/>
      <c r="M15" s="1224"/>
      <c r="N15" s="1225"/>
      <c r="O15" s="1226"/>
      <c r="P15" s="1226"/>
      <c r="Q15" s="1223"/>
      <c r="R15" s="1227"/>
      <c r="S15" s="1228"/>
      <c r="T15" s="1229"/>
      <c r="U15" s="1230"/>
      <c r="V15" s="1226"/>
      <c r="W15" s="1223"/>
      <c r="X15" s="1223"/>
      <c r="Y15" s="1228"/>
      <c r="Z15" s="1229"/>
      <c r="AA15" s="1226"/>
      <c r="AB15" s="1226"/>
      <c r="AC15" s="1231"/>
      <c r="AD15" s="1"/>
    </row>
    <row r="16" s="54" customFormat="true" ht="13.5" hidden="false" customHeight="true" outlineLevel="0" collapsed="false">
      <c r="A16" s="1232"/>
      <c r="B16" s="1220"/>
      <c r="C16" s="1220"/>
      <c r="D16" s="1221"/>
      <c r="E16" s="1222"/>
      <c r="F16" s="973"/>
      <c r="G16" s="973"/>
      <c r="H16" s="973"/>
      <c r="I16" s="973"/>
      <c r="J16" s="975"/>
      <c r="K16" s="1223"/>
      <c r="L16" s="1223"/>
      <c r="M16" s="1224"/>
      <c r="N16" s="1225"/>
      <c r="O16" s="1226"/>
      <c r="P16" s="1226"/>
      <c r="Q16" s="1223"/>
      <c r="R16" s="1227"/>
      <c r="S16" s="1228"/>
      <c r="T16" s="1229"/>
      <c r="U16" s="1230"/>
      <c r="V16" s="1226"/>
      <c r="W16" s="1223"/>
      <c r="X16" s="1223"/>
      <c r="Y16" s="1228"/>
      <c r="Z16" s="1229"/>
      <c r="AA16" s="1226"/>
      <c r="AB16" s="1226"/>
      <c r="AC16" s="1231"/>
      <c r="AD16" s="1"/>
    </row>
    <row r="17" s="54" customFormat="true" ht="17.25" hidden="false" customHeight="true" outlineLevel="0" collapsed="false">
      <c r="A17" s="1219" t="s">
        <v>291</v>
      </c>
      <c r="B17" s="1220" t="n">
        <v>5</v>
      </c>
      <c r="C17" s="1220" t="n">
        <v>135</v>
      </c>
      <c r="D17" s="1221" t="n">
        <v>90</v>
      </c>
      <c r="E17" s="1222" t="n">
        <v>26</v>
      </c>
      <c r="F17" s="973" t="n">
        <v>64</v>
      </c>
      <c r="G17" s="973"/>
      <c r="H17" s="973" t="n">
        <v>5</v>
      </c>
      <c r="I17" s="973" t="n">
        <v>45</v>
      </c>
      <c r="J17" s="975" t="n">
        <v>2</v>
      </c>
      <c r="K17" s="1223"/>
      <c r="L17" s="1223"/>
      <c r="M17" s="1224" t="n">
        <v>26</v>
      </c>
      <c r="N17" s="1225" t="n">
        <v>64</v>
      </c>
      <c r="O17" s="1226" t="n">
        <f aca="false">SUM(K17,M17)</f>
        <v>26</v>
      </c>
      <c r="P17" s="1226" t="n">
        <f aca="false">SUM(L17,N17)</f>
        <v>64</v>
      </c>
      <c r="Q17" s="1223"/>
      <c r="R17" s="1227"/>
      <c r="S17" s="1228"/>
      <c r="T17" s="1229"/>
      <c r="U17" s="1230"/>
      <c r="V17" s="1226"/>
      <c r="W17" s="1223"/>
      <c r="X17" s="1227"/>
      <c r="Y17" s="1228"/>
      <c r="Z17" s="1229"/>
      <c r="AA17" s="1226"/>
      <c r="AB17" s="1226"/>
      <c r="AC17" s="1231" t="n">
        <f aca="false">SUM(O17,P17,U17,V17,AA17,AB17)</f>
        <v>90</v>
      </c>
      <c r="AD17" s="1"/>
      <c r="AE17" s="105"/>
    </row>
    <row r="18" s="54" customFormat="true" ht="18.75" hidden="false" customHeight="true" outlineLevel="0" collapsed="false">
      <c r="A18" s="1233" t="s">
        <v>292</v>
      </c>
      <c r="B18" s="971" t="n">
        <v>5</v>
      </c>
      <c r="C18" s="971" t="n">
        <v>135</v>
      </c>
      <c r="D18" s="1234" t="n">
        <v>90</v>
      </c>
      <c r="E18" s="1222" t="n">
        <v>26</v>
      </c>
      <c r="F18" s="973" t="n">
        <v>64</v>
      </c>
      <c r="G18" s="973"/>
      <c r="H18" s="973" t="n">
        <v>5</v>
      </c>
      <c r="I18" s="973" t="n">
        <v>45</v>
      </c>
      <c r="J18" s="975" t="n">
        <v>2</v>
      </c>
      <c r="K18" s="1223"/>
      <c r="L18" s="1223"/>
      <c r="M18" s="1224" t="n">
        <v>26</v>
      </c>
      <c r="N18" s="1225" t="n">
        <v>64</v>
      </c>
      <c r="O18" s="1226" t="n">
        <f aca="false">SUM(K18,M18)</f>
        <v>26</v>
      </c>
      <c r="P18" s="1226" t="n">
        <f aca="false">SUM(L18,N18)</f>
        <v>64</v>
      </c>
      <c r="Q18" s="1223"/>
      <c r="R18" s="1227"/>
      <c r="S18" s="1228"/>
      <c r="T18" s="1229"/>
      <c r="U18" s="1230"/>
      <c r="V18" s="1226"/>
      <c r="W18" s="1223"/>
      <c r="X18" s="1227"/>
      <c r="Y18" s="1228"/>
      <c r="Z18" s="1229"/>
      <c r="AA18" s="1226"/>
      <c r="AB18" s="1226"/>
      <c r="AC18" s="1231" t="n">
        <f aca="false">SUM(O18,P18,U18,V18,AA18,AB18)</f>
        <v>90</v>
      </c>
      <c r="AD18" s="1"/>
      <c r="AE18" s="105"/>
    </row>
    <row r="19" s="54" customFormat="true" ht="18.75" hidden="false" customHeight="true" outlineLevel="0" collapsed="false">
      <c r="A19" s="1235" t="s">
        <v>293</v>
      </c>
      <c r="B19" s="971" t="n">
        <v>5</v>
      </c>
      <c r="C19" s="971" t="n">
        <v>135</v>
      </c>
      <c r="D19" s="1234" t="n">
        <v>90</v>
      </c>
      <c r="E19" s="1222" t="n">
        <v>26</v>
      </c>
      <c r="F19" s="973" t="n">
        <v>64</v>
      </c>
      <c r="G19" s="973"/>
      <c r="H19" s="973" t="n">
        <v>5</v>
      </c>
      <c r="I19" s="973" t="n">
        <v>45</v>
      </c>
      <c r="J19" s="975" t="n">
        <v>2</v>
      </c>
      <c r="K19" s="1223"/>
      <c r="L19" s="1223"/>
      <c r="M19" s="1224" t="n">
        <v>26</v>
      </c>
      <c r="N19" s="1225" t="n">
        <v>64</v>
      </c>
      <c r="O19" s="1226" t="n">
        <v>26</v>
      </c>
      <c r="P19" s="1226" t="n">
        <v>64</v>
      </c>
      <c r="Q19" s="1223"/>
      <c r="R19" s="1227"/>
      <c r="S19" s="1228"/>
      <c r="T19" s="1229"/>
      <c r="U19" s="1230"/>
      <c r="V19" s="1226"/>
      <c r="W19" s="1223"/>
      <c r="X19" s="1227"/>
      <c r="Y19" s="1228"/>
      <c r="Z19" s="1229"/>
      <c r="AA19" s="1226"/>
      <c r="AB19" s="1226"/>
      <c r="AC19" s="1231" t="n">
        <v>90</v>
      </c>
      <c r="AD19" s="1"/>
      <c r="AE19" s="105"/>
    </row>
    <row r="20" s="54" customFormat="true" ht="28.5" hidden="false" customHeight="true" outlineLevel="0" collapsed="false">
      <c r="A20" s="1236" t="s">
        <v>294</v>
      </c>
      <c r="B20" s="1237" t="n">
        <v>20</v>
      </c>
      <c r="C20" s="1237" t="n">
        <v>540</v>
      </c>
      <c r="D20" s="1234" t="n">
        <v>360</v>
      </c>
      <c r="E20" s="1222" t="n">
        <v>104</v>
      </c>
      <c r="F20" s="973" t="n">
        <v>256</v>
      </c>
      <c r="G20" s="973"/>
      <c r="H20" s="973" t="n">
        <v>20</v>
      </c>
      <c r="I20" s="973" t="n">
        <v>180</v>
      </c>
      <c r="J20" s="975" t="n">
        <v>10</v>
      </c>
      <c r="K20" s="1223"/>
      <c r="L20" s="1223"/>
      <c r="M20" s="1224" t="n">
        <v>40</v>
      </c>
      <c r="N20" s="1225" t="n">
        <v>100</v>
      </c>
      <c r="O20" s="1226" t="n">
        <v>40</v>
      </c>
      <c r="P20" s="1226" t="n">
        <v>100</v>
      </c>
      <c r="Q20" s="1223" t="n">
        <v>64</v>
      </c>
      <c r="R20" s="131" t="n">
        <v>156</v>
      </c>
      <c r="S20" s="1224"/>
      <c r="T20" s="1225"/>
      <c r="U20" s="1230" t="n">
        <f aca="false">SUM(Q20,S20)</f>
        <v>64</v>
      </c>
      <c r="V20" s="1226" t="n">
        <f aca="false">SUM(R20,T20)</f>
        <v>156</v>
      </c>
      <c r="W20" s="1227"/>
      <c r="X20" s="1227"/>
      <c r="Y20" s="1228"/>
      <c r="Z20" s="1229"/>
      <c r="AA20" s="1226"/>
      <c r="AB20" s="1226"/>
      <c r="AC20" s="1231" t="n">
        <v>360</v>
      </c>
      <c r="AD20" s="1"/>
      <c r="AE20" s="105"/>
    </row>
    <row r="21" s="54" customFormat="true" ht="33" hidden="false" customHeight="true" outlineLevel="0" collapsed="false">
      <c r="A21" s="1233" t="s">
        <v>295</v>
      </c>
      <c r="B21" s="971" t="n">
        <v>10</v>
      </c>
      <c r="C21" s="971" t="n">
        <v>270</v>
      </c>
      <c r="D21" s="1234" t="n">
        <v>180</v>
      </c>
      <c r="E21" s="1222" t="n">
        <v>52</v>
      </c>
      <c r="F21" s="973" t="n">
        <v>128</v>
      </c>
      <c r="G21" s="973"/>
      <c r="H21" s="973" t="n">
        <v>10</v>
      </c>
      <c r="I21" s="973" t="n">
        <v>90</v>
      </c>
      <c r="J21" s="975" t="n">
        <v>5</v>
      </c>
      <c r="K21" s="1223"/>
      <c r="L21" s="1227"/>
      <c r="M21" s="1228"/>
      <c r="N21" s="1229"/>
      <c r="O21" s="1226"/>
      <c r="P21" s="1226"/>
      <c r="Q21" s="1223" t="n">
        <v>52</v>
      </c>
      <c r="R21" s="1223" t="n">
        <v>128</v>
      </c>
      <c r="S21" s="1224"/>
      <c r="T21" s="1225"/>
      <c r="U21" s="1230" t="n">
        <v>52</v>
      </c>
      <c r="V21" s="1226" t="n">
        <v>128</v>
      </c>
      <c r="W21" s="1223"/>
      <c r="X21" s="1223"/>
      <c r="Y21" s="1224"/>
      <c r="Z21" s="1225"/>
      <c r="AA21" s="1226"/>
      <c r="AB21" s="1226"/>
      <c r="AC21" s="1231" t="n">
        <v>180</v>
      </c>
      <c r="AD21" s="1"/>
      <c r="AE21" s="105"/>
    </row>
    <row r="22" s="54" customFormat="true" ht="31.5" hidden="false" customHeight="true" outlineLevel="0" collapsed="false">
      <c r="A22" s="1233" t="s">
        <v>296</v>
      </c>
      <c r="B22" s="971" t="n">
        <v>15</v>
      </c>
      <c r="C22" s="971" t="n">
        <v>405</v>
      </c>
      <c r="D22" s="1234" t="n">
        <v>270</v>
      </c>
      <c r="E22" s="1222" t="n">
        <v>80</v>
      </c>
      <c r="F22" s="973" t="n">
        <v>190</v>
      </c>
      <c r="G22" s="973"/>
      <c r="H22" s="973" t="n">
        <v>10</v>
      </c>
      <c r="I22" s="973" t="n">
        <v>135</v>
      </c>
      <c r="J22" s="975" t="n">
        <v>5</v>
      </c>
      <c r="K22" s="1223"/>
      <c r="L22" s="1227"/>
      <c r="M22" s="1228"/>
      <c r="N22" s="1229"/>
      <c r="O22" s="1226"/>
      <c r="P22" s="1226"/>
      <c r="Q22" s="1223" t="n">
        <v>20</v>
      </c>
      <c r="R22" s="1223" t="n">
        <v>15</v>
      </c>
      <c r="S22" s="1224" t="n">
        <v>60</v>
      </c>
      <c r="T22" s="1225" t="n">
        <v>175</v>
      </c>
      <c r="U22" s="1230" t="n">
        <v>80</v>
      </c>
      <c r="V22" s="1226" t="n">
        <v>190</v>
      </c>
      <c r="W22" s="1223"/>
      <c r="X22" s="1223"/>
      <c r="Y22" s="1224"/>
      <c r="Z22" s="1225"/>
      <c r="AA22" s="1226" t="n">
        <f aca="false">SUM(W22,Y22)</f>
        <v>0</v>
      </c>
      <c r="AB22" s="1226" t="n">
        <f aca="false">SUM(X22,Z22)</f>
        <v>0</v>
      </c>
      <c r="AC22" s="1231" t="n">
        <f aca="false">SUM(O22,P22,U22,V22,AA22,AB22)</f>
        <v>270</v>
      </c>
      <c r="AD22" s="1"/>
      <c r="AE22" s="105"/>
    </row>
    <row r="23" s="54" customFormat="true" ht="13.5" hidden="false" customHeight="true" outlineLevel="0" collapsed="false">
      <c r="A23" s="1233" t="s">
        <v>297</v>
      </c>
      <c r="B23" s="971" t="n">
        <v>20</v>
      </c>
      <c r="C23" s="971" t="n">
        <v>540</v>
      </c>
      <c r="D23" s="1234" t="n">
        <v>360</v>
      </c>
      <c r="E23" s="1222" t="n">
        <v>104</v>
      </c>
      <c r="F23" s="973" t="n">
        <v>256</v>
      </c>
      <c r="G23" s="973"/>
      <c r="H23" s="973" t="n">
        <v>20</v>
      </c>
      <c r="I23" s="973" t="n">
        <v>180</v>
      </c>
      <c r="J23" s="975" t="n">
        <v>10</v>
      </c>
      <c r="K23" s="1223"/>
      <c r="L23" s="1227"/>
      <c r="M23" s="1228"/>
      <c r="N23" s="1229"/>
      <c r="O23" s="1226"/>
      <c r="P23" s="1226"/>
      <c r="Q23" s="1223"/>
      <c r="R23" s="1227"/>
      <c r="S23" s="1224" t="n">
        <v>68</v>
      </c>
      <c r="T23" s="1225" t="n">
        <v>156</v>
      </c>
      <c r="U23" s="1230" t="n">
        <v>68</v>
      </c>
      <c r="V23" s="1226" t="n">
        <v>156</v>
      </c>
      <c r="W23" s="1223" t="n">
        <v>36</v>
      </c>
      <c r="X23" s="1223" t="n">
        <v>100</v>
      </c>
      <c r="Y23" s="1224"/>
      <c r="Z23" s="1225"/>
      <c r="AA23" s="1226" t="n">
        <f aca="false">SUM(W23,Y23)</f>
        <v>36</v>
      </c>
      <c r="AB23" s="1226" t="n">
        <f aca="false">SUM(X23,Z23)</f>
        <v>100</v>
      </c>
      <c r="AC23" s="1231" t="n">
        <f aca="false">SUM(O23,P23,U23,V23,AA23,AB23)</f>
        <v>360</v>
      </c>
      <c r="AD23" s="1"/>
      <c r="AE23" s="105"/>
    </row>
    <row r="24" s="54" customFormat="true" ht="13.5" hidden="false" customHeight="true" outlineLevel="0" collapsed="false">
      <c r="A24" s="1358" t="s">
        <v>298</v>
      </c>
      <c r="B24" s="1220" t="n">
        <v>10</v>
      </c>
      <c r="C24" s="1220" t="n">
        <v>270</v>
      </c>
      <c r="D24" s="1221" t="n">
        <v>180</v>
      </c>
      <c r="E24" s="1222" t="s">
        <v>299</v>
      </c>
      <c r="F24" s="973"/>
      <c r="G24" s="973" t="n">
        <v>180</v>
      </c>
      <c r="H24" s="973" t="n">
        <v>10</v>
      </c>
      <c r="I24" s="973" t="n">
        <v>90</v>
      </c>
      <c r="J24" s="975"/>
      <c r="K24" s="1227"/>
      <c r="L24" s="1227"/>
      <c r="M24" s="1228"/>
      <c r="N24" s="1229"/>
      <c r="O24" s="1226"/>
      <c r="P24" s="1226"/>
      <c r="Q24" s="1227"/>
      <c r="R24" s="1227"/>
      <c r="S24" s="1228"/>
      <c r="T24" s="1229"/>
      <c r="U24" s="1230"/>
      <c r="V24" s="1226"/>
      <c r="W24" s="1223"/>
      <c r="X24" s="1223" t="n">
        <v>180</v>
      </c>
      <c r="Y24" s="1224"/>
      <c r="Z24" s="1225"/>
      <c r="AA24" s="1226" t="n">
        <v>0</v>
      </c>
      <c r="AB24" s="1226" t="n">
        <f aca="false">SUM(X24,Z24)</f>
        <v>180</v>
      </c>
      <c r="AC24" s="1238" t="n">
        <f aca="false">SUM(O24,P24,U24,V24,AA24,AB24)</f>
        <v>180</v>
      </c>
      <c r="AD24" s="1"/>
      <c r="AE24" s="105"/>
    </row>
    <row r="25" s="199" customFormat="true" ht="16.5" hidden="false" customHeight="true" outlineLevel="0" collapsed="false">
      <c r="A25" s="1239" t="s">
        <v>261</v>
      </c>
      <c r="B25" s="1132" t="n">
        <f aca="false">SUM(B15:B24)</f>
        <v>90</v>
      </c>
      <c r="C25" s="1240" t="n">
        <v>2430</v>
      </c>
      <c r="D25" s="1241" t="n">
        <f aca="false">SUM(D15:D24)</f>
        <v>1620</v>
      </c>
      <c r="E25" s="1242" t="n">
        <f aca="false">SUM(E14:E24)</f>
        <v>418</v>
      </c>
      <c r="F25" s="1135" t="n">
        <f aca="false">SUM(F14:F24)</f>
        <v>1022</v>
      </c>
      <c r="G25" s="1135" t="n">
        <f aca="false">SUM(G14:G24)</f>
        <v>180</v>
      </c>
      <c r="H25" s="1135" t="n">
        <f aca="false">SUM(H14:H24)</f>
        <v>85</v>
      </c>
      <c r="I25" s="1135" t="n">
        <f aca="false">SUM(I14:I24)</f>
        <v>810</v>
      </c>
      <c r="J25" s="1135" t="n">
        <f aca="false">SUM(J15:J24)</f>
        <v>36</v>
      </c>
      <c r="K25" s="1243" t="n">
        <f aca="false">SUM(K14:K24)</f>
        <v>0</v>
      </c>
      <c r="L25" s="1243" t="n">
        <f aca="false">SUM(L14:L24)</f>
        <v>0</v>
      </c>
      <c r="M25" s="1243" t="n">
        <f aca="false">SUM(M14:M24)</f>
        <v>118</v>
      </c>
      <c r="N25" s="1243" t="n">
        <f aca="false">SUM(N14:N24)</f>
        <v>292</v>
      </c>
      <c r="O25" s="1243" t="n">
        <f aca="false">SUM(O14:O24)</f>
        <v>118</v>
      </c>
      <c r="P25" s="1243" t="n">
        <f aca="false">SUM(P14:P24)</f>
        <v>292</v>
      </c>
      <c r="Q25" s="1243" t="n">
        <f aca="false">SUM(Q14:Q24)</f>
        <v>136</v>
      </c>
      <c r="R25" s="1243" t="n">
        <f aca="false">SUM(R14:R24)</f>
        <v>299</v>
      </c>
      <c r="S25" s="1243" t="n">
        <v>128</v>
      </c>
      <c r="T25" s="1243" t="n">
        <f aca="false">SUM(T14:T24)</f>
        <v>331</v>
      </c>
      <c r="U25" s="1243" t="n">
        <f aca="false">SUM(U14:U24)</f>
        <v>264</v>
      </c>
      <c r="V25" s="1243" t="n">
        <f aca="false">SUM(V14:V24)</f>
        <v>630</v>
      </c>
      <c r="W25" s="1243" t="n">
        <f aca="false">SUM(W14:W24)</f>
        <v>36</v>
      </c>
      <c r="X25" s="1243" t="n">
        <f aca="false">SUM(X14:X24)</f>
        <v>280</v>
      </c>
      <c r="Y25" s="1243" t="n">
        <f aca="false">SUM(Y14:Y24)</f>
        <v>0</v>
      </c>
      <c r="Z25" s="1243" t="n">
        <f aca="false">SUM(Z14:Z24)</f>
        <v>0</v>
      </c>
      <c r="AA25" s="1243" t="n">
        <f aca="false">SUM(AA14:AA24)</f>
        <v>36</v>
      </c>
      <c r="AB25" s="1243" t="n">
        <f aca="false">SUM(AB14:AB24)</f>
        <v>280</v>
      </c>
      <c r="AC25" s="1244" t="n">
        <f aca="false">SUM(AC14:AC24)</f>
        <v>1620</v>
      </c>
      <c r="AD25" s="1"/>
      <c r="AE25" s="1287"/>
      <c r="AF25" s="198"/>
      <c r="AG25" s="198"/>
      <c r="AH25" s="198"/>
      <c r="AI25" s="198"/>
      <c r="AJ25" s="198"/>
      <c r="AK25" s="198"/>
      <c r="AL25" s="198"/>
    </row>
    <row r="26" s="209" customFormat="true" ht="13.5" hidden="false" customHeight="true" outlineLevel="0" collapsed="false">
      <c r="A26" s="1245" t="s">
        <v>245</v>
      </c>
      <c r="B26" s="1246"/>
      <c r="C26" s="1247"/>
      <c r="D26" s="1248"/>
      <c r="E26" s="1249"/>
      <c r="F26" s="1043"/>
      <c r="G26" s="1043"/>
      <c r="H26" s="1043"/>
      <c r="I26" s="1043"/>
      <c r="J26" s="1250"/>
      <c r="K26" s="1251"/>
      <c r="L26" s="1227"/>
      <c r="M26" s="1228"/>
      <c r="N26" s="1229"/>
      <c r="O26" s="1226"/>
      <c r="P26" s="1226"/>
      <c r="Q26" s="1251"/>
      <c r="R26" s="1227"/>
      <c r="S26" s="1228"/>
      <c r="T26" s="1229"/>
      <c r="U26" s="1226"/>
      <c r="V26" s="1226"/>
      <c r="W26" s="1251"/>
      <c r="X26" s="1227"/>
      <c r="Y26" s="1228"/>
      <c r="Z26" s="1229"/>
      <c r="AA26" s="1226"/>
      <c r="AB26" s="1226"/>
      <c r="AC26" s="1252"/>
      <c r="AD26" s="1"/>
      <c r="AE26" s="128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8"/>
      <c r="CH26" s="208"/>
      <c r="CI26" s="208"/>
      <c r="CJ26" s="208"/>
      <c r="CK26" s="208"/>
      <c r="CL26" s="208"/>
      <c r="CM26" s="208"/>
      <c r="CN26" s="208"/>
      <c r="CO26" s="208"/>
      <c r="CP26" s="208"/>
      <c r="CQ26" s="208"/>
      <c r="CR26" s="208"/>
      <c r="CS26" s="208"/>
      <c r="CT26" s="208"/>
      <c r="CU26" s="208"/>
      <c r="CV26" s="208"/>
      <c r="CW26" s="208"/>
      <c r="CX26" s="208"/>
      <c r="CY26" s="208"/>
      <c r="CZ26" s="208"/>
      <c r="DA26" s="208"/>
      <c r="DB26" s="208"/>
      <c r="DC26" s="208"/>
      <c r="DD26" s="208"/>
      <c r="DE26" s="208"/>
      <c r="DF26" s="208"/>
      <c r="DG26" s="208"/>
      <c r="DH26" s="208"/>
      <c r="DI26" s="208"/>
      <c r="DJ26" s="208"/>
      <c r="DK26" s="208"/>
      <c r="DL26" s="208"/>
      <c r="DM26" s="208"/>
      <c r="DN26" s="208"/>
      <c r="DO26" s="208"/>
      <c r="DP26" s="208"/>
      <c r="DQ26" s="208"/>
      <c r="DR26" s="208"/>
      <c r="DS26" s="208"/>
      <c r="DT26" s="208"/>
      <c r="DU26" s="208"/>
      <c r="DV26" s="208"/>
      <c r="DW26" s="208"/>
      <c r="DX26" s="208"/>
      <c r="DY26" s="208"/>
      <c r="DZ26" s="208"/>
      <c r="EA26" s="208"/>
      <c r="EB26" s="208"/>
      <c r="EC26" s="208"/>
      <c r="ED26" s="208"/>
      <c r="EE26" s="208"/>
      <c r="EF26" s="208"/>
      <c r="EG26" s="208"/>
      <c r="EH26" s="208"/>
      <c r="EI26" s="208"/>
      <c r="EJ26" s="208"/>
      <c r="EK26" s="208"/>
      <c r="EL26" s="208"/>
      <c r="EM26" s="208"/>
      <c r="EN26" s="208"/>
      <c r="EO26" s="208"/>
      <c r="EP26" s="208"/>
      <c r="EQ26" s="208"/>
      <c r="ER26" s="208"/>
      <c r="ES26" s="208"/>
      <c r="ET26" s="208"/>
      <c r="EU26" s="208"/>
      <c r="EV26" s="208"/>
      <c r="EW26" s="208"/>
      <c r="EX26" s="208"/>
      <c r="EY26" s="208"/>
      <c r="EZ26" s="208"/>
      <c r="FA26" s="208"/>
      <c r="FB26" s="208"/>
      <c r="FC26" s="208"/>
      <c r="FD26" s="208"/>
      <c r="FE26" s="208"/>
      <c r="FF26" s="208"/>
      <c r="FG26" s="208"/>
      <c r="FH26" s="208"/>
      <c r="FI26" s="208"/>
      <c r="FJ26" s="208"/>
      <c r="FK26" s="208"/>
      <c r="FL26" s="208"/>
      <c r="FM26" s="208"/>
      <c r="FN26" s="208"/>
      <c r="FO26" s="208"/>
      <c r="FP26" s="208"/>
      <c r="FQ26" s="208"/>
      <c r="FR26" s="208"/>
      <c r="FS26" s="208"/>
      <c r="FT26" s="208"/>
      <c r="FU26" s="208"/>
      <c r="FV26" s="208"/>
      <c r="FW26" s="208"/>
      <c r="FX26" s="208"/>
      <c r="FY26" s="208"/>
      <c r="FZ26" s="208"/>
      <c r="GA26" s="208"/>
      <c r="GB26" s="208"/>
      <c r="GC26" s="208"/>
      <c r="GD26" s="208"/>
      <c r="GE26" s="208"/>
      <c r="GF26" s="208"/>
      <c r="GG26" s="208"/>
      <c r="GH26" s="208"/>
      <c r="GI26" s="208"/>
      <c r="GJ26" s="208"/>
      <c r="GK26" s="208"/>
      <c r="GL26" s="208"/>
      <c r="GM26" s="208"/>
      <c r="GN26" s="208"/>
      <c r="GO26" s="208"/>
      <c r="GP26" s="208"/>
      <c r="GQ26" s="208"/>
      <c r="GR26" s="208"/>
      <c r="GS26" s="208"/>
      <c r="GT26" s="208"/>
      <c r="GU26" s="208"/>
      <c r="GV26" s="208"/>
      <c r="GW26" s="208"/>
      <c r="GX26" s="208"/>
      <c r="GY26" s="208"/>
      <c r="GZ26" s="208"/>
      <c r="HA26" s="208"/>
      <c r="HB26" s="208"/>
      <c r="HC26" s="208"/>
      <c r="HD26" s="208"/>
      <c r="HE26" s="208"/>
      <c r="HF26" s="208"/>
      <c r="HG26" s="208"/>
      <c r="HH26" s="208"/>
      <c r="HI26" s="208"/>
      <c r="HJ26" s="208"/>
      <c r="HK26" s="208"/>
      <c r="HL26" s="208"/>
      <c r="HM26" s="208"/>
      <c r="HN26" s="208"/>
      <c r="HO26" s="208"/>
      <c r="HP26" s="208"/>
      <c r="HQ26" s="208"/>
      <c r="HR26" s="208"/>
      <c r="HS26" s="208"/>
      <c r="HT26" s="208"/>
      <c r="HU26" s="208"/>
      <c r="HV26" s="208"/>
      <c r="HW26" s="208"/>
      <c r="HX26" s="208"/>
      <c r="HY26" s="208"/>
      <c r="HZ26" s="208"/>
      <c r="IA26" s="208"/>
      <c r="IB26" s="208"/>
      <c r="IC26" s="208"/>
      <c r="ID26" s="208"/>
      <c r="IE26" s="208"/>
      <c r="IF26" s="208"/>
      <c r="IG26" s="208"/>
      <c r="IH26" s="208"/>
      <c r="II26" s="208"/>
      <c r="IJ26" s="208"/>
      <c r="IK26" s="208"/>
      <c r="IL26" s="208"/>
      <c r="IM26" s="208"/>
      <c r="IN26" s="208"/>
      <c r="IO26" s="208"/>
      <c r="IP26" s="208"/>
      <c r="IQ26" s="208"/>
      <c r="IR26" s="208"/>
      <c r="IS26" s="208"/>
      <c r="IT26" s="208"/>
    </row>
    <row r="27" s="17" customFormat="true" ht="16.5" hidden="false" customHeight="true" outlineLevel="0" collapsed="false">
      <c r="A27" s="1275" t="s">
        <v>49</v>
      </c>
      <c r="B27" s="1273" t="n">
        <v>90</v>
      </c>
      <c r="C27" s="1243" t="n">
        <v>2430</v>
      </c>
      <c r="D27" s="1240" t="n">
        <v>1620</v>
      </c>
      <c r="E27" s="1274" t="n">
        <v>418</v>
      </c>
      <c r="F27" s="1274" t="n">
        <v>1022</v>
      </c>
      <c r="G27" s="1274" t="n">
        <v>180</v>
      </c>
      <c r="H27" s="1274" t="n">
        <v>85</v>
      </c>
      <c r="I27" s="1274" t="n">
        <v>810</v>
      </c>
      <c r="J27" s="1274" t="n">
        <v>36</v>
      </c>
      <c r="K27" s="1132" t="n">
        <f aca="false">SUM(K26:K26)</f>
        <v>0</v>
      </c>
      <c r="L27" s="1132" t="n">
        <v>0</v>
      </c>
      <c r="M27" s="1132" t="n">
        <v>118</v>
      </c>
      <c r="N27" s="1132" t="n">
        <v>292</v>
      </c>
      <c r="O27" s="1132" t="n">
        <v>118</v>
      </c>
      <c r="P27" s="1132" t="n">
        <v>292</v>
      </c>
      <c r="Q27" s="1132" t="n">
        <v>136</v>
      </c>
      <c r="R27" s="1132" t="n">
        <v>299</v>
      </c>
      <c r="S27" s="1132" t="n">
        <v>128</v>
      </c>
      <c r="T27" s="1132" t="n">
        <v>331</v>
      </c>
      <c r="U27" s="1132" t="n">
        <v>264</v>
      </c>
      <c r="V27" s="1132" t="n">
        <v>630</v>
      </c>
      <c r="W27" s="1132" t="n">
        <v>36</v>
      </c>
      <c r="X27" s="1132" t="n">
        <v>280</v>
      </c>
      <c r="Y27" s="1132" t="n">
        <f aca="false">SUM(Y26:Y26)</f>
        <v>0</v>
      </c>
      <c r="Z27" s="1132" t="n">
        <f aca="false">SUM(Z26:Z26)</f>
        <v>0</v>
      </c>
      <c r="AA27" s="1132" t="n">
        <v>36</v>
      </c>
      <c r="AB27" s="1132" t="n">
        <v>280</v>
      </c>
      <c r="AC27" s="1132" t="n">
        <v>1620</v>
      </c>
      <c r="AD27" s="1"/>
    </row>
    <row r="28" s="17" customFormat="true" ht="16.5" hidden="false" customHeight="true" outlineLevel="0" collapsed="false">
      <c r="A28" s="1278" t="s">
        <v>265</v>
      </c>
      <c r="B28" s="1279"/>
      <c r="C28" s="1280"/>
      <c r="D28" s="1281"/>
      <c r="E28" s="1282"/>
      <c r="F28" s="1282"/>
      <c r="G28" s="1282"/>
      <c r="H28" s="1282"/>
      <c r="I28" s="1282"/>
      <c r="J28" s="1282"/>
      <c r="K28" s="684"/>
      <c r="L28" s="684"/>
      <c r="M28" s="684"/>
      <c r="N28" s="684"/>
      <c r="O28" s="684"/>
      <c r="P28" s="684"/>
      <c r="Q28" s="684"/>
      <c r="R28" s="684"/>
      <c r="S28" s="684"/>
      <c r="T28" s="684"/>
      <c r="U28" s="684"/>
      <c r="V28" s="684"/>
      <c r="W28" s="684"/>
      <c r="X28" s="684"/>
      <c r="Y28" s="684"/>
      <c r="Z28" s="684"/>
      <c r="AA28" s="684"/>
      <c r="AB28" s="684"/>
      <c r="AC28" s="684"/>
      <c r="AD28" s="1"/>
    </row>
    <row r="29" s="1173" customFormat="true" ht="12.75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</row>
    <row r="30" s="212" customFormat="true" ht="12.75" hidden="false" customHeight="false" outlineLevel="0" collapsed="false">
      <c r="A30" s="210"/>
      <c r="B30" s="211"/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0"/>
      <c r="U30" s="210"/>
      <c r="V30" s="210"/>
      <c r="W30" s="210"/>
    </row>
    <row r="31" s="212" customFormat="true" ht="12.75" hidden="false" customHeight="false" outlineLevel="0" collapsed="false">
      <c r="A31" s="213"/>
      <c r="B31" s="211"/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0"/>
      <c r="U31" s="210"/>
      <c r="V31" s="210"/>
      <c r="W31" s="210"/>
    </row>
    <row r="32" s="212" customFormat="true" ht="12.75" hidden="false" customHeight="false" outlineLevel="0" collapsed="false">
      <c r="A32" s="210"/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0"/>
      <c r="U32" s="210"/>
      <c r="V32" s="210"/>
      <c r="W32" s="210"/>
    </row>
    <row r="33" s="212" customFormat="true" ht="12.75" hidden="false" customHeight="false" outlineLevel="0" collapsed="false">
      <c r="A33" s="213"/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0"/>
      <c r="U33" s="210"/>
      <c r="V33" s="210"/>
      <c r="W33" s="210"/>
    </row>
    <row r="34" s="212" customFormat="true" ht="12.75" hidden="false" customHeight="false" outlineLevel="0" collapsed="false">
      <c r="A34" s="210"/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0"/>
      <c r="U34" s="210"/>
      <c r="V34" s="210"/>
      <c r="W34" s="210"/>
    </row>
    <row r="35" s="212" customFormat="true" ht="12.75" hidden="false" customHeight="false" outlineLevel="0" collapsed="false">
      <c r="A35" s="210"/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0"/>
      <c r="U35" s="210"/>
      <c r="V35" s="210"/>
      <c r="W35" s="210"/>
    </row>
    <row r="36" s="212" customFormat="true" ht="12.75" hidden="false" customHeight="false" outlineLevel="0" collapsed="false">
      <c r="A36" s="210"/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0"/>
      <c r="U36" s="210"/>
      <c r="V36" s="210"/>
      <c r="W36" s="210"/>
    </row>
    <row r="37" s="212" customFormat="true" ht="12.75" hidden="false" customHeight="false" outlineLevel="0" collapsed="false">
      <c r="A37" s="210"/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0"/>
      <c r="U37" s="210"/>
      <c r="V37" s="210"/>
      <c r="W37" s="210"/>
    </row>
    <row r="38" s="212" customFormat="true" ht="12.75" hidden="false" customHeight="false" outlineLevel="0" collapsed="false">
      <c r="A38" s="210"/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0"/>
      <c r="U38" s="210"/>
      <c r="V38" s="210"/>
      <c r="W38" s="210"/>
    </row>
    <row r="39" s="212" customFormat="true" ht="12.75" hidden="false" customHeight="false" outlineLevel="0" collapsed="false">
      <c r="A39" s="210"/>
      <c r="B39" s="211"/>
      <c r="C39" s="211"/>
      <c r="D39" s="210"/>
      <c r="E39" s="211"/>
      <c r="F39" s="211"/>
      <c r="G39" s="211"/>
      <c r="H39" s="211"/>
      <c r="I39" s="211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</row>
    <row r="40" s="212" customFormat="true" ht="12.75" hidden="false" customHeight="false" outlineLevel="0" collapsed="false">
      <c r="A40" s="213"/>
      <c r="B40" s="211"/>
      <c r="C40" s="211"/>
      <c r="D40" s="210"/>
      <c r="E40" s="211"/>
      <c r="F40" s="211"/>
      <c r="G40" s="211"/>
      <c r="H40" s="211"/>
      <c r="I40" s="211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</row>
    <row r="41" s="212" customFormat="true" ht="12.75" hidden="false" customHeight="false" outlineLevel="0" collapsed="false">
      <c r="A41" s="210"/>
      <c r="B41" s="211"/>
      <c r="C41" s="211"/>
      <c r="D41" s="210"/>
      <c r="E41" s="211"/>
      <c r="F41" s="211"/>
      <c r="G41" s="211"/>
      <c r="H41" s="211"/>
      <c r="I41" s="211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</row>
    <row r="42" s="212" customFormat="true" ht="12.75" hidden="false" customHeight="false" outlineLevel="0" collapsed="false">
      <c r="A42" s="210"/>
      <c r="B42" s="211"/>
      <c r="C42" s="211"/>
      <c r="D42" s="7"/>
      <c r="E42" s="214"/>
      <c r="F42" s="214"/>
      <c r="G42" s="214"/>
      <c r="H42" s="214"/>
      <c r="I42" s="214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s="212" customFormat="true" ht="12.75" hidden="false" customHeight="false" outlineLevel="0" collapsed="false">
      <c r="A43" s="7"/>
      <c r="B43" s="214"/>
      <c r="C43" s="214"/>
      <c r="D43" s="7"/>
      <c r="E43" s="214"/>
      <c r="F43" s="214"/>
      <c r="G43" s="214"/>
      <c r="H43" s="214"/>
      <c r="I43" s="214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2.75" hidden="false" customHeight="false" outlineLevel="0" collapsed="false">
      <c r="A44" s="7"/>
      <c r="B44" s="214"/>
      <c r="C44" s="214"/>
      <c r="D44" s="7"/>
      <c r="E44" s="214"/>
      <c r="F44" s="214"/>
      <c r="G44" s="214"/>
      <c r="H44" s="214"/>
      <c r="I44" s="214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2.75" hidden="false" customHeight="false" outlineLevel="0" collapsed="false">
      <c r="A45" s="7"/>
      <c r="B45" s="214"/>
      <c r="C45" s="214"/>
      <c r="D45" s="7"/>
      <c r="E45" s="214"/>
      <c r="F45" s="214"/>
      <c r="G45" s="214"/>
      <c r="H45" s="214"/>
      <c r="I45" s="214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2.75" hidden="false" customHeight="false" outlineLevel="0" collapsed="false">
      <c r="A46" s="7"/>
      <c r="B46" s="214"/>
      <c r="C46" s="214"/>
      <c r="D46" s="7"/>
      <c r="E46" s="214"/>
      <c r="F46" s="214"/>
      <c r="G46" s="214"/>
      <c r="H46" s="214"/>
      <c r="I46" s="214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2.75" hidden="false" customHeight="false" outlineLevel="0" collapsed="false">
      <c r="A47" s="7"/>
      <c r="B47" s="214"/>
      <c r="C47" s="214"/>
      <c r="D47" s="7"/>
      <c r="E47" s="214"/>
      <c r="F47" s="214"/>
      <c r="G47" s="214"/>
      <c r="H47" s="214"/>
      <c r="I47" s="214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2.75" hidden="false" customHeight="false" outlineLevel="0" collapsed="false">
      <c r="A48" s="7"/>
      <c r="B48" s="214"/>
      <c r="C48" s="214"/>
      <c r="D48" s="7"/>
      <c r="E48" s="214"/>
      <c r="F48" s="214"/>
      <c r="G48" s="214"/>
      <c r="H48" s="214"/>
      <c r="I48" s="214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2.75" hidden="false" customHeight="false" outlineLevel="0" collapsed="false">
      <c r="A49" s="7"/>
      <c r="B49" s="214"/>
      <c r="C49" s="214"/>
      <c r="D49" s="7"/>
      <c r="E49" s="214"/>
      <c r="F49" s="214"/>
      <c r="G49" s="214"/>
      <c r="H49" s="214"/>
      <c r="I49" s="214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2.75" hidden="false" customHeight="false" outlineLevel="0" collapsed="false">
      <c r="A50" s="7"/>
      <c r="B50" s="214"/>
      <c r="C50" s="214"/>
      <c r="D50" s="7"/>
      <c r="E50" s="214"/>
      <c r="F50" s="214"/>
      <c r="G50" s="214"/>
      <c r="H50" s="214"/>
      <c r="I50" s="214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2.75" hidden="false" customHeight="false" outlineLevel="0" collapsed="false">
      <c r="A51" s="7"/>
      <c r="B51" s="214"/>
      <c r="C51" s="214"/>
      <c r="D51" s="7"/>
      <c r="E51" s="214"/>
      <c r="F51" s="214"/>
      <c r="G51" s="214"/>
      <c r="H51" s="214"/>
      <c r="I51" s="214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2.75" hidden="false" customHeight="false" outlineLevel="0" collapsed="false">
      <c r="A52" s="7"/>
      <c r="B52" s="214"/>
      <c r="C52" s="214"/>
      <c r="D52" s="7"/>
      <c r="E52" s="214"/>
      <c r="F52" s="214"/>
      <c r="G52" s="214"/>
      <c r="H52" s="214"/>
      <c r="I52" s="214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2.75" hidden="false" customHeight="false" outlineLevel="0" collapsed="false">
      <c r="A53" s="7"/>
      <c r="B53" s="214"/>
      <c r="C53" s="214"/>
      <c r="D53" s="7"/>
      <c r="E53" s="214"/>
      <c r="F53" s="214"/>
      <c r="G53" s="214"/>
      <c r="H53" s="214"/>
      <c r="I53" s="214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2.75" hidden="false" customHeight="false" outlineLevel="0" collapsed="false">
      <c r="A54" s="7"/>
      <c r="B54" s="214"/>
      <c r="C54" s="214"/>
      <c r="D54" s="7"/>
      <c r="E54" s="214"/>
      <c r="F54" s="214"/>
      <c r="G54" s="214"/>
      <c r="H54" s="214"/>
      <c r="I54" s="214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2.75" hidden="false" customHeight="false" outlineLevel="0" collapsed="false">
      <c r="A55" s="7"/>
      <c r="B55" s="214"/>
      <c r="C55" s="214"/>
      <c r="D55" s="7"/>
      <c r="E55" s="214"/>
      <c r="F55" s="214"/>
      <c r="G55" s="214"/>
      <c r="H55" s="214"/>
      <c r="I55" s="214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2.75" hidden="false" customHeight="false" outlineLevel="0" collapsed="false">
      <c r="A56" s="7"/>
      <c r="B56" s="214"/>
      <c r="C56" s="214"/>
      <c r="D56" s="7"/>
      <c r="E56" s="214"/>
      <c r="F56" s="214"/>
      <c r="G56" s="214"/>
      <c r="H56" s="214"/>
      <c r="I56" s="214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2.75" hidden="false" customHeight="false" outlineLevel="0" collapsed="false">
      <c r="A57" s="7"/>
      <c r="B57" s="214"/>
      <c r="C57" s="214"/>
      <c r="D57" s="7"/>
      <c r="E57" s="214"/>
      <c r="F57" s="214"/>
      <c r="G57" s="214"/>
      <c r="H57" s="214"/>
      <c r="I57" s="214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2.75" hidden="false" customHeight="false" outlineLevel="0" collapsed="false">
      <c r="A58" s="7"/>
      <c r="B58" s="214"/>
      <c r="C58" s="214"/>
      <c r="D58" s="7"/>
      <c r="E58" s="214"/>
      <c r="F58" s="214"/>
      <c r="G58" s="214"/>
      <c r="H58" s="214"/>
      <c r="I58" s="214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2.75" hidden="false" customHeight="false" outlineLevel="0" collapsed="false">
      <c r="A59" s="7"/>
      <c r="B59" s="214"/>
      <c r="C59" s="214"/>
      <c r="D59" s="7"/>
      <c r="E59" s="214"/>
      <c r="F59" s="214"/>
      <c r="G59" s="214"/>
      <c r="H59" s="214"/>
      <c r="I59" s="214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2.75" hidden="false" customHeight="false" outlineLevel="0" collapsed="false">
      <c r="A60" s="7"/>
      <c r="B60" s="214"/>
      <c r="C60" s="214"/>
      <c r="D60" s="7"/>
      <c r="E60" s="214"/>
      <c r="F60" s="214"/>
      <c r="G60" s="214"/>
      <c r="H60" s="214"/>
      <c r="I60" s="214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2.75" hidden="false" customHeight="false" outlineLevel="0" collapsed="false">
      <c r="A61" s="7"/>
      <c r="B61" s="214"/>
      <c r="C61" s="214"/>
      <c r="D61" s="7"/>
      <c r="E61" s="214"/>
      <c r="F61" s="214"/>
      <c r="G61" s="214"/>
      <c r="H61" s="214"/>
      <c r="I61" s="214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2.75" hidden="false" customHeight="false" outlineLevel="0" collapsed="false">
      <c r="A62" s="7"/>
      <c r="B62" s="214"/>
      <c r="C62" s="214"/>
      <c r="D62" s="7"/>
      <c r="E62" s="214"/>
      <c r="F62" s="214"/>
      <c r="G62" s="214"/>
      <c r="H62" s="214"/>
      <c r="I62" s="214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2.75" hidden="false" customHeight="false" outlineLevel="0" collapsed="false">
      <c r="A63" s="7"/>
      <c r="B63" s="214"/>
      <c r="C63" s="214"/>
      <c r="D63" s="7"/>
      <c r="E63" s="214"/>
      <c r="F63" s="214"/>
      <c r="G63" s="214"/>
      <c r="H63" s="214"/>
      <c r="I63" s="214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2.75" hidden="false" customHeight="false" outlineLevel="0" collapsed="false">
      <c r="A64" s="7"/>
      <c r="B64" s="214"/>
      <c r="C64" s="214"/>
      <c r="D64" s="7"/>
      <c r="E64" s="214"/>
      <c r="F64" s="214"/>
      <c r="G64" s="214"/>
      <c r="H64" s="214"/>
      <c r="I64" s="214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2.75" hidden="false" customHeight="false" outlineLevel="0" collapsed="false">
      <c r="A65" s="7"/>
      <c r="B65" s="214"/>
      <c r="C65" s="214"/>
      <c r="D65" s="7"/>
      <c r="E65" s="214"/>
      <c r="F65" s="214"/>
      <c r="G65" s="214"/>
      <c r="H65" s="214"/>
      <c r="I65" s="214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2.75" hidden="false" customHeight="false" outlineLevel="0" collapsed="false">
      <c r="A66" s="7"/>
      <c r="B66" s="214"/>
      <c r="C66" s="214"/>
      <c r="D66" s="7"/>
      <c r="E66" s="214"/>
      <c r="F66" s="214"/>
      <c r="G66" s="214"/>
      <c r="H66" s="214"/>
      <c r="I66" s="214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2.75" hidden="false" customHeight="false" outlineLevel="0" collapsed="false">
      <c r="A67" s="7"/>
      <c r="B67" s="214"/>
      <c r="C67" s="214"/>
      <c r="D67" s="7"/>
      <c r="E67" s="214"/>
      <c r="F67" s="214"/>
      <c r="G67" s="214"/>
      <c r="H67" s="214"/>
      <c r="I67" s="214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2.75" hidden="false" customHeight="false" outlineLevel="0" collapsed="false">
      <c r="A68" s="7"/>
      <c r="B68" s="214"/>
      <c r="C68" s="214"/>
      <c r="D68" s="7"/>
      <c r="E68" s="214"/>
      <c r="F68" s="214"/>
      <c r="G68" s="214"/>
      <c r="H68" s="214"/>
      <c r="I68" s="214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2.75" hidden="false" customHeight="false" outlineLevel="0" collapsed="false">
      <c r="A69" s="7"/>
      <c r="B69" s="214"/>
      <c r="C69" s="214"/>
      <c r="D69" s="7"/>
      <c r="E69" s="214"/>
      <c r="F69" s="214"/>
      <c r="G69" s="214"/>
      <c r="H69" s="214"/>
      <c r="I69" s="214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2.75" hidden="false" customHeight="false" outlineLevel="0" collapsed="false">
      <c r="A70" s="7"/>
      <c r="B70" s="214"/>
      <c r="C70" s="214"/>
      <c r="D70" s="7"/>
      <c r="E70" s="214"/>
      <c r="F70" s="214"/>
      <c r="G70" s="214"/>
      <c r="H70" s="214"/>
      <c r="I70" s="214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2.75" hidden="false" customHeight="false" outlineLevel="0" collapsed="false">
      <c r="A71" s="7"/>
      <c r="B71" s="214"/>
      <c r="C71" s="214"/>
      <c r="D71" s="7"/>
      <c r="E71" s="214"/>
      <c r="F71" s="214"/>
      <c r="G71" s="214"/>
      <c r="H71" s="214"/>
      <c r="I71" s="214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2.75" hidden="false" customHeight="false" outlineLevel="0" collapsed="false">
      <c r="A72" s="7"/>
      <c r="B72" s="214"/>
      <c r="C72" s="214"/>
      <c r="D72" s="7"/>
      <c r="E72" s="214"/>
      <c r="F72" s="214"/>
      <c r="G72" s="214"/>
      <c r="H72" s="214"/>
      <c r="I72" s="214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2.75" hidden="false" customHeight="false" outlineLevel="0" collapsed="false">
      <c r="A73" s="7"/>
      <c r="B73" s="214"/>
      <c r="C73" s="214"/>
      <c r="D73" s="7"/>
      <c r="E73" s="214"/>
      <c r="F73" s="214"/>
      <c r="G73" s="214"/>
      <c r="H73" s="214"/>
      <c r="I73" s="214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2.75" hidden="false" customHeight="false" outlineLevel="0" collapsed="false">
      <c r="A74" s="7"/>
      <c r="B74" s="214"/>
      <c r="C74" s="214"/>
      <c r="D74" s="7"/>
      <c r="E74" s="214"/>
      <c r="F74" s="214"/>
      <c r="G74" s="214"/>
      <c r="H74" s="214"/>
      <c r="I74" s="214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2.75" hidden="false" customHeight="false" outlineLevel="0" collapsed="false">
      <c r="A75" s="7"/>
      <c r="B75" s="214"/>
      <c r="C75" s="214"/>
      <c r="D75" s="7"/>
      <c r="E75" s="214"/>
      <c r="F75" s="214"/>
      <c r="G75" s="214"/>
      <c r="H75" s="214"/>
      <c r="I75" s="214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2.75" hidden="false" customHeight="false" outlineLevel="0" collapsed="false">
      <c r="A76" s="7"/>
      <c r="B76" s="214"/>
      <c r="C76" s="214"/>
      <c r="D76" s="7"/>
      <c r="E76" s="214"/>
      <c r="F76" s="214"/>
      <c r="G76" s="214"/>
      <c r="H76" s="214"/>
      <c r="I76" s="214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2.75" hidden="false" customHeight="false" outlineLevel="0" collapsed="false">
      <c r="A77" s="7"/>
      <c r="B77" s="214"/>
      <c r="C77" s="214"/>
      <c r="D77" s="7"/>
      <c r="E77" s="214"/>
      <c r="F77" s="214"/>
      <c r="G77" s="214"/>
      <c r="H77" s="214"/>
      <c r="I77" s="214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2.75" hidden="false" customHeight="false" outlineLevel="0" collapsed="false">
      <c r="A78" s="7"/>
      <c r="B78" s="214"/>
      <c r="C78" s="214"/>
      <c r="D78" s="7"/>
      <c r="E78" s="214"/>
      <c r="F78" s="214"/>
      <c r="G78" s="214"/>
      <c r="H78" s="214"/>
      <c r="I78" s="214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2.75" hidden="false" customHeight="false" outlineLevel="0" collapsed="false">
      <c r="A79" s="7"/>
      <c r="B79" s="214"/>
      <c r="C79" s="214"/>
      <c r="D79" s="7"/>
      <c r="E79" s="214"/>
      <c r="F79" s="214"/>
      <c r="G79" s="214"/>
      <c r="H79" s="214"/>
      <c r="I79" s="214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2.75" hidden="false" customHeight="false" outlineLevel="0" collapsed="false">
      <c r="A80" s="7"/>
      <c r="B80" s="214"/>
      <c r="C80" s="214"/>
      <c r="D80" s="7"/>
      <c r="E80" s="214"/>
      <c r="F80" s="214"/>
      <c r="G80" s="214"/>
      <c r="H80" s="214"/>
      <c r="I80" s="214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2.75" hidden="false" customHeight="false" outlineLevel="0" collapsed="false">
      <c r="A81" s="7"/>
      <c r="B81" s="214"/>
      <c r="C81" s="214"/>
      <c r="D81" s="7"/>
      <c r="E81" s="214"/>
      <c r="F81" s="214"/>
      <c r="G81" s="214"/>
      <c r="H81" s="214"/>
      <c r="I81" s="214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2.75" hidden="false" customHeight="false" outlineLevel="0" collapsed="false">
      <c r="A82" s="7"/>
      <c r="B82" s="214"/>
      <c r="C82" s="214"/>
      <c r="D82" s="7"/>
      <c r="E82" s="214"/>
      <c r="F82" s="214"/>
      <c r="G82" s="214"/>
      <c r="H82" s="214"/>
      <c r="I82" s="214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2.75" hidden="false" customHeight="false" outlineLevel="0" collapsed="false">
      <c r="A83" s="7"/>
      <c r="B83" s="214"/>
      <c r="C83" s="214"/>
      <c r="D83" s="7"/>
      <c r="E83" s="214"/>
      <c r="F83" s="214"/>
      <c r="G83" s="214"/>
      <c r="H83" s="214"/>
      <c r="I83" s="214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2.75" hidden="false" customHeight="false" outlineLevel="0" collapsed="false">
      <c r="A84" s="7"/>
      <c r="B84" s="214"/>
      <c r="C84" s="214"/>
      <c r="D84" s="7"/>
      <c r="E84" s="214"/>
      <c r="F84" s="214"/>
      <c r="G84" s="214"/>
      <c r="H84" s="214"/>
      <c r="I84" s="214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2.75" hidden="false" customHeight="false" outlineLevel="0" collapsed="false">
      <c r="A85" s="7"/>
      <c r="B85" s="214"/>
      <c r="C85" s="214"/>
      <c r="D85" s="7"/>
      <c r="E85" s="214"/>
      <c r="F85" s="214"/>
      <c r="G85" s="214"/>
      <c r="H85" s="214"/>
      <c r="I85" s="214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2.75" hidden="false" customHeight="false" outlineLevel="0" collapsed="false">
      <c r="A86" s="7"/>
      <c r="B86" s="214"/>
      <c r="C86" s="214"/>
      <c r="D86" s="7"/>
      <c r="E86" s="214"/>
      <c r="F86" s="214"/>
      <c r="G86" s="214"/>
      <c r="H86" s="214"/>
      <c r="I86" s="214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2.75" hidden="false" customHeight="false" outlineLevel="0" collapsed="false">
      <c r="A87" s="7"/>
      <c r="B87" s="214"/>
      <c r="C87" s="214"/>
      <c r="D87" s="7"/>
      <c r="E87" s="214"/>
      <c r="F87" s="214"/>
      <c r="G87" s="214"/>
      <c r="H87" s="214"/>
      <c r="I87" s="214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2.75" hidden="false" customHeight="false" outlineLevel="0" collapsed="false">
      <c r="A88" s="7"/>
      <c r="B88" s="214"/>
      <c r="C88" s="214"/>
      <c r="D88" s="7"/>
      <c r="E88" s="214"/>
      <c r="F88" s="214"/>
      <c r="G88" s="214"/>
      <c r="H88" s="214"/>
      <c r="I88" s="214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2.75" hidden="false" customHeight="false" outlineLevel="0" collapsed="false">
      <c r="A89" s="7"/>
      <c r="B89" s="214"/>
      <c r="C89" s="214"/>
      <c r="D89" s="7"/>
      <c r="E89" s="214"/>
      <c r="F89" s="214"/>
      <c r="G89" s="214"/>
      <c r="H89" s="214"/>
      <c r="I89" s="214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2.75" hidden="false" customHeight="false" outlineLevel="0" collapsed="false">
      <c r="A90" s="7"/>
      <c r="B90" s="214"/>
      <c r="C90" s="214"/>
      <c r="D90" s="7"/>
      <c r="E90" s="214"/>
      <c r="F90" s="214"/>
      <c r="G90" s="214"/>
      <c r="H90" s="214"/>
      <c r="I90" s="214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2.75" hidden="false" customHeight="false" outlineLevel="0" collapsed="false">
      <c r="A91" s="7"/>
      <c r="B91" s="214"/>
      <c r="C91" s="214"/>
      <c r="D91" s="7"/>
      <c r="E91" s="214"/>
      <c r="F91" s="214"/>
      <c r="G91" s="214"/>
      <c r="H91" s="214"/>
      <c r="I91" s="214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2.75" hidden="false" customHeight="false" outlineLevel="0" collapsed="false">
      <c r="A92" s="7"/>
      <c r="B92" s="214"/>
      <c r="C92" s="214"/>
      <c r="D92" s="7"/>
      <c r="E92" s="214"/>
      <c r="F92" s="214"/>
      <c r="G92" s="214"/>
      <c r="H92" s="214"/>
      <c r="I92" s="214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2.75" hidden="false" customHeight="false" outlineLevel="0" collapsed="false">
      <c r="A93" s="7"/>
      <c r="B93" s="214"/>
      <c r="C93" s="214"/>
      <c r="D93" s="7"/>
      <c r="E93" s="214"/>
      <c r="F93" s="214"/>
      <c r="G93" s="214"/>
      <c r="H93" s="214"/>
      <c r="I93" s="214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2.75" hidden="false" customHeight="false" outlineLevel="0" collapsed="false">
      <c r="A94" s="7"/>
      <c r="B94" s="214"/>
      <c r="C94" s="214"/>
      <c r="D94" s="7"/>
      <c r="E94" s="214"/>
      <c r="F94" s="214"/>
      <c r="G94" s="214"/>
      <c r="H94" s="214"/>
      <c r="I94" s="214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2.75" hidden="false" customHeight="false" outlineLevel="0" collapsed="false">
      <c r="A95" s="7"/>
      <c r="B95" s="214"/>
      <c r="C95" s="214"/>
      <c r="D95" s="7"/>
      <c r="E95" s="214"/>
      <c r="F95" s="214"/>
      <c r="G95" s="214"/>
      <c r="H95" s="214"/>
      <c r="I95" s="214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2.75" hidden="false" customHeight="false" outlineLevel="0" collapsed="false">
      <c r="A96" s="7"/>
      <c r="B96" s="214"/>
      <c r="C96" s="214"/>
      <c r="D96" s="7"/>
      <c r="E96" s="214"/>
      <c r="F96" s="214"/>
      <c r="G96" s="214"/>
      <c r="H96" s="214"/>
      <c r="I96" s="214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2.75" hidden="false" customHeight="false" outlineLevel="0" collapsed="false">
      <c r="A97" s="7"/>
      <c r="B97" s="214"/>
      <c r="C97" s="214"/>
      <c r="D97" s="7"/>
      <c r="E97" s="214"/>
      <c r="F97" s="214"/>
      <c r="G97" s="214"/>
      <c r="H97" s="214"/>
      <c r="I97" s="214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2.75" hidden="false" customHeight="false" outlineLevel="0" collapsed="false">
      <c r="A98" s="7"/>
      <c r="B98" s="214"/>
      <c r="C98" s="214"/>
      <c r="D98" s="7"/>
      <c r="E98" s="214"/>
      <c r="F98" s="214"/>
      <c r="G98" s="214"/>
      <c r="H98" s="214"/>
      <c r="I98" s="214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2.75" hidden="false" customHeight="false" outlineLevel="0" collapsed="false">
      <c r="A99" s="7"/>
      <c r="B99" s="214"/>
      <c r="C99" s="214"/>
      <c r="D99" s="7"/>
      <c r="E99" s="214"/>
      <c r="F99" s="214"/>
      <c r="G99" s="214"/>
      <c r="H99" s="214"/>
      <c r="I99" s="214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2.75" hidden="false" customHeight="false" outlineLevel="0" collapsed="false">
      <c r="A100" s="7"/>
      <c r="B100" s="214"/>
      <c r="C100" s="214"/>
      <c r="D100" s="7"/>
      <c r="E100" s="214"/>
      <c r="F100" s="214"/>
      <c r="G100" s="214"/>
      <c r="H100" s="214"/>
      <c r="I100" s="214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2.75" hidden="false" customHeight="false" outlineLevel="0" collapsed="false">
      <c r="A101" s="7"/>
      <c r="B101" s="214"/>
      <c r="C101" s="214"/>
      <c r="D101" s="7"/>
      <c r="E101" s="214"/>
      <c r="F101" s="214"/>
      <c r="G101" s="214"/>
      <c r="H101" s="214"/>
      <c r="I101" s="214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2.75" hidden="false" customHeight="false" outlineLevel="0" collapsed="false">
      <c r="A102" s="7"/>
      <c r="B102" s="214"/>
      <c r="C102" s="214"/>
      <c r="D102" s="7"/>
      <c r="E102" s="214"/>
      <c r="F102" s="214"/>
      <c r="G102" s="214"/>
      <c r="H102" s="214"/>
      <c r="I102" s="214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2.75" hidden="false" customHeight="false" outlineLevel="0" collapsed="false">
      <c r="A103" s="7"/>
      <c r="B103" s="214"/>
      <c r="C103" s="214"/>
      <c r="D103" s="7"/>
      <c r="E103" s="214"/>
      <c r="F103" s="214"/>
      <c r="G103" s="214"/>
      <c r="H103" s="214"/>
      <c r="I103" s="214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2.75" hidden="false" customHeight="false" outlineLevel="0" collapsed="false">
      <c r="A104" s="7"/>
      <c r="B104" s="214"/>
      <c r="C104" s="214"/>
      <c r="D104" s="7"/>
      <c r="E104" s="214"/>
      <c r="F104" s="214"/>
      <c r="G104" s="214"/>
      <c r="H104" s="214"/>
      <c r="I104" s="214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2.75" hidden="false" customHeight="false" outlineLevel="0" collapsed="false">
      <c r="A105" s="7"/>
      <c r="B105" s="214"/>
      <c r="C105" s="214"/>
      <c r="D105" s="7"/>
      <c r="E105" s="214"/>
      <c r="F105" s="214"/>
      <c r="G105" s="214"/>
      <c r="H105" s="214"/>
      <c r="I105" s="214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2.75" hidden="false" customHeight="false" outlineLevel="0" collapsed="false">
      <c r="A106" s="7"/>
      <c r="B106" s="214"/>
      <c r="C106" s="214"/>
      <c r="D106" s="7"/>
      <c r="E106" s="214"/>
      <c r="F106" s="214"/>
      <c r="G106" s="214"/>
      <c r="H106" s="214"/>
      <c r="I106" s="214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2.75" hidden="false" customHeight="false" outlineLevel="0" collapsed="false">
      <c r="A107" s="7"/>
      <c r="B107" s="214"/>
      <c r="C107" s="214"/>
      <c r="D107" s="7"/>
      <c r="E107" s="214"/>
      <c r="F107" s="214"/>
      <c r="G107" s="214"/>
      <c r="H107" s="214"/>
      <c r="I107" s="214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2.75" hidden="false" customHeight="false" outlineLevel="0" collapsed="false">
      <c r="A108" s="7"/>
      <c r="B108" s="214"/>
      <c r="C108" s="214"/>
      <c r="D108" s="7"/>
      <c r="E108" s="214"/>
      <c r="F108" s="214"/>
      <c r="G108" s="214"/>
      <c r="H108" s="214"/>
      <c r="I108" s="214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2.75" hidden="false" customHeight="false" outlineLevel="0" collapsed="false">
      <c r="A109" s="7"/>
      <c r="B109" s="214"/>
      <c r="C109" s="214"/>
      <c r="D109" s="7"/>
      <c r="E109" s="214"/>
      <c r="F109" s="214"/>
      <c r="G109" s="214"/>
      <c r="H109" s="214"/>
      <c r="I109" s="214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2.75" hidden="false" customHeight="false" outlineLevel="0" collapsed="false">
      <c r="A110" s="7"/>
      <c r="B110" s="214"/>
      <c r="C110" s="214"/>
      <c r="D110" s="7"/>
      <c r="E110" s="214"/>
      <c r="F110" s="214"/>
      <c r="G110" s="214"/>
      <c r="H110" s="214"/>
      <c r="I110" s="214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2.75" hidden="false" customHeight="false" outlineLevel="0" collapsed="false">
      <c r="A111" s="7"/>
      <c r="B111" s="214"/>
      <c r="C111" s="214"/>
      <c r="D111" s="7"/>
      <c r="E111" s="214"/>
      <c r="F111" s="214"/>
      <c r="G111" s="214"/>
      <c r="H111" s="214"/>
      <c r="I111" s="214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2.75" hidden="false" customHeight="false" outlineLevel="0" collapsed="false">
      <c r="A112" s="7"/>
      <c r="B112" s="214"/>
      <c r="C112" s="214"/>
      <c r="D112" s="7"/>
      <c r="E112" s="214"/>
      <c r="F112" s="214"/>
      <c r="G112" s="214"/>
      <c r="H112" s="214"/>
      <c r="I112" s="214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2.75" hidden="false" customHeight="false" outlineLevel="0" collapsed="false">
      <c r="A113" s="7"/>
      <c r="B113" s="214"/>
      <c r="C113" s="214"/>
      <c r="D113" s="7"/>
      <c r="E113" s="214"/>
      <c r="F113" s="214"/>
      <c r="G113" s="214"/>
      <c r="H113" s="214"/>
      <c r="I113" s="214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2.75" hidden="false" customHeight="false" outlineLevel="0" collapsed="false">
      <c r="A114" s="7"/>
      <c r="B114" s="214"/>
      <c r="C114" s="214"/>
      <c r="D114" s="7"/>
      <c r="E114" s="214"/>
      <c r="F114" s="214"/>
      <c r="G114" s="214"/>
      <c r="H114" s="214"/>
      <c r="I114" s="214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2.75" hidden="false" customHeight="false" outlineLevel="0" collapsed="false">
      <c r="A115" s="7"/>
      <c r="B115" s="214"/>
      <c r="C115" s="214"/>
      <c r="D115" s="7"/>
      <c r="E115" s="214"/>
      <c r="F115" s="214"/>
      <c r="G115" s="214"/>
      <c r="H115" s="214"/>
      <c r="I115" s="214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2.75" hidden="false" customHeight="false" outlineLevel="0" collapsed="false">
      <c r="A116" s="7"/>
      <c r="B116" s="214"/>
      <c r="C116" s="214"/>
      <c r="D116" s="7"/>
      <c r="E116" s="214"/>
      <c r="F116" s="214"/>
      <c r="G116" s="214"/>
      <c r="H116" s="214"/>
      <c r="I116" s="214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2.75" hidden="false" customHeight="false" outlineLevel="0" collapsed="false">
      <c r="A117" s="7"/>
      <c r="B117" s="214"/>
      <c r="C117" s="214"/>
      <c r="D117" s="7"/>
      <c r="E117" s="214"/>
      <c r="F117" s="214"/>
      <c r="G117" s="214"/>
      <c r="H117" s="214"/>
      <c r="I117" s="214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2.75" hidden="false" customHeight="false" outlineLevel="0" collapsed="false">
      <c r="A118" s="7"/>
      <c r="B118" s="214"/>
      <c r="C118" s="214"/>
      <c r="D118" s="7"/>
      <c r="E118" s="214"/>
      <c r="F118" s="214"/>
      <c r="G118" s="214"/>
      <c r="H118" s="214"/>
      <c r="I118" s="214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2.75" hidden="false" customHeight="false" outlineLevel="0" collapsed="false">
      <c r="A119" s="7"/>
      <c r="B119" s="214"/>
      <c r="C119" s="214"/>
      <c r="D119" s="7"/>
      <c r="E119" s="214"/>
      <c r="F119" s="214"/>
      <c r="G119" s="214"/>
      <c r="H119" s="214"/>
      <c r="I119" s="214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2.75" hidden="false" customHeight="false" outlineLevel="0" collapsed="false">
      <c r="A120" s="7"/>
      <c r="B120" s="214"/>
      <c r="C120" s="214"/>
      <c r="D120" s="7"/>
      <c r="E120" s="214"/>
      <c r="F120" s="214"/>
      <c r="G120" s="214"/>
      <c r="H120" s="214"/>
      <c r="I120" s="214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2.75" hidden="false" customHeight="false" outlineLevel="0" collapsed="false">
      <c r="A121" s="7"/>
      <c r="B121" s="214"/>
      <c r="C121" s="214"/>
    </row>
  </sheetData>
  <mergeCells count="37">
    <mergeCell ref="K1:AB1"/>
    <mergeCell ref="A2:S2"/>
    <mergeCell ref="A4:D4"/>
    <mergeCell ref="E4:M4"/>
    <mergeCell ref="A6:S6"/>
    <mergeCell ref="A8:S8"/>
    <mergeCell ref="A9:A13"/>
    <mergeCell ref="B9:B13"/>
    <mergeCell ref="C9:C13"/>
    <mergeCell ref="D9:AC9"/>
    <mergeCell ref="D10:D13"/>
    <mergeCell ref="E10:E13"/>
    <mergeCell ref="F10:F13"/>
    <mergeCell ref="G10:G13"/>
    <mergeCell ref="H10:H13"/>
    <mergeCell ref="I10:I13"/>
    <mergeCell ref="J10:J13"/>
    <mergeCell ref="K10:P10"/>
    <mergeCell ref="Q10:V10"/>
    <mergeCell ref="W10:AB10"/>
    <mergeCell ref="K11:L11"/>
    <mergeCell ref="M11:N11"/>
    <mergeCell ref="O11:P12"/>
    <mergeCell ref="Q11:R11"/>
    <mergeCell ref="S11:T11"/>
    <mergeCell ref="U11:V12"/>
    <mergeCell ref="W11:X11"/>
    <mergeCell ref="Y11:Z11"/>
    <mergeCell ref="AA11:AB12"/>
    <mergeCell ref="AC11:AC12"/>
    <mergeCell ref="K12:L12"/>
    <mergeCell ref="M12:N12"/>
    <mergeCell ref="Q12:R12"/>
    <mergeCell ref="S12:T12"/>
    <mergeCell ref="W12:X12"/>
    <mergeCell ref="Y12:Z12"/>
    <mergeCell ref="A15:A16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65.99"/>
    <col collapsed="false" customWidth="true" hidden="false" outlineLevel="0" max="2" min="2" style="270" width="7.28"/>
    <col collapsed="false" customWidth="true" hidden="false" outlineLevel="0" max="3" min="3" style="270" width="7.7"/>
    <col collapsed="false" customWidth="true" hidden="false" outlineLevel="0" max="4" min="4" style="269" width="6.13"/>
    <col collapsed="false" customWidth="true" hidden="false" outlineLevel="0" max="5" min="5" style="270" width="6.41"/>
    <col collapsed="false" customWidth="true" hidden="false" outlineLevel="0" max="6" min="6" style="270" width="7.14"/>
    <col collapsed="false" customWidth="true" hidden="false" outlineLevel="0" max="8" min="7" style="270" width="6.41"/>
    <col collapsed="false" customWidth="true" hidden="false" outlineLevel="0" max="9" min="9" style="270" width="5.71"/>
    <col collapsed="false" customWidth="true" hidden="false" outlineLevel="0" max="28" min="10" style="269" width="5.71"/>
    <col collapsed="false" customWidth="false" hidden="false" outlineLevel="0" max="257" min="29" style="269" width="9.14"/>
  </cols>
  <sheetData>
    <row r="1" customFormat="false" ht="1.5" hidden="false" customHeight="true" outlineLevel="0" collapsed="false">
      <c r="A1" s="271"/>
      <c r="B1" s="272"/>
      <c r="C1" s="272"/>
      <c r="D1" s="271"/>
      <c r="J1" s="273"/>
      <c r="R1" s="274"/>
      <c r="S1" s="274"/>
      <c r="T1" s="275"/>
      <c r="U1" s="276"/>
      <c r="V1" s="276"/>
      <c r="W1" s="276"/>
      <c r="X1" s="276"/>
      <c r="Y1" s="276"/>
      <c r="Z1" s="276"/>
      <c r="AA1" s="276"/>
      <c r="AB1" s="276"/>
      <c r="AC1" s="276"/>
    </row>
    <row r="2" customFormat="false" ht="12.75" hidden="true" customHeight="true" outlineLevel="0" collapsed="false">
      <c r="A2" s="271"/>
      <c r="B2" s="272"/>
      <c r="C2" s="272"/>
      <c r="D2" s="271"/>
      <c r="J2" s="273"/>
      <c r="R2" s="274"/>
      <c r="S2" s="274"/>
      <c r="T2" s="275"/>
      <c r="U2" s="276"/>
      <c r="V2" s="276"/>
      <c r="W2" s="276"/>
      <c r="X2" s="276"/>
      <c r="Y2" s="276"/>
      <c r="Z2" s="276"/>
      <c r="AA2" s="276"/>
      <c r="AB2" s="276"/>
      <c r="AC2" s="276"/>
    </row>
    <row r="3" customFormat="false" ht="15.75" hidden="false" customHeight="true" outlineLevel="0" collapsed="false">
      <c r="A3" s="277" t="s">
        <v>61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</row>
    <row r="4" customFormat="false" ht="15.75" hidden="false" customHeight="true" outlineLevel="0" collapsed="false">
      <c r="A4" s="277" t="s">
        <v>1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8"/>
    </row>
    <row r="5" customFormat="false" ht="12.75" hidden="false" customHeight="true" outlineLevel="0" collapsed="false">
      <c r="A5" s="277" t="s">
        <v>62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9"/>
    </row>
    <row r="6" customFormat="false" ht="12.75" hidden="false" customHeight="true" outlineLevel="0" collapsed="false">
      <c r="A6" s="280"/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  <c r="AA6" s="280"/>
      <c r="AB6" s="280"/>
    </row>
    <row r="7" customFormat="false" ht="17.25" hidden="false" customHeight="true" outlineLevel="0" collapsed="false">
      <c r="A7" s="281" t="s">
        <v>3</v>
      </c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  <c r="M7" s="281"/>
      <c r="N7" s="282"/>
      <c r="O7" s="282"/>
      <c r="P7" s="282"/>
      <c r="Q7" s="282"/>
      <c r="R7" s="282"/>
      <c r="S7" s="283"/>
      <c r="T7" s="275"/>
      <c r="U7" s="275"/>
      <c r="V7" s="275"/>
      <c r="W7" s="275"/>
    </row>
    <row r="8" customFormat="false" ht="15.75" hidden="false" customHeight="true" outlineLevel="0" collapsed="false">
      <c r="A8" s="281" t="s">
        <v>4</v>
      </c>
      <c r="B8" s="281"/>
      <c r="C8" s="281"/>
      <c r="D8" s="281"/>
      <c r="E8" s="281"/>
      <c r="F8" s="281"/>
      <c r="G8" s="272"/>
      <c r="H8" s="272"/>
      <c r="I8" s="272"/>
      <c r="J8" s="271"/>
      <c r="K8" s="271"/>
      <c r="L8" s="271"/>
      <c r="M8" s="271"/>
      <c r="N8" s="271"/>
      <c r="O8" s="271"/>
      <c r="P8" s="271"/>
      <c r="Q8" s="271"/>
      <c r="R8" s="271"/>
      <c r="S8" s="283"/>
      <c r="T8" s="275"/>
      <c r="U8" s="275"/>
      <c r="V8" s="275"/>
      <c r="W8" s="275"/>
    </row>
    <row r="9" customFormat="false" ht="14.25" hidden="false" customHeight="true" outlineLevel="0" collapsed="false">
      <c r="A9" s="284" t="s">
        <v>5</v>
      </c>
      <c r="B9" s="284"/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4"/>
      <c r="R9" s="284"/>
      <c r="S9" s="284"/>
      <c r="T9" s="275"/>
      <c r="U9" s="275"/>
      <c r="V9" s="275"/>
      <c r="W9" s="275"/>
    </row>
    <row r="10" customFormat="false" ht="16.5" hidden="false" customHeight="true" outlineLevel="0" collapsed="false">
      <c r="A10" s="285" t="s">
        <v>6</v>
      </c>
      <c r="B10" s="285"/>
      <c r="C10" s="285"/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75"/>
      <c r="U10" s="275"/>
      <c r="V10" s="275"/>
      <c r="W10" s="275"/>
    </row>
    <row r="11" customFormat="false" ht="15" hidden="false" customHeight="true" outlineLevel="0" collapsed="false">
      <c r="A11" s="286" t="s">
        <v>7</v>
      </c>
      <c r="B11" s="287" t="s">
        <v>8</v>
      </c>
      <c r="C11" s="288" t="s">
        <v>9</v>
      </c>
      <c r="D11" s="289" t="s">
        <v>10</v>
      </c>
      <c r="E11" s="287" t="s">
        <v>11</v>
      </c>
      <c r="F11" s="290" t="s">
        <v>12</v>
      </c>
      <c r="G11" s="287" t="s">
        <v>13</v>
      </c>
      <c r="H11" s="289" t="s">
        <v>14</v>
      </c>
      <c r="I11" s="287" t="s">
        <v>15</v>
      </c>
      <c r="J11" s="288" t="s">
        <v>16</v>
      </c>
      <c r="K11" s="291" t="s">
        <v>17</v>
      </c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291"/>
      <c r="AA11" s="291"/>
      <c r="AB11" s="291"/>
      <c r="AC11" s="291"/>
    </row>
    <row r="12" customFormat="false" ht="11.25" hidden="false" customHeight="true" outlineLevel="0" collapsed="false">
      <c r="A12" s="286"/>
      <c r="B12" s="287"/>
      <c r="C12" s="288"/>
      <c r="D12" s="289"/>
      <c r="E12" s="287"/>
      <c r="F12" s="290"/>
      <c r="G12" s="287"/>
      <c r="H12" s="289"/>
      <c r="I12" s="287"/>
      <c r="J12" s="288"/>
      <c r="K12" s="292" t="s">
        <v>18</v>
      </c>
      <c r="L12" s="292"/>
      <c r="M12" s="292"/>
      <c r="N12" s="292"/>
      <c r="O12" s="292"/>
      <c r="P12" s="292"/>
      <c r="Q12" s="292" t="s">
        <v>19</v>
      </c>
      <c r="R12" s="292"/>
      <c r="S12" s="292"/>
      <c r="T12" s="292"/>
      <c r="U12" s="292"/>
      <c r="V12" s="292"/>
      <c r="W12" s="292" t="s">
        <v>20</v>
      </c>
      <c r="X12" s="292"/>
      <c r="Y12" s="292"/>
      <c r="Z12" s="292"/>
      <c r="AA12" s="292"/>
      <c r="AB12" s="292"/>
      <c r="AC12" s="293"/>
    </row>
    <row r="13" customFormat="false" ht="12.75" hidden="false" customHeight="true" outlineLevel="0" collapsed="false">
      <c r="A13" s="286"/>
      <c r="B13" s="287"/>
      <c r="C13" s="288"/>
      <c r="D13" s="289"/>
      <c r="E13" s="287"/>
      <c r="F13" s="290"/>
      <c r="G13" s="287"/>
      <c r="H13" s="289"/>
      <c r="I13" s="287"/>
      <c r="J13" s="288"/>
      <c r="K13" s="294" t="s">
        <v>21</v>
      </c>
      <c r="L13" s="294"/>
      <c r="M13" s="295" t="s">
        <v>22</v>
      </c>
      <c r="N13" s="295"/>
      <c r="O13" s="296" t="s">
        <v>23</v>
      </c>
      <c r="P13" s="296"/>
      <c r="Q13" s="294" t="s">
        <v>21</v>
      </c>
      <c r="R13" s="294"/>
      <c r="S13" s="295" t="s">
        <v>22</v>
      </c>
      <c r="T13" s="295"/>
      <c r="U13" s="296" t="s">
        <v>23</v>
      </c>
      <c r="V13" s="296"/>
      <c r="W13" s="294" t="s">
        <v>21</v>
      </c>
      <c r="X13" s="294"/>
      <c r="Y13" s="295" t="s">
        <v>22</v>
      </c>
      <c r="Z13" s="295"/>
      <c r="AA13" s="296" t="s">
        <v>23</v>
      </c>
      <c r="AB13" s="296"/>
      <c r="AC13" s="297" t="s">
        <v>23</v>
      </c>
    </row>
    <row r="14" customFormat="false" ht="12.75" hidden="false" customHeight="true" outlineLevel="0" collapsed="false">
      <c r="A14" s="286"/>
      <c r="B14" s="287"/>
      <c r="C14" s="288"/>
      <c r="D14" s="289"/>
      <c r="E14" s="287"/>
      <c r="F14" s="290"/>
      <c r="G14" s="287"/>
      <c r="H14" s="289"/>
      <c r="I14" s="287"/>
      <c r="J14" s="288"/>
      <c r="K14" s="298" t="n">
        <v>20</v>
      </c>
      <c r="L14" s="299" t="s">
        <v>24</v>
      </c>
      <c r="M14" s="300" t="n">
        <v>17</v>
      </c>
      <c r="N14" s="301" t="s">
        <v>24</v>
      </c>
      <c r="O14" s="296"/>
      <c r="P14" s="296"/>
      <c r="Q14" s="298" t="n">
        <v>20</v>
      </c>
      <c r="R14" s="299" t="s">
        <v>24</v>
      </c>
      <c r="S14" s="300" t="n">
        <v>14</v>
      </c>
      <c r="T14" s="301" t="s">
        <v>24</v>
      </c>
      <c r="U14" s="296"/>
      <c r="V14" s="296"/>
      <c r="W14" s="298" t="n">
        <v>20</v>
      </c>
      <c r="X14" s="299" t="s">
        <v>24</v>
      </c>
      <c r="Y14" s="300" t="n">
        <v>20</v>
      </c>
      <c r="Z14" s="301" t="s">
        <v>24</v>
      </c>
      <c r="AA14" s="296"/>
      <c r="AB14" s="296"/>
      <c r="AC14" s="297"/>
    </row>
    <row r="15" customFormat="false" ht="19.5" hidden="false" customHeight="true" outlineLevel="0" collapsed="false">
      <c r="A15" s="286"/>
      <c r="B15" s="287"/>
      <c r="C15" s="288"/>
      <c r="D15" s="289"/>
      <c r="E15" s="287"/>
      <c r="F15" s="290"/>
      <c r="G15" s="287"/>
      <c r="H15" s="289"/>
      <c r="I15" s="287"/>
      <c r="J15" s="288"/>
      <c r="K15" s="302" t="s">
        <v>25</v>
      </c>
      <c r="L15" s="290" t="s">
        <v>26</v>
      </c>
      <c r="M15" s="303" t="s">
        <v>25</v>
      </c>
      <c r="N15" s="304" t="s">
        <v>26</v>
      </c>
      <c r="O15" s="305" t="s">
        <v>25</v>
      </c>
      <c r="P15" s="291" t="s">
        <v>26</v>
      </c>
      <c r="Q15" s="302" t="s">
        <v>25</v>
      </c>
      <c r="R15" s="290" t="s">
        <v>26</v>
      </c>
      <c r="S15" s="303" t="s">
        <v>25</v>
      </c>
      <c r="T15" s="304" t="s">
        <v>26</v>
      </c>
      <c r="U15" s="291" t="s">
        <v>25</v>
      </c>
      <c r="V15" s="306" t="s">
        <v>26</v>
      </c>
      <c r="W15" s="307" t="s">
        <v>25</v>
      </c>
      <c r="X15" s="290" t="s">
        <v>26</v>
      </c>
      <c r="Y15" s="303" t="s">
        <v>25</v>
      </c>
      <c r="Z15" s="304" t="s">
        <v>26</v>
      </c>
      <c r="AA15" s="308" t="s">
        <v>25</v>
      </c>
      <c r="AB15" s="291" t="s">
        <v>26</v>
      </c>
      <c r="AC15" s="309" t="s">
        <v>27</v>
      </c>
    </row>
    <row r="16" customFormat="false" ht="19.5" hidden="false" customHeight="true" outlineLevel="0" collapsed="false">
      <c r="A16" s="310" t="s">
        <v>28</v>
      </c>
      <c r="B16" s="310"/>
      <c r="C16" s="310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</row>
    <row r="17" s="326" customFormat="true" ht="19.5" hidden="false" customHeight="true" outlineLevel="0" collapsed="false">
      <c r="A17" s="311" t="s">
        <v>29</v>
      </c>
      <c r="B17" s="312" t="n">
        <v>2</v>
      </c>
      <c r="C17" s="312" t="n">
        <f aca="false">B17*27</f>
        <v>54</v>
      </c>
      <c r="D17" s="313" t="n">
        <f aca="false">B17*22</f>
        <v>44</v>
      </c>
      <c r="E17" s="314" t="n">
        <f aca="false">D17*1</f>
        <v>44</v>
      </c>
      <c r="F17" s="312"/>
      <c r="G17" s="312"/>
      <c r="H17" s="315" t="n">
        <f aca="false">B17*2</f>
        <v>4</v>
      </c>
      <c r="I17" s="312" t="n">
        <f aca="false">C17-D17</f>
        <v>10</v>
      </c>
      <c r="J17" s="316"/>
      <c r="K17" s="317" t="n">
        <v>44</v>
      </c>
      <c r="L17" s="318"/>
      <c r="M17" s="319"/>
      <c r="N17" s="320"/>
      <c r="O17" s="312" t="n">
        <f aca="false">SUM(K17,M17)</f>
        <v>44</v>
      </c>
      <c r="P17" s="312" t="n">
        <f aca="false">SUM(L17,N17)</f>
        <v>0</v>
      </c>
      <c r="Q17" s="321"/>
      <c r="R17" s="318"/>
      <c r="S17" s="319"/>
      <c r="T17" s="320"/>
      <c r="U17" s="312" t="n">
        <f aca="false">SUM(Q17,S17)</f>
        <v>0</v>
      </c>
      <c r="V17" s="322" t="n">
        <f aca="false">SUM(R17,T17)</f>
        <v>0</v>
      </c>
      <c r="W17" s="318"/>
      <c r="X17" s="318"/>
      <c r="Y17" s="319"/>
      <c r="Z17" s="320"/>
      <c r="AA17" s="323" t="n">
        <f aca="false">SUM(W17,Y17)</f>
        <v>0</v>
      </c>
      <c r="AB17" s="324" t="n">
        <f aca="false">SUM(X17,Z17)</f>
        <v>0</v>
      </c>
      <c r="AC17" s="325" t="n">
        <f aca="false">SUM(O17,P17,U17,V17,AA17,AB17)</f>
        <v>44</v>
      </c>
    </row>
    <row r="18" s="326" customFormat="true" ht="19.5" hidden="false" customHeight="true" outlineLevel="0" collapsed="false">
      <c r="A18" s="327" t="s">
        <v>54</v>
      </c>
      <c r="B18" s="328" t="n">
        <v>1</v>
      </c>
      <c r="C18" s="328" t="n">
        <f aca="false">B18*27</f>
        <v>27</v>
      </c>
      <c r="D18" s="329" t="n">
        <f aca="false">B18*22</f>
        <v>22</v>
      </c>
      <c r="E18" s="314" t="n">
        <f aca="false">D18*1</f>
        <v>22</v>
      </c>
      <c r="F18" s="330"/>
      <c r="G18" s="330"/>
      <c r="H18" s="331" t="n">
        <f aca="false">B18*2</f>
        <v>2</v>
      </c>
      <c r="I18" s="330" t="n">
        <f aca="false">C18-D18</f>
        <v>5</v>
      </c>
      <c r="J18" s="332" t="n">
        <f aca="false">B18*1.5</f>
        <v>1.5</v>
      </c>
      <c r="K18" s="333" t="n">
        <v>22</v>
      </c>
      <c r="L18" s="334"/>
      <c r="M18" s="334"/>
      <c r="N18" s="335"/>
      <c r="O18" s="330" t="n">
        <f aca="false">SUM(K18,M18)</f>
        <v>22</v>
      </c>
      <c r="P18" s="330" t="n">
        <f aca="false">SUM(L18,N18)</f>
        <v>0</v>
      </c>
      <c r="Q18" s="336"/>
      <c r="R18" s="334"/>
      <c r="S18" s="334"/>
      <c r="T18" s="335"/>
      <c r="U18" s="330" t="n">
        <f aca="false">SUM(Q18,S18)</f>
        <v>0</v>
      </c>
      <c r="V18" s="328" t="n">
        <f aca="false">SUM(R18,T18)</f>
        <v>0</v>
      </c>
      <c r="W18" s="336"/>
      <c r="X18" s="334"/>
      <c r="Y18" s="334"/>
      <c r="Z18" s="335"/>
      <c r="AA18" s="337" t="n">
        <f aca="false">SUM(W18,Y18)</f>
        <v>0</v>
      </c>
      <c r="AB18" s="338" t="n">
        <f aca="false">SUM(X18,Z18)</f>
        <v>0</v>
      </c>
      <c r="AC18" s="339" t="n">
        <f aca="false">SUM(O18,P18,U18,V18,AA18,AB18)</f>
        <v>22</v>
      </c>
    </row>
    <row r="19" s="326" customFormat="true" ht="19.5" hidden="false" customHeight="true" outlineLevel="0" collapsed="false">
      <c r="A19" s="327" t="s">
        <v>63</v>
      </c>
      <c r="B19" s="340" t="n">
        <v>2</v>
      </c>
      <c r="C19" s="328" t="n">
        <f aca="false">B19*27</f>
        <v>54</v>
      </c>
      <c r="D19" s="329" t="n">
        <v>44</v>
      </c>
      <c r="E19" s="341"/>
      <c r="F19" s="342" t="n">
        <v>44</v>
      </c>
      <c r="G19" s="330"/>
      <c r="H19" s="331" t="n">
        <v>4</v>
      </c>
      <c r="I19" s="330" t="n">
        <v>10</v>
      </c>
      <c r="J19" s="332" t="n">
        <v>2</v>
      </c>
      <c r="K19" s="343"/>
      <c r="L19" s="343"/>
      <c r="M19" s="344"/>
      <c r="N19" s="345"/>
      <c r="O19" s="340"/>
      <c r="P19" s="346"/>
      <c r="Q19" s="343"/>
      <c r="R19" s="343"/>
      <c r="S19" s="344"/>
      <c r="T19" s="345"/>
      <c r="U19" s="340"/>
      <c r="V19" s="346"/>
      <c r="W19" s="343"/>
      <c r="X19" s="347" t="n">
        <v>44</v>
      </c>
      <c r="Y19" s="344"/>
      <c r="Z19" s="345"/>
      <c r="AA19" s="337" t="n">
        <f aca="false">SUM(W19,Y19)</f>
        <v>0</v>
      </c>
      <c r="AB19" s="348" t="n">
        <v>44</v>
      </c>
      <c r="AC19" s="349" t="n">
        <v>44</v>
      </c>
    </row>
    <row r="20" s="326" customFormat="true" ht="19.5" hidden="false" customHeight="true" outlineLevel="0" collapsed="false">
      <c r="A20" s="350" t="s">
        <v>32</v>
      </c>
      <c r="B20" s="351" t="n">
        <v>2</v>
      </c>
      <c r="C20" s="351" t="n">
        <f aca="false">B20*27</f>
        <v>54</v>
      </c>
      <c r="D20" s="352" t="n">
        <f aca="false">B20*22</f>
        <v>44</v>
      </c>
      <c r="E20" s="353" t="n">
        <f aca="false">D20*1</f>
        <v>44</v>
      </c>
      <c r="F20" s="354"/>
      <c r="G20" s="354"/>
      <c r="H20" s="355" t="n">
        <f aca="false">B20*2</f>
        <v>4</v>
      </c>
      <c r="I20" s="354" t="n">
        <f aca="false">C20-D20</f>
        <v>10</v>
      </c>
      <c r="J20" s="356" t="n">
        <f aca="false">B20*1.5</f>
        <v>3</v>
      </c>
      <c r="K20" s="357" t="n">
        <v>44</v>
      </c>
      <c r="L20" s="358"/>
      <c r="M20" s="359"/>
      <c r="N20" s="360"/>
      <c r="O20" s="354" t="n">
        <f aca="false">SUM(K20,M20)</f>
        <v>44</v>
      </c>
      <c r="P20" s="354" t="n">
        <f aca="false">SUM(L20,N20)</f>
        <v>0</v>
      </c>
      <c r="Q20" s="361"/>
      <c r="R20" s="358"/>
      <c r="S20" s="358"/>
      <c r="T20" s="360"/>
      <c r="U20" s="354" t="n">
        <f aca="false">SUM(Q20,S20)</f>
        <v>0</v>
      </c>
      <c r="V20" s="351" t="n">
        <f aca="false">SUM(R20,T20)</f>
        <v>0</v>
      </c>
      <c r="W20" s="361"/>
      <c r="X20" s="358"/>
      <c r="Y20" s="358"/>
      <c r="Z20" s="360"/>
      <c r="AA20" s="362" t="n">
        <f aca="false">SUM(W20,Y20)</f>
        <v>0</v>
      </c>
      <c r="AB20" s="363" t="n">
        <f aca="false">SUM(X20,Z20)</f>
        <v>0</v>
      </c>
      <c r="AC20" s="364" t="n">
        <f aca="false">SUM(O20,P20,U20,V20,AA20,AB20)</f>
        <v>44</v>
      </c>
    </row>
    <row r="21" customFormat="false" ht="31.5" hidden="false" customHeight="true" outlineLevel="0" collapsed="false">
      <c r="A21" s="365" t="s">
        <v>33</v>
      </c>
      <c r="B21" s="366"/>
      <c r="C21" s="366"/>
      <c r="D21" s="366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7"/>
    </row>
    <row r="22" s="326" customFormat="true" ht="16.9" hidden="false" customHeight="true" outlineLevel="0" collapsed="false">
      <c r="A22" s="368" t="s">
        <v>34</v>
      </c>
      <c r="B22" s="369" t="n">
        <v>10</v>
      </c>
      <c r="C22" s="369" t="n">
        <f aca="false">B22*27</f>
        <v>270</v>
      </c>
      <c r="D22" s="329" t="n">
        <v>220</v>
      </c>
      <c r="E22" s="370" t="n">
        <f aca="false">D22*0.3</f>
        <v>66</v>
      </c>
      <c r="F22" s="370" t="n">
        <f aca="false">D22-E22</f>
        <v>154</v>
      </c>
      <c r="G22" s="330"/>
      <c r="H22" s="330" t="n">
        <f aca="false">B22*2</f>
        <v>20</v>
      </c>
      <c r="I22" s="330" t="n">
        <f aca="false">C22-D22</f>
        <v>50</v>
      </c>
      <c r="J22" s="371" t="n">
        <f aca="false">B22-1.5</f>
        <v>8.5</v>
      </c>
      <c r="K22" s="372" t="n">
        <v>66</v>
      </c>
      <c r="L22" s="373" t="n">
        <v>106</v>
      </c>
      <c r="M22" s="374"/>
      <c r="N22" s="375" t="n">
        <v>48</v>
      </c>
      <c r="O22" s="376" t="n">
        <f aca="false">SUM(K22,M22)</f>
        <v>66</v>
      </c>
      <c r="P22" s="376" t="n">
        <f aca="false">SUM(L22,N22)</f>
        <v>154</v>
      </c>
      <c r="Q22" s="377"/>
      <c r="R22" s="378"/>
      <c r="S22" s="379"/>
      <c r="T22" s="380"/>
      <c r="U22" s="376" t="n">
        <f aca="false">SUM(Q22,S22)</f>
        <v>0</v>
      </c>
      <c r="V22" s="381" t="n">
        <f aca="false">SUM(R22,T22)</f>
        <v>0</v>
      </c>
      <c r="W22" s="378"/>
      <c r="X22" s="378"/>
      <c r="Y22" s="379"/>
      <c r="Z22" s="380"/>
      <c r="AA22" s="382" t="n">
        <f aca="false">SUM(W22,Y22)</f>
        <v>0</v>
      </c>
      <c r="AB22" s="383" t="n">
        <f aca="false">SUM(X22,Z22)</f>
        <v>0</v>
      </c>
      <c r="AC22" s="384" t="n">
        <f aca="false">SUM(O22,P22,U22,V22,AA22,AB22)</f>
        <v>220</v>
      </c>
      <c r="AD22" s="385"/>
    </row>
    <row r="23" s="326" customFormat="true" ht="16.9" hidden="false" customHeight="true" outlineLevel="0" collapsed="false">
      <c r="A23" s="386" t="s">
        <v>56</v>
      </c>
      <c r="B23" s="387"/>
      <c r="C23" s="387"/>
      <c r="D23" s="388" t="n">
        <v>44</v>
      </c>
      <c r="E23" s="389" t="n">
        <v>44</v>
      </c>
      <c r="F23" s="389"/>
      <c r="G23" s="388"/>
      <c r="H23" s="388"/>
      <c r="I23" s="388"/>
      <c r="J23" s="389"/>
      <c r="K23" s="390" t="n">
        <v>22</v>
      </c>
      <c r="L23" s="391"/>
      <c r="M23" s="392" t="n">
        <v>22</v>
      </c>
      <c r="N23" s="393"/>
      <c r="O23" s="394" t="n">
        <v>44</v>
      </c>
      <c r="P23" s="394" t="n">
        <v>0</v>
      </c>
      <c r="Q23" s="395"/>
      <c r="R23" s="396"/>
      <c r="S23" s="397"/>
      <c r="T23" s="398"/>
      <c r="U23" s="394" t="n">
        <v>0</v>
      </c>
      <c r="V23" s="399" t="n">
        <v>0</v>
      </c>
      <c r="W23" s="396"/>
      <c r="X23" s="396"/>
      <c r="Y23" s="397"/>
      <c r="Z23" s="400"/>
      <c r="AA23" s="394" t="n">
        <v>0</v>
      </c>
      <c r="AB23" s="399" t="n">
        <v>0</v>
      </c>
      <c r="AC23" s="394" t="n">
        <v>44</v>
      </c>
      <c r="AD23" s="385"/>
    </row>
    <row r="24" s="326" customFormat="true" ht="16.9" hidden="false" customHeight="true" outlineLevel="0" collapsed="false">
      <c r="A24" s="401" t="s">
        <v>57</v>
      </c>
      <c r="B24" s="402" t="n">
        <v>10</v>
      </c>
      <c r="C24" s="402" t="n">
        <f aca="false">B24*27</f>
        <v>270</v>
      </c>
      <c r="D24" s="329" t="n">
        <v>220</v>
      </c>
      <c r="E24" s="370" t="n">
        <f aca="false">D24*0.3</f>
        <v>66</v>
      </c>
      <c r="F24" s="403" t="n">
        <v>154</v>
      </c>
      <c r="G24" s="340"/>
      <c r="H24" s="340" t="n">
        <v>22</v>
      </c>
      <c r="I24" s="340" t="n">
        <v>50</v>
      </c>
      <c r="J24" s="404" t="n">
        <v>10</v>
      </c>
      <c r="K24" s="405"/>
      <c r="L24" s="406"/>
      <c r="M24" s="407" t="n">
        <v>39</v>
      </c>
      <c r="N24" s="408" t="n">
        <v>109</v>
      </c>
      <c r="O24" s="409" t="n">
        <f aca="false">SUM(K24,M24)</f>
        <v>39</v>
      </c>
      <c r="P24" s="409" t="n">
        <f aca="false">SUM(L24,N24)</f>
        <v>109</v>
      </c>
      <c r="Q24" s="410" t="n">
        <v>27</v>
      </c>
      <c r="R24" s="407" t="n">
        <v>45</v>
      </c>
      <c r="S24" s="411"/>
      <c r="T24" s="412"/>
      <c r="U24" s="409" t="n">
        <f aca="false">SUM(Q24,S24)</f>
        <v>27</v>
      </c>
      <c r="V24" s="413" t="n">
        <f aca="false">SUM(R24,T24)</f>
        <v>45</v>
      </c>
      <c r="W24" s="414"/>
      <c r="X24" s="411"/>
      <c r="Y24" s="411"/>
      <c r="Z24" s="411"/>
      <c r="AA24" s="415" t="n">
        <f aca="false">SUM(W24,Y24)</f>
        <v>0</v>
      </c>
      <c r="AB24" s="416" t="n">
        <f aca="false">SUM(X24,Z24)</f>
        <v>0</v>
      </c>
      <c r="AC24" s="384" t="n">
        <f aca="false">SUM(O24,P24,U24,V24,AA24,AB24)</f>
        <v>220</v>
      </c>
      <c r="AD24" s="385"/>
    </row>
    <row r="25" s="326" customFormat="true" ht="16.9" hidden="false" customHeight="true" outlineLevel="0" collapsed="false">
      <c r="A25" s="401" t="s">
        <v>36</v>
      </c>
      <c r="B25" s="402" t="n">
        <v>10</v>
      </c>
      <c r="C25" s="402" t="n">
        <f aca="false">B25*27</f>
        <v>270</v>
      </c>
      <c r="D25" s="342" t="n">
        <f aca="false">B25*22</f>
        <v>220</v>
      </c>
      <c r="E25" s="403" t="n">
        <f aca="false">D25*0.3</f>
        <v>66</v>
      </c>
      <c r="F25" s="403" t="n">
        <f aca="false">D25-E25</f>
        <v>154</v>
      </c>
      <c r="G25" s="417"/>
      <c r="H25" s="340" t="n">
        <f aca="false">B25*2</f>
        <v>20</v>
      </c>
      <c r="I25" s="340" t="n">
        <f aca="false">C25-D25</f>
        <v>50</v>
      </c>
      <c r="J25" s="404" t="n">
        <f aca="false">B25-1.5</f>
        <v>8.5</v>
      </c>
      <c r="K25" s="418"/>
      <c r="L25" s="419"/>
      <c r="M25" s="420"/>
      <c r="N25" s="421"/>
      <c r="O25" s="409" t="n">
        <f aca="false">SUM(K25,M25)</f>
        <v>0</v>
      </c>
      <c r="P25" s="409" t="n">
        <f aca="false">SUM(L25,N25)</f>
        <v>0</v>
      </c>
      <c r="Q25" s="422" t="n">
        <v>66</v>
      </c>
      <c r="R25" s="423" t="n">
        <v>138</v>
      </c>
      <c r="S25" s="420"/>
      <c r="T25" s="424" t="n">
        <v>16</v>
      </c>
      <c r="U25" s="409" t="n">
        <f aca="false">SUM(Q25,S25)</f>
        <v>66</v>
      </c>
      <c r="V25" s="413" t="n">
        <f aca="false">SUM(R25,T25)</f>
        <v>154</v>
      </c>
      <c r="W25" s="414"/>
      <c r="X25" s="411"/>
      <c r="Y25" s="411"/>
      <c r="Z25" s="421"/>
      <c r="AA25" s="415" t="n">
        <f aca="false">SUM(W25,Y25)</f>
        <v>0</v>
      </c>
      <c r="AB25" s="416" t="n">
        <f aca="false">SUM(X25,Z25)</f>
        <v>0</v>
      </c>
      <c r="AC25" s="425" t="n">
        <f aca="false">SUM(O25,P25,U25,V25,AA25,AB25)</f>
        <v>220</v>
      </c>
      <c r="AD25" s="385"/>
    </row>
    <row r="26" s="326" customFormat="true" ht="16.9" hidden="false" customHeight="true" outlineLevel="0" collapsed="false">
      <c r="A26" s="426" t="s">
        <v>58</v>
      </c>
      <c r="B26" s="402" t="n">
        <v>10</v>
      </c>
      <c r="C26" s="402" t="n">
        <f aca="false">B26*27</f>
        <v>270</v>
      </c>
      <c r="D26" s="342" t="n">
        <f aca="false">B26*22</f>
        <v>220</v>
      </c>
      <c r="E26" s="403" t="n">
        <f aca="false">D26*0.3</f>
        <v>66</v>
      </c>
      <c r="F26" s="403" t="n">
        <f aca="false">D26-E26</f>
        <v>154</v>
      </c>
      <c r="G26" s="340"/>
      <c r="H26" s="340" t="n">
        <v>22</v>
      </c>
      <c r="I26" s="340" t="n">
        <v>50</v>
      </c>
      <c r="J26" s="404" t="n">
        <v>10</v>
      </c>
      <c r="K26" s="405"/>
      <c r="L26" s="427"/>
      <c r="M26" s="411"/>
      <c r="N26" s="412"/>
      <c r="O26" s="409" t="n">
        <f aca="false">SUM(K26,M26)</f>
        <v>0</v>
      </c>
      <c r="P26" s="409" t="n">
        <f aca="false">SUM(L26,N26)</f>
        <v>0</v>
      </c>
      <c r="Q26" s="428"/>
      <c r="R26" s="414"/>
      <c r="S26" s="407" t="n">
        <v>66</v>
      </c>
      <c r="T26" s="408" t="n">
        <v>100</v>
      </c>
      <c r="U26" s="409" t="n">
        <f aca="false">SUM(Q26,S26)</f>
        <v>66</v>
      </c>
      <c r="V26" s="413" t="n">
        <f aca="false">SUM(R26,T26)</f>
        <v>100</v>
      </c>
      <c r="W26" s="414"/>
      <c r="X26" s="407" t="n">
        <v>54</v>
      </c>
      <c r="Y26" s="411"/>
      <c r="Z26" s="412"/>
      <c r="AA26" s="415" t="n">
        <f aca="false">SUM(W26,Y26)</f>
        <v>0</v>
      </c>
      <c r="AB26" s="416" t="n">
        <f aca="false">SUM(X26,Z26)</f>
        <v>54</v>
      </c>
      <c r="AC26" s="425" t="n">
        <f aca="false">SUM(O26,P26,U26,V26,AA26,AB26)</f>
        <v>220</v>
      </c>
      <c r="AD26" s="385"/>
    </row>
    <row r="27" s="326" customFormat="true" ht="16.9" hidden="false" customHeight="true" outlineLevel="0" collapsed="false">
      <c r="A27" s="401" t="s">
        <v>38</v>
      </c>
      <c r="B27" s="402" t="n">
        <v>10</v>
      </c>
      <c r="C27" s="402" t="n">
        <f aca="false">B27*27</f>
        <v>270</v>
      </c>
      <c r="D27" s="342" t="n">
        <f aca="false">B27*22</f>
        <v>220</v>
      </c>
      <c r="E27" s="403" t="n">
        <f aca="false">D27*0.3</f>
        <v>66</v>
      </c>
      <c r="F27" s="403" t="n">
        <f aca="false">D27-E27</f>
        <v>154</v>
      </c>
      <c r="G27" s="340"/>
      <c r="H27" s="340" t="n">
        <f aca="false">B27*2</f>
        <v>20</v>
      </c>
      <c r="I27" s="340" t="n">
        <f aca="false">C27-D27</f>
        <v>50</v>
      </c>
      <c r="J27" s="404" t="n">
        <f aca="false">B27-1.5</f>
        <v>8.5</v>
      </c>
      <c r="K27" s="429"/>
      <c r="L27" s="430"/>
      <c r="M27" s="411"/>
      <c r="N27" s="412"/>
      <c r="O27" s="409" t="n">
        <f aca="false">SUM(K27,M27)</f>
        <v>0</v>
      </c>
      <c r="P27" s="409" t="n">
        <f aca="false">SUM(L27,N27)</f>
        <v>0</v>
      </c>
      <c r="Q27" s="428"/>
      <c r="R27" s="414"/>
      <c r="S27" s="411"/>
      <c r="T27" s="412"/>
      <c r="U27" s="409" t="n">
        <f aca="false">SUM(Q27,S27)</f>
        <v>0</v>
      </c>
      <c r="V27" s="413" t="n">
        <f aca="false">SUM(R27,T27)</f>
        <v>0</v>
      </c>
      <c r="W27" s="431" t="n">
        <v>66</v>
      </c>
      <c r="X27" s="407" t="n">
        <v>154</v>
      </c>
      <c r="Y27" s="411"/>
      <c r="Z27" s="412"/>
      <c r="AA27" s="415" t="n">
        <f aca="false">SUM(W27,Y27)</f>
        <v>66</v>
      </c>
      <c r="AB27" s="416" t="n">
        <f aca="false">SUM(X27,Z27)</f>
        <v>154</v>
      </c>
      <c r="AC27" s="425" t="n">
        <f aca="false">SUM(O27,P27,U27,V27,AA27,AB27)</f>
        <v>220</v>
      </c>
      <c r="AD27" s="385"/>
    </row>
    <row r="28" s="326" customFormat="true" ht="16.9" hidden="false" customHeight="true" outlineLevel="0" collapsed="false">
      <c r="A28" s="432" t="s">
        <v>59</v>
      </c>
      <c r="B28" s="433"/>
      <c r="C28" s="433"/>
      <c r="D28" s="434" t="n">
        <v>22</v>
      </c>
      <c r="E28" s="435" t="n">
        <v>22</v>
      </c>
      <c r="F28" s="435"/>
      <c r="G28" s="434"/>
      <c r="H28" s="434"/>
      <c r="I28" s="434"/>
      <c r="J28" s="435"/>
      <c r="K28" s="436"/>
      <c r="L28" s="437"/>
      <c r="M28" s="438"/>
      <c r="N28" s="439"/>
      <c r="O28" s="440" t="n">
        <v>0</v>
      </c>
      <c r="P28" s="440" t="n">
        <v>0</v>
      </c>
      <c r="Q28" s="441"/>
      <c r="R28" s="442"/>
      <c r="S28" s="438"/>
      <c r="T28" s="439"/>
      <c r="U28" s="440" t="n">
        <v>0</v>
      </c>
      <c r="V28" s="443" t="n">
        <v>0</v>
      </c>
      <c r="W28" s="442" t="n">
        <v>22</v>
      </c>
      <c r="X28" s="438"/>
      <c r="Y28" s="438"/>
      <c r="Z28" s="439"/>
      <c r="AA28" s="440" t="n">
        <v>22</v>
      </c>
      <c r="AB28" s="443" t="n">
        <v>0</v>
      </c>
      <c r="AC28" s="440" t="n">
        <v>22</v>
      </c>
      <c r="AD28" s="385"/>
    </row>
    <row r="29" s="326" customFormat="true" ht="16.9" hidden="false" customHeight="true" outlineLevel="0" collapsed="false">
      <c r="A29" s="401" t="s">
        <v>39</v>
      </c>
      <c r="B29" s="402" t="n">
        <v>10</v>
      </c>
      <c r="C29" s="402" t="n">
        <f aca="false">B29*27</f>
        <v>270</v>
      </c>
      <c r="D29" s="342" t="n">
        <f aca="false">B29*22</f>
        <v>220</v>
      </c>
      <c r="E29" s="403" t="n">
        <f aca="false">D29*0.3</f>
        <v>66</v>
      </c>
      <c r="F29" s="403" t="n">
        <f aca="false">D29-E29</f>
        <v>154</v>
      </c>
      <c r="G29" s="340"/>
      <c r="H29" s="340" t="n">
        <f aca="false">B29*2</f>
        <v>20</v>
      </c>
      <c r="I29" s="340" t="n">
        <f aca="false">C29-D29</f>
        <v>50</v>
      </c>
      <c r="J29" s="404" t="n">
        <f aca="false">B29-1.5</f>
        <v>8.5</v>
      </c>
      <c r="K29" s="405"/>
      <c r="L29" s="406"/>
      <c r="M29" s="411"/>
      <c r="N29" s="412"/>
      <c r="O29" s="409" t="n">
        <f aca="false">SUM(K29,M29)</f>
        <v>0</v>
      </c>
      <c r="P29" s="409" t="n">
        <f aca="false">SUM(L29,N29)</f>
        <v>0</v>
      </c>
      <c r="Q29" s="428"/>
      <c r="R29" s="411"/>
      <c r="S29" s="411"/>
      <c r="T29" s="412"/>
      <c r="U29" s="409" t="n">
        <f aca="false">SUM(Q29,S29)</f>
        <v>0</v>
      </c>
      <c r="V29" s="413" t="n">
        <f aca="false">SUM(R29,T29)</f>
        <v>0</v>
      </c>
      <c r="W29" s="431" t="n">
        <v>66</v>
      </c>
      <c r="X29" s="407" t="n">
        <v>154</v>
      </c>
      <c r="Y29" s="411"/>
      <c r="Z29" s="412"/>
      <c r="AA29" s="415" t="n">
        <f aca="false">SUM(W29,Y29)</f>
        <v>66</v>
      </c>
      <c r="AB29" s="416" t="n">
        <f aca="false">SUM(X29,Z29)</f>
        <v>154</v>
      </c>
      <c r="AC29" s="425" t="n">
        <f aca="false">SUM(O29,P29,U29,V29,AA29,AB29)</f>
        <v>220</v>
      </c>
      <c r="AD29" s="385"/>
    </row>
    <row r="30" s="326" customFormat="true" ht="28.5" hidden="false" customHeight="true" outlineLevel="0" collapsed="false">
      <c r="A30" s="401" t="s">
        <v>40</v>
      </c>
      <c r="B30" s="402" t="n">
        <v>10</v>
      </c>
      <c r="C30" s="402" t="n">
        <f aca="false">B30*27</f>
        <v>270</v>
      </c>
      <c r="D30" s="342" t="n">
        <f aca="false">B30*22</f>
        <v>220</v>
      </c>
      <c r="E30" s="403" t="n">
        <f aca="false">D30*0.3</f>
        <v>66</v>
      </c>
      <c r="F30" s="403" t="n">
        <f aca="false">D30-E30</f>
        <v>154</v>
      </c>
      <c r="G30" s="340"/>
      <c r="H30" s="340" t="n">
        <f aca="false">B30*2</f>
        <v>20</v>
      </c>
      <c r="I30" s="340" t="n">
        <f aca="false">C30-D30</f>
        <v>50</v>
      </c>
      <c r="J30" s="404" t="n">
        <f aca="false">B30-1.5</f>
        <v>8.5</v>
      </c>
      <c r="K30" s="405"/>
      <c r="L30" s="406"/>
      <c r="M30" s="411"/>
      <c r="N30" s="412"/>
      <c r="O30" s="409" t="n">
        <f aca="false">SUM(K30,M30)</f>
        <v>0</v>
      </c>
      <c r="P30" s="409" t="n">
        <f aca="false">SUM(L30,N30)</f>
        <v>0</v>
      </c>
      <c r="Q30" s="428"/>
      <c r="R30" s="411"/>
      <c r="S30" s="411"/>
      <c r="T30" s="412"/>
      <c r="U30" s="409" t="n">
        <f aca="false">SUM(Q30,S30)</f>
        <v>0</v>
      </c>
      <c r="V30" s="413" t="n">
        <f aca="false">SUM(R30,T30)</f>
        <v>0</v>
      </c>
      <c r="W30" s="431" t="n">
        <v>66</v>
      </c>
      <c r="X30" s="407" t="n">
        <v>74</v>
      </c>
      <c r="Y30" s="411"/>
      <c r="Z30" s="407" t="n">
        <v>80</v>
      </c>
      <c r="AA30" s="415" t="n">
        <f aca="false">SUM(W30,Y30)</f>
        <v>66</v>
      </c>
      <c r="AB30" s="416" t="n">
        <f aca="false">SUM(X30,Z30)</f>
        <v>154</v>
      </c>
      <c r="AC30" s="425" t="n">
        <f aca="false">SUM(O30,P30,U30,V30,AA30,AB30)</f>
        <v>220</v>
      </c>
      <c r="AD30" s="385"/>
    </row>
    <row r="31" s="326" customFormat="true" ht="16.9" hidden="false" customHeight="true" outlineLevel="0" collapsed="false">
      <c r="A31" s="401" t="s">
        <v>41</v>
      </c>
      <c r="B31" s="402" t="n">
        <v>10</v>
      </c>
      <c r="C31" s="402" t="n">
        <f aca="false">B31*27</f>
        <v>270</v>
      </c>
      <c r="D31" s="342" t="n">
        <f aca="false">B31*22</f>
        <v>220</v>
      </c>
      <c r="E31" s="403" t="n">
        <f aca="false">D31*0.3</f>
        <v>66</v>
      </c>
      <c r="F31" s="403" t="n">
        <f aca="false">D31-E31</f>
        <v>154</v>
      </c>
      <c r="G31" s="340"/>
      <c r="H31" s="340" t="n">
        <f aca="false">B31*2</f>
        <v>20</v>
      </c>
      <c r="I31" s="340" t="n">
        <f aca="false">C31-D31</f>
        <v>50</v>
      </c>
      <c r="J31" s="404" t="n">
        <f aca="false">B31-1.5</f>
        <v>8.5</v>
      </c>
      <c r="K31" s="429"/>
      <c r="L31" s="430"/>
      <c r="M31" s="411"/>
      <c r="N31" s="412"/>
      <c r="O31" s="409" t="n">
        <f aca="false">SUM(K31,M31)</f>
        <v>0</v>
      </c>
      <c r="P31" s="409" t="n">
        <f aca="false">SUM(L31,N31)</f>
        <v>0</v>
      </c>
      <c r="Q31" s="428"/>
      <c r="R31" s="414"/>
      <c r="S31" s="411"/>
      <c r="T31" s="412"/>
      <c r="U31" s="409" t="n">
        <f aca="false">SUM(Q31,S31)</f>
        <v>0</v>
      </c>
      <c r="V31" s="413" t="n">
        <f aca="false">SUM(R31,T31)</f>
        <v>0</v>
      </c>
      <c r="W31" s="414"/>
      <c r="X31" s="411"/>
      <c r="Y31" s="407" t="n">
        <v>66</v>
      </c>
      <c r="Z31" s="408" t="n">
        <v>154</v>
      </c>
      <c r="AA31" s="415" t="n">
        <f aca="false">SUM(W31,Y31)</f>
        <v>66</v>
      </c>
      <c r="AB31" s="416" t="n">
        <f aca="false">SUM(X31,Z31)</f>
        <v>154</v>
      </c>
      <c r="AC31" s="425" t="n">
        <f aca="false">SUM(O31,P31,U31,V31,AA31,AB31)</f>
        <v>220</v>
      </c>
      <c r="AD31" s="385"/>
    </row>
    <row r="32" s="326" customFormat="true" ht="16.9" hidden="false" customHeight="true" outlineLevel="0" collapsed="false">
      <c r="A32" s="444" t="s">
        <v>60</v>
      </c>
      <c r="B32" s="445" t="n">
        <v>10</v>
      </c>
      <c r="C32" s="445" t="n">
        <f aca="false">B32*27</f>
        <v>270</v>
      </c>
      <c r="D32" s="446" t="n">
        <f aca="false">B32*22</f>
        <v>220</v>
      </c>
      <c r="E32" s="447" t="s">
        <v>43</v>
      </c>
      <c r="F32" s="447"/>
      <c r="G32" s="446" t="n">
        <v>220</v>
      </c>
      <c r="H32" s="448" t="n">
        <f aca="false">B32*2</f>
        <v>20</v>
      </c>
      <c r="I32" s="448" t="n">
        <f aca="false">C32-D32</f>
        <v>50</v>
      </c>
      <c r="J32" s="448"/>
      <c r="K32" s="449"/>
      <c r="L32" s="420"/>
      <c r="M32" s="420"/>
      <c r="N32" s="421"/>
      <c r="O32" s="450" t="n">
        <f aca="false">SUM(K32,M32)</f>
        <v>0</v>
      </c>
      <c r="P32" s="450" t="n">
        <f aca="false">SUM(L32,N32)</f>
        <v>0</v>
      </c>
      <c r="Q32" s="449"/>
      <c r="R32" s="420"/>
      <c r="S32" s="420"/>
      <c r="T32" s="421"/>
      <c r="U32" s="450" t="n">
        <f aca="false">SUM(Q32,S32)</f>
        <v>0</v>
      </c>
      <c r="V32" s="451" t="n">
        <f aca="false">SUM(R32,T32)</f>
        <v>0</v>
      </c>
      <c r="W32" s="452"/>
      <c r="X32" s="420"/>
      <c r="Y32" s="420"/>
      <c r="Z32" s="424" t="n">
        <v>220</v>
      </c>
      <c r="AA32" s="453" t="n">
        <f aca="false">SUM(W32,Y32)</f>
        <v>0</v>
      </c>
      <c r="AB32" s="454" t="n">
        <f aca="false">SUM(X32,Z32)</f>
        <v>220</v>
      </c>
      <c r="AC32" s="455" t="n">
        <f aca="false">SUM(O32,P32,U32,V32,AA32,AB32)</f>
        <v>220</v>
      </c>
      <c r="AD32" s="385"/>
    </row>
    <row r="33" s="326" customFormat="true" ht="16.9" hidden="false" customHeight="true" outlineLevel="0" collapsed="false">
      <c r="A33" s="456" t="s">
        <v>44</v>
      </c>
      <c r="B33" s="457" t="n">
        <f aca="false">SUM(B17:B32)</f>
        <v>97</v>
      </c>
      <c r="C33" s="457" t="n">
        <f aca="false">SUM(C17:C32)</f>
        <v>2619</v>
      </c>
      <c r="D33" s="457" t="n">
        <f aca="false">SUM(D17:D32)</f>
        <v>2200</v>
      </c>
      <c r="E33" s="458" t="n">
        <f aca="false">SUM(E17:E31)</f>
        <v>704</v>
      </c>
      <c r="F33" s="458" t="n">
        <f aca="false">SUM(F17:F31)</f>
        <v>1276</v>
      </c>
      <c r="G33" s="458" t="n">
        <f aca="false">SUM(G17:G32)</f>
        <v>220</v>
      </c>
      <c r="H33" s="459" t="n">
        <f aca="false">SUM(H17:H32)</f>
        <v>198</v>
      </c>
      <c r="I33" s="459" t="n">
        <f aca="false">SUM(I17:I32)</f>
        <v>485</v>
      </c>
      <c r="J33" s="459" t="n">
        <v>78</v>
      </c>
      <c r="K33" s="459" t="n">
        <f aca="false">SUM(K17:K32)</f>
        <v>198</v>
      </c>
      <c r="L33" s="459" t="n">
        <f aca="false">SUM(L17:L32)</f>
        <v>106</v>
      </c>
      <c r="M33" s="459" t="n">
        <f aca="false">SUM(M17:M32)</f>
        <v>61</v>
      </c>
      <c r="N33" s="459" t="n">
        <f aca="false">SUM(N17:N32)</f>
        <v>157</v>
      </c>
      <c r="O33" s="459" t="n">
        <f aca="false">SUM(O17:O32)</f>
        <v>259</v>
      </c>
      <c r="P33" s="459" t="n">
        <f aca="false">SUM(P17:P32)</f>
        <v>263</v>
      </c>
      <c r="Q33" s="459" t="n">
        <f aca="false">SUM(Q17:Q32)</f>
        <v>93</v>
      </c>
      <c r="R33" s="459" t="n">
        <f aca="false">SUM(R17:R32)</f>
        <v>183</v>
      </c>
      <c r="S33" s="459" t="n">
        <f aca="false">SUM(S17:S32)</f>
        <v>66</v>
      </c>
      <c r="T33" s="459" t="n">
        <f aca="false">SUM(T17:T32)</f>
        <v>116</v>
      </c>
      <c r="U33" s="459" t="n">
        <f aca="false">SUM(U17:U32)</f>
        <v>159</v>
      </c>
      <c r="V33" s="459" t="n">
        <f aca="false">SUM(V17:V32)</f>
        <v>299</v>
      </c>
      <c r="W33" s="459" t="n">
        <f aca="false">SUM(W17:W32)</f>
        <v>220</v>
      </c>
      <c r="X33" s="459" t="n">
        <f aca="false">SUM(X17:X32)</f>
        <v>480</v>
      </c>
      <c r="Y33" s="459" t="n">
        <f aca="false">SUM(Y17:Y32)</f>
        <v>66</v>
      </c>
      <c r="Z33" s="459" t="n">
        <f aca="false">SUM(Z17:Z32)</f>
        <v>454</v>
      </c>
      <c r="AA33" s="459" t="n">
        <f aca="false">SUM(AA17:AA32)</f>
        <v>286</v>
      </c>
      <c r="AB33" s="459" t="n">
        <f aca="false">SUM(AB17:AB32)</f>
        <v>934</v>
      </c>
      <c r="AC33" s="459" t="n">
        <f aca="false">SUM(AC17:AC32)</f>
        <v>2200</v>
      </c>
      <c r="AD33" s="385"/>
    </row>
    <row r="34" s="326" customFormat="true" ht="16.9" hidden="false" customHeight="true" outlineLevel="0" collapsed="false">
      <c r="A34" s="460" t="s">
        <v>45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460"/>
      <c r="Q34" s="460"/>
      <c r="R34" s="460"/>
      <c r="S34" s="460"/>
      <c r="T34" s="460"/>
      <c r="U34" s="460"/>
      <c r="V34" s="460"/>
      <c r="W34" s="460"/>
      <c r="X34" s="460"/>
      <c r="Y34" s="460"/>
      <c r="Z34" s="460"/>
      <c r="AA34" s="460"/>
      <c r="AB34" s="460"/>
      <c r="AC34" s="460"/>
      <c r="AD34" s="385"/>
    </row>
    <row r="35" s="326" customFormat="true" ht="16.9" hidden="false" customHeight="true" outlineLevel="0" collapsed="false">
      <c r="A35" s="461" t="s">
        <v>46</v>
      </c>
      <c r="B35" s="328" t="n">
        <v>10</v>
      </c>
      <c r="C35" s="328" t="n">
        <f aca="false">B35*27</f>
        <v>270</v>
      </c>
      <c r="D35" s="313" t="n">
        <f aca="false">B35*22</f>
        <v>220</v>
      </c>
      <c r="E35" s="313" t="n">
        <f aca="false">D35*0.3</f>
        <v>66</v>
      </c>
      <c r="F35" s="313" t="n">
        <f aca="false">D35-E35</f>
        <v>154</v>
      </c>
      <c r="G35" s="312"/>
      <c r="H35" s="312" t="n">
        <f aca="false">B35*2</f>
        <v>20</v>
      </c>
      <c r="I35" s="312" t="n">
        <f aca="false">C35-D35</f>
        <v>50</v>
      </c>
      <c r="J35" s="462" t="n">
        <f aca="false">B35*1.5</f>
        <v>15</v>
      </c>
      <c r="K35" s="463"/>
      <c r="L35" s="464"/>
      <c r="M35" s="465"/>
      <c r="N35" s="466"/>
      <c r="O35" s="323" t="n">
        <f aca="false">SUM(K35,M35)</f>
        <v>0</v>
      </c>
      <c r="P35" s="323" t="n">
        <f aca="false">SUM(L35,N35)</f>
        <v>0</v>
      </c>
      <c r="Q35" s="463"/>
      <c r="R35" s="464"/>
      <c r="S35" s="465"/>
      <c r="T35" s="466"/>
      <c r="U35" s="323" t="n">
        <f aca="false">SUM(Q35,S35)</f>
        <v>0</v>
      </c>
      <c r="V35" s="324" t="n">
        <f aca="false">SUM(R35,T35)</f>
        <v>0</v>
      </c>
      <c r="W35" s="321"/>
      <c r="X35" s="318"/>
      <c r="Y35" s="467" t="n">
        <v>66</v>
      </c>
      <c r="Z35" s="468" t="n">
        <v>154</v>
      </c>
      <c r="AA35" s="323" t="n">
        <f aca="false">SUM(W35,Y35)</f>
        <v>66</v>
      </c>
      <c r="AB35" s="324" t="n">
        <f aca="false">SUM(X35,Z35)</f>
        <v>154</v>
      </c>
      <c r="AC35" s="325" t="n">
        <f aca="false">SUM(O35,P35,U35,V35,AA35,AB35)</f>
        <v>220</v>
      </c>
      <c r="AD35" s="385"/>
    </row>
    <row r="36" s="326" customFormat="true" ht="16.9" hidden="false" customHeight="true" outlineLevel="0" collapsed="false">
      <c r="A36" s="469" t="s">
        <v>47</v>
      </c>
      <c r="B36" s="351" t="n">
        <v>10</v>
      </c>
      <c r="C36" s="351" t="n">
        <f aca="false">B36*27</f>
        <v>270</v>
      </c>
      <c r="D36" s="470"/>
      <c r="E36" s="470"/>
      <c r="F36" s="470"/>
      <c r="G36" s="471"/>
      <c r="H36" s="471"/>
      <c r="I36" s="471"/>
      <c r="J36" s="472"/>
      <c r="K36" s="473"/>
      <c r="L36" s="474"/>
      <c r="M36" s="475"/>
      <c r="N36" s="476"/>
      <c r="O36" s="477"/>
      <c r="P36" s="477"/>
      <c r="Q36" s="473"/>
      <c r="R36" s="478"/>
      <c r="S36" s="475"/>
      <c r="T36" s="476"/>
      <c r="U36" s="477"/>
      <c r="V36" s="479"/>
      <c r="W36" s="480"/>
      <c r="X36" s="474"/>
      <c r="Y36" s="481"/>
      <c r="Z36" s="482"/>
      <c r="AA36" s="483"/>
      <c r="AB36" s="484"/>
      <c r="AC36" s="483"/>
      <c r="AD36" s="385"/>
    </row>
    <row r="37" s="326" customFormat="true" ht="16.9" hidden="false" customHeight="true" outlineLevel="0" collapsed="false">
      <c r="A37" s="485" t="s">
        <v>48</v>
      </c>
      <c r="B37" s="486" t="n">
        <f aca="false">SUM(B36)</f>
        <v>10</v>
      </c>
      <c r="C37" s="486" t="n">
        <f aca="false">SUM(C36)</f>
        <v>270</v>
      </c>
      <c r="D37" s="486" t="n">
        <f aca="false">SUM(D35)</f>
        <v>220</v>
      </c>
      <c r="E37" s="486" t="n">
        <f aca="false">SUM(E35)</f>
        <v>66</v>
      </c>
      <c r="F37" s="486" t="n">
        <f aca="false">SUM(F35)</f>
        <v>154</v>
      </c>
      <c r="G37" s="486" t="n">
        <f aca="false">SUM(G35)</f>
        <v>0</v>
      </c>
      <c r="H37" s="486" t="n">
        <f aca="false">SUM(H35)</f>
        <v>20</v>
      </c>
      <c r="I37" s="486" t="n">
        <f aca="false">SUM(I35)</f>
        <v>50</v>
      </c>
      <c r="J37" s="486" t="n">
        <f aca="false">SUM(J35)</f>
        <v>15</v>
      </c>
      <c r="K37" s="486" t="n">
        <f aca="false">SUM(K35)</f>
        <v>0</v>
      </c>
      <c r="L37" s="486" t="n">
        <f aca="false">SUM(L35)</f>
        <v>0</v>
      </c>
      <c r="M37" s="486" t="n">
        <f aca="false">SUM(M35)</f>
        <v>0</v>
      </c>
      <c r="N37" s="486" t="n">
        <f aca="false">SUM(N35)</f>
        <v>0</v>
      </c>
      <c r="O37" s="486" t="n">
        <f aca="false">SUM(O35)</f>
        <v>0</v>
      </c>
      <c r="P37" s="486" t="n">
        <f aca="false">SUM(P35)</f>
        <v>0</v>
      </c>
      <c r="Q37" s="486" t="n">
        <f aca="false">SUM(Q35)</f>
        <v>0</v>
      </c>
      <c r="R37" s="486" t="n">
        <f aca="false">SUM(R35)</f>
        <v>0</v>
      </c>
      <c r="S37" s="486" t="n">
        <f aca="false">SUM(S35)</f>
        <v>0</v>
      </c>
      <c r="T37" s="486" t="n">
        <f aca="false">SUM(T35)</f>
        <v>0</v>
      </c>
      <c r="U37" s="486" t="n">
        <f aca="false">SUM(U35)</f>
        <v>0</v>
      </c>
      <c r="V37" s="486" t="n">
        <f aca="false">SUM(V35)</f>
        <v>0</v>
      </c>
      <c r="W37" s="486" t="n">
        <f aca="false">SUM(W35)</f>
        <v>0</v>
      </c>
      <c r="X37" s="486" t="n">
        <f aca="false">SUM(X35)</f>
        <v>0</v>
      </c>
      <c r="Y37" s="486" t="n">
        <f aca="false">SUM(Y35)</f>
        <v>66</v>
      </c>
      <c r="Z37" s="486" t="n">
        <f aca="false">SUM(Z35)</f>
        <v>154</v>
      </c>
      <c r="AA37" s="486" t="n">
        <f aca="false">SUM(AA35)</f>
        <v>66</v>
      </c>
      <c r="AB37" s="486" t="n">
        <f aca="false">SUM(AB35)</f>
        <v>154</v>
      </c>
      <c r="AC37" s="486" t="n">
        <f aca="false">SUM(AC35)</f>
        <v>220</v>
      </c>
      <c r="AD37" s="385"/>
    </row>
    <row r="38" s="326" customFormat="true" ht="16.9" hidden="false" customHeight="true" outlineLevel="0" collapsed="false">
      <c r="A38" s="487" t="s">
        <v>49</v>
      </c>
      <c r="B38" s="488" t="n">
        <v>110</v>
      </c>
      <c r="C38" s="489" t="n">
        <v>2970</v>
      </c>
      <c r="D38" s="490" t="n">
        <v>2420</v>
      </c>
      <c r="E38" s="491" t="n">
        <v>770</v>
      </c>
      <c r="F38" s="490" t="n">
        <f aca="false">SUM(F33,F37)</f>
        <v>1430</v>
      </c>
      <c r="G38" s="486" t="n">
        <f aca="false">SUM(G33,G37)</f>
        <v>220</v>
      </c>
      <c r="H38" s="486" t="n">
        <v>224</v>
      </c>
      <c r="I38" s="486" t="n">
        <v>550</v>
      </c>
      <c r="J38" s="491" t="n">
        <f aca="false">SUM(J33,J37)</f>
        <v>93</v>
      </c>
      <c r="K38" s="486" t="n">
        <v>198</v>
      </c>
      <c r="L38" s="486" t="n">
        <f aca="false">SUM(L33,L37)</f>
        <v>106</v>
      </c>
      <c r="M38" s="486" t="n">
        <v>61</v>
      </c>
      <c r="N38" s="486" t="n">
        <f aca="false">SUM(N33,N37)</f>
        <v>157</v>
      </c>
      <c r="O38" s="486" t="n">
        <v>259</v>
      </c>
      <c r="P38" s="486" t="n">
        <f aca="false">SUM(P33,P37)</f>
        <v>263</v>
      </c>
      <c r="Q38" s="486" t="n">
        <f aca="false">SUM(Q33,Q37)</f>
        <v>93</v>
      </c>
      <c r="R38" s="486" t="n">
        <f aca="false">SUM(R33,R37)</f>
        <v>183</v>
      </c>
      <c r="S38" s="486" t="n">
        <f aca="false">SUM(S33,S37)</f>
        <v>66</v>
      </c>
      <c r="T38" s="486" t="n">
        <f aca="false">SUM(T33,T37)</f>
        <v>116</v>
      </c>
      <c r="U38" s="486" t="n">
        <f aca="false">SUM(U33,U37)</f>
        <v>159</v>
      </c>
      <c r="V38" s="486" t="n">
        <f aca="false">SUM(V33,V37)</f>
        <v>299</v>
      </c>
      <c r="W38" s="486" t="n">
        <v>220</v>
      </c>
      <c r="X38" s="486" t="n">
        <f aca="false">SUM(X33,X37)</f>
        <v>480</v>
      </c>
      <c r="Y38" s="486" t="n">
        <f aca="false">SUM(Y33,Y37)</f>
        <v>132</v>
      </c>
      <c r="Z38" s="486" t="n">
        <f aca="false">SUM(Z33,Z37)</f>
        <v>608</v>
      </c>
      <c r="AA38" s="486" t="n">
        <v>352</v>
      </c>
      <c r="AB38" s="490" t="n">
        <f aca="false">SUM(AB33,AB37)</f>
        <v>1088</v>
      </c>
      <c r="AC38" s="486" t="n">
        <v>2420</v>
      </c>
      <c r="AD38" s="385"/>
    </row>
    <row r="39" s="497" customFormat="true" ht="16.9" hidden="false" customHeight="true" outlineLevel="0" collapsed="false">
      <c r="A39" s="492" t="s">
        <v>50</v>
      </c>
      <c r="B39" s="493"/>
      <c r="C39" s="494"/>
      <c r="D39" s="494"/>
      <c r="E39" s="495"/>
      <c r="F39" s="494"/>
      <c r="G39" s="493"/>
      <c r="H39" s="493"/>
      <c r="I39" s="493"/>
      <c r="J39" s="495"/>
      <c r="K39" s="493"/>
      <c r="L39" s="493"/>
      <c r="M39" s="493"/>
      <c r="N39" s="493"/>
      <c r="O39" s="493"/>
      <c r="P39" s="493"/>
      <c r="Q39" s="493"/>
      <c r="R39" s="493"/>
      <c r="S39" s="493"/>
      <c r="T39" s="493"/>
      <c r="U39" s="493"/>
      <c r="V39" s="493"/>
      <c r="W39" s="493"/>
      <c r="X39" s="493"/>
      <c r="Y39" s="493"/>
      <c r="Z39" s="493"/>
      <c r="AA39" s="493"/>
      <c r="AB39" s="493"/>
      <c r="AC39" s="496"/>
    </row>
    <row r="40" s="509" customFormat="true" ht="16.5" hidden="false" customHeight="true" outlineLevel="0" collapsed="false">
      <c r="A40" s="498" t="s">
        <v>51</v>
      </c>
      <c r="B40" s="499" t="n">
        <v>10</v>
      </c>
      <c r="C40" s="499" t="n">
        <v>220</v>
      </c>
      <c r="D40" s="500" t="n">
        <v>220</v>
      </c>
      <c r="E40" s="501" t="n">
        <v>220</v>
      </c>
      <c r="F40" s="501"/>
      <c r="G40" s="502"/>
      <c r="H40" s="501"/>
      <c r="I40" s="502"/>
      <c r="J40" s="501"/>
      <c r="K40" s="503" t="n">
        <v>40</v>
      </c>
      <c r="L40" s="504"/>
      <c r="M40" s="504" t="n">
        <v>34</v>
      </c>
      <c r="N40" s="505"/>
      <c r="O40" s="500" t="n">
        <f aca="false">SUM(K40,M40)</f>
        <v>74</v>
      </c>
      <c r="P40" s="501"/>
      <c r="Q40" s="503" t="n">
        <v>40</v>
      </c>
      <c r="R40" s="504"/>
      <c r="S40" s="504" t="n">
        <v>26</v>
      </c>
      <c r="T40" s="505"/>
      <c r="U40" s="506" t="n">
        <f aca="false">SUM(Q40,S40)</f>
        <v>66</v>
      </c>
      <c r="V40" s="501"/>
      <c r="W40" s="503" t="n">
        <v>40</v>
      </c>
      <c r="X40" s="504"/>
      <c r="Y40" s="504" t="n">
        <v>40</v>
      </c>
      <c r="Z40" s="505"/>
      <c r="AA40" s="506" t="n">
        <f aca="false">SUM(W40,Y40)</f>
        <v>80</v>
      </c>
      <c r="AB40" s="501"/>
      <c r="AC40" s="507" t="n">
        <f aca="false">SUM(O40,U40,AA40)</f>
        <v>220</v>
      </c>
      <c r="AD40" s="326"/>
      <c r="AE40" s="508"/>
      <c r="AF40" s="508"/>
      <c r="AG40" s="508"/>
      <c r="AH40" s="508"/>
      <c r="AI40" s="508"/>
      <c r="AJ40" s="508"/>
    </row>
    <row r="41" s="519" customFormat="true" ht="5.45" hidden="false" customHeight="true" outlineLevel="0" collapsed="false">
      <c r="A41" s="510"/>
      <c r="B41" s="511"/>
      <c r="C41" s="512"/>
      <c r="D41" s="513"/>
      <c r="E41" s="514"/>
      <c r="F41" s="514"/>
      <c r="G41" s="514"/>
      <c r="H41" s="514"/>
      <c r="I41" s="514"/>
      <c r="J41" s="514"/>
      <c r="K41" s="514"/>
      <c r="L41" s="514"/>
      <c r="M41" s="515"/>
      <c r="N41" s="515"/>
      <c r="O41" s="516"/>
      <c r="P41" s="515"/>
      <c r="Q41" s="514"/>
      <c r="R41" s="514"/>
      <c r="S41" s="514"/>
      <c r="T41" s="517"/>
      <c r="U41" s="513"/>
      <c r="V41" s="517"/>
      <c r="W41" s="517"/>
      <c r="X41" s="517"/>
      <c r="Y41" s="517"/>
      <c r="Z41" s="517"/>
      <c r="AA41" s="513"/>
      <c r="AB41" s="517"/>
      <c r="AC41" s="513"/>
      <c r="AD41" s="326"/>
      <c r="AE41" s="518"/>
      <c r="AF41" s="518"/>
      <c r="AG41" s="518"/>
      <c r="AH41" s="518"/>
      <c r="AI41" s="518"/>
      <c r="AJ41" s="518"/>
      <c r="AK41" s="518"/>
      <c r="AL41" s="518"/>
      <c r="AM41" s="518"/>
      <c r="AN41" s="518"/>
      <c r="AO41" s="518"/>
      <c r="AP41" s="518"/>
      <c r="AQ41" s="518"/>
      <c r="AR41" s="518"/>
      <c r="AS41" s="518"/>
      <c r="AT41" s="518"/>
      <c r="AU41" s="518"/>
      <c r="AV41" s="518"/>
      <c r="AW41" s="518"/>
      <c r="AX41" s="518"/>
      <c r="AY41" s="518"/>
      <c r="AZ41" s="518"/>
      <c r="BA41" s="518"/>
      <c r="BB41" s="518"/>
      <c r="BC41" s="518"/>
      <c r="BD41" s="518"/>
      <c r="BE41" s="518"/>
      <c r="BF41" s="518"/>
      <c r="BG41" s="518"/>
      <c r="BH41" s="518"/>
      <c r="BI41" s="518"/>
      <c r="BJ41" s="518"/>
      <c r="BK41" s="518"/>
      <c r="BL41" s="518"/>
      <c r="BM41" s="518"/>
      <c r="BN41" s="518"/>
      <c r="BO41" s="518"/>
      <c r="BP41" s="518"/>
      <c r="BQ41" s="518"/>
      <c r="BR41" s="518"/>
      <c r="BS41" s="518"/>
      <c r="BT41" s="518"/>
      <c r="BU41" s="518"/>
      <c r="BV41" s="518"/>
      <c r="BW41" s="518"/>
      <c r="BX41" s="518"/>
      <c r="BY41" s="518"/>
      <c r="BZ41" s="518"/>
      <c r="CA41" s="518"/>
      <c r="CB41" s="518"/>
      <c r="CC41" s="518"/>
      <c r="CD41" s="518"/>
      <c r="CE41" s="518"/>
      <c r="CF41" s="518"/>
      <c r="CG41" s="518"/>
      <c r="CH41" s="518"/>
      <c r="CI41" s="518"/>
      <c r="CJ41" s="518"/>
      <c r="CK41" s="518"/>
      <c r="CL41" s="518"/>
      <c r="CM41" s="518"/>
      <c r="CN41" s="518"/>
      <c r="CO41" s="518"/>
      <c r="CP41" s="518"/>
      <c r="CQ41" s="518"/>
      <c r="CR41" s="518"/>
      <c r="CS41" s="518"/>
      <c r="CT41" s="518"/>
      <c r="CU41" s="518"/>
      <c r="CV41" s="518"/>
      <c r="CW41" s="518"/>
      <c r="CX41" s="518"/>
      <c r="CY41" s="518"/>
      <c r="CZ41" s="518"/>
      <c r="DA41" s="518"/>
      <c r="DB41" s="518"/>
      <c r="DC41" s="518"/>
      <c r="DD41" s="518"/>
      <c r="DE41" s="518"/>
      <c r="DF41" s="518"/>
      <c r="DG41" s="518"/>
      <c r="DH41" s="518"/>
      <c r="DI41" s="518"/>
      <c r="DJ41" s="518"/>
      <c r="DK41" s="518"/>
      <c r="DL41" s="518"/>
      <c r="DM41" s="518"/>
      <c r="DN41" s="518"/>
      <c r="DO41" s="518"/>
      <c r="DP41" s="518"/>
      <c r="DQ41" s="518"/>
      <c r="DR41" s="518"/>
      <c r="DS41" s="518"/>
      <c r="DT41" s="518"/>
      <c r="DU41" s="518"/>
      <c r="DV41" s="518"/>
      <c r="DW41" s="518"/>
      <c r="DX41" s="518"/>
      <c r="DY41" s="518"/>
      <c r="DZ41" s="518"/>
      <c r="EA41" s="518"/>
      <c r="EB41" s="518"/>
      <c r="EC41" s="518"/>
      <c r="ED41" s="518"/>
      <c r="EE41" s="518"/>
      <c r="EF41" s="518"/>
      <c r="EG41" s="518"/>
      <c r="EH41" s="518"/>
      <c r="EI41" s="518"/>
      <c r="EJ41" s="518"/>
      <c r="EK41" s="518"/>
      <c r="EL41" s="518"/>
      <c r="EM41" s="518"/>
      <c r="EN41" s="518"/>
      <c r="EO41" s="518"/>
      <c r="EP41" s="518"/>
      <c r="EQ41" s="518"/>
      <c r="ER41" s="518"/>
      <c r="ES41" s="518"/>
      <c r="ET41" s="518"/>
      <c r="EU41" s="518"/>
      <c r="EV41" s="518"/>
      <c r="EW41" s="518"/>
      <c r="EX41" s="518"/>
      <c r="EY41" s="518"/>
      <c r="EZ41" s="518"/>
      <c r="FA41" s="518"/>
      <c r="FB41" s="518"/>
      <c r="FC41" s="518"/>
      <c r="FD41" s="518"/>
      <c r="FE41" s="518"/>
      <c r="FF41" s="518"/>
      <c r="FG41" s="518"/>
      <c r="FH41" s="518"/>
      <c r="FI41" s="518"/>
      <c r="FJ41" s="518"/>
      <c r="FK41" s="518"/>
      <c r="FL41" s="518"/>
      <c r="FM41" s="518"/>
      <c r="FN41" s="518"/>
      <c r="FO41" s="518"/>
      <c r="FP41" s="518"/>
      <c r="FQ41" s="518"/>
      <c r="FR41" s="518"/>
      <c r="FS41" s="518"/>
      <c r="FT41" s="518"/>
      <c r="FU41" s="518"/>
      <c r="FV41" s="518"/>
      <c r="FW41" s="518"/>
      <c r="FX41" s="518"/>
      <c r="FY41" s="518"/>
      <c r="FZ41" s="518"/>
      <c r="GA41" s="518"/>
      <c r="GB41" s="518"/>
      <c r="GC41" s="518"/>
      <c r="GD41" s="518"/>
      <c r="GE41" s="518"/>
      <c r="GF41" s="518"/>
      <c r="GG41" s="518"/>
      <c r="GH41" s="518"/>
      <c r="GI41" s="518"/>
      <c r="GJ41" s="518"/>
      <c r="GK41" s="518"/>
      <c r="GL41" s="518"/>
      <c r="GM41" s="518"/>
      <c r="GN41" s="518"/>
      <c r="GO41" s="518"/>
      <c r="GP41" s="518"/>
      <c r="GQ41" s="518"/>
      <c r="GR41" s="518"/>
      <c r="GS41" s="518"/>
      <c r="GT41" s="518"/>
      <c r="GU41" s="518"/>
      <c r="GV41" s="518"/>
      <c r="GW41" s="518"/>
      <c r="GX41" s="518"/>
      <c r="GY41" s="518"/>
      <c r="GZ41" s="518"/>
      <c r="HA41" s="518"/>
      <c r="HB41" s="518"/>
      <c r="HC41" s="518"/>
      <c r="HD41" s="518"/>
      <c r="HE41" s="518"/>
      <c r="HF41" s="518"/>
      <c r="HG41" s="518"/>
      <c r="HH41" s="518"/>
      <c r="HI41" s="518"/>
      <c r="HJ41" s="518"/>
      <c r="HK41" s="518"/>
      <c r="HL41" s="518"/>
      <c r="HM41" s="518"/>
      <c r="HN41" s="518"/>
      <c r="HO41" s="518"/>
      <c r="HP41" s="518"/>
      <c r="HQ41" s="518"/>
      <c r="HR41" s="518"/>
      <c r="HS41" s="518"/>
      <c r="HT41" s="518"/>
      <c r="HU41" s="518"/>
      <c r="HV41" s="518"/>
      <c r="HW41" s="518"/>
      <c r="HX41" s="518"/>
      <c r="HY41" s="518"/>
      <c r="HZ41" s="518"/>
      <c r="IA41" s="518"/>
      <c r="IB41" s="518"/>
      <c r="IC41" s="518"/>
      <c r="ID41" s="518"/>
      <c r="IE41" s="518"/>
      <c r="IF41" s="518"/>
      <c r="IG41" s="518"/>
      <c r="IH41" s="518"/>
      <c r="II41" s="518"/>
      <c r="IJ41" s="518"/>
      <c r="IK41" s="518"/>
      <c r="IL41" s="518"/>
      <c r="IM41" s="518"/>
      <c r="IN41" s="518"/>
      <c r="IO41" s="518"/>
      <c r="IP41" s="518"/>
      <c r="IQ41" s="518"/>
      <c r="IR41" s="518"/>
    </row>
    <row r="42" s="522" customFormat="true" ht="10.5" hidden="false" customHeight="true" outlineLevel="0" collapsed="false">
      <c r="A42" s="520"/>
      <c r="B42" s="521"/>
      <c r="C42" s="521"/>
      <c r="D42" s="521"/>
      <c r="E42" s="521"/>
      <c r="F42" s="521"/>
      <c r="G42" s="521"/>
      <c r="H42" s="521"/>
      <c r="I42" s="521"/>
      <c r="J42" s="521"/>
      <c r="K42" s="521"/>
      <c r="L42" s="521"/>
      <c r="M42" s="521"/>
      <c r="N42" s="521"/>
      <c r="O42" s="521"/>
      <c r="P42" s="521"/>
      <c r="Q42" s="521"/>
      <c r="R42" s="521"/>
      <c r="S42" s="521"/>
      <c r="T42" s="520"/>
      <c r="U42" s="520"/>
      <c r="V42" s="520"/>
      <c r="W42" s="520"/>
    </row>
    <row r="43" s="285" customFormat="true" ht="26.25" hidden="false" customHeight="true" outlineLevel="0" collapsed="false">
      <c r="A43" s="520"/>
      <c r="B43" s="521"/>
      <c r="C43" s="521"/>
      <c r="D43" s="521"/>
      <c r="E43" s="521"/>
      <c r="F43" s="521"/>
      <c r="G43" s="521"/>
      <c r="H43" s="521"/>
      <c r="I43" s="521"/>
      <c r="J43" s="521"/>
      <c r="K43" s="521"/>
      <c r="L43" s="521"/>
      <c r="M43" s="521"/>
      <c r="N43" s="521"/>
      <c r="O43" s="521"/>
      <c r="P43" s="521"/>
      <c r="Q43" s="521"/>
      <c r="R43" s="521"/>
      <c r="S43" s="521"/>
      <c r="T43" s="520"/>
      <c r="U43" s="520"/>
      <c r="V43" s="520"/>
      <c r="W43" s="520"/>
      <c r="X43" s="522"/>
      <c r="Y43" s="522"/>
      <c r="Z43" s="522"/>
      <c r="AA43" s="522"/>
      <c r="AB43" s="522"/>
      <c r="AC43" s="522"/>
    </row>
    <row r="44" s="285" customFormat="true" ht="8.25" hidden="false" customHeight="true" outlineLevel="0" collapsed="false">
      <c r="A44" s="520"/>
      <c r="B44" s="521"/>
      <c r="C44" s="521"/>
      <c r="D44" s="520"/>
      <c r="E44" s="521"/>
      <c r="F44" s="521"/>
      <c r="G44" s="521"/>
      <c r="H44" s="521"/>
      <c r="I44" s="521"/>
      <c r="J44" s="520"/>
      <c r="K44" s="520"/>
      <c r="L44" s="520"/>
      <c r="M44" s="520"/>
      <c r="N44" s="520"/>
      <c r="O44" s="520"/>
      <c r="P44" s="520"/>
      <c r="Q44" s="520"/>
      <c r="R44" s="520"/>
      <c r="S44" s="520"/>
      <c r="T44" s="520"/>
      <c r="U44" s="520"/>
      <c r="V44" s="520"/>
      <c r="W44" s="520"/>
      <c r="X44" s="522"/>
      <c r="Y44" s="522"/>
      <c r="Z44" s="522"/>
      <c r="AA44" s="522"/>
      <c r="AB44" s="522"/>
      <c r="AC44" s="522"/>
    </row>
    <row r="45" s="285" customFormat="true" ht="15.75" hidden="false" customHeight="false" outlineLevel="0" collapsed="false">
      <c r="A45" s="523"/>
      <c r="B45" s="521"/>
      <c r="C45" s="521"/>
      <c r="D45" s="520"/>
      <c r="E45" s="521"/>
      <c r="F45" s="521"/>
      <c r="G45" s="521"/>
      <c r="H45" s="521"/>
      <c r="I45" s="521"/>
      <c r="J45" s="520"/>
      <c r="K45" s="520"/>
      <c r="L45" s="520"/>
      <c r="M45" s="520"/>
      <c r="N45" s="520"/>
      <c r="O45" s="520"/>
      <c r="P45" s="520"/>
      <c r="Q45" s="520"/>
      <c r="R45" s="520"/>
      <c r="S45" s="520"/>
      <c r="T45" s="520"/>
      <c r="U45" s="520"/>
      <c r="V45" s="520"/>
      <c r="W45" s="520"/>
      <c r="X45" s="522"/>
      <c r="Y45" s="522"/>
      <c r="Z45" s="522"/>
      <c r="AA45" s="522"/>
      <c r="AB45" s="522"/>
      <c r="AC45" s="522"/>
    </row>
    <row r="46" s="285" customFormat="true" ht="15.75" hidden="false" customHeight="true" outlineLevel="0" collapsed="false">
      <c r="A46" s="520"/>
      <c r="B46" s="521"/>
      <c r="C46" s="521"/>
      <c r="D46" s="520"/>
      <c r="E46" s="521"/>
      <c r="F46" s="521"/>
      <c r="G46" s="521"/>
      <c r="H46" s="521"/>
      <c r="I46" s="521"/>
      <c r="J46" s="520"/>
      <c r="K46" s="520"/>
      <c r="L46" s="520"/>
      <c r="M46" s="520"/>
      <c r="N46" s="520"/>
      <c r="O46" s="520"/>
      <c r="P46" s="520"/>
      <c r="Q46" s="520"/>
      <c r="R46" s="520"/>
      <c r="S46" s="520"/>
      <c r="T46" s="520"/>
      <c r="U46" s="520"/>
      <c r="V46" s="520"/>
      <c r="W46" s="520"/>
      <c r="X46" s="522"/>
      <c r="Y46" s="522"/>
      <c r="Z46" s="522"/>
      <c r="AA46" s="522"/>
      <c r="AB46" s="522"/>
      <c r="AC46" s="522"/>
    </row>
    <row r="47" s="522" customFormat="true" ht="12.75" hidden="false" customHeight="false" outlineLevel="0" collapsed="false">
      <c r="A47" s="520"/>
      <c r="B47" s="521"/>
      <c r="C47" s="521"/>
      <c r="D47" s="275"/>
      <c r="E47" s="524"/>
      <c r="F47" s="524"/>
      <c r="G47" s="524"/>
      <c r="H47" s="524"/>
      <c r="I47" s="524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</row>
    <row r="48" s="522" customFormat="true" ht="12.75" hidden="false" customHeight="false" outlineLevel="0" collapsed="false">
      <c r="A48" s="275"/>
      <c r="B48" s="524"/>
      <c r="C48" s="524"/>
      <c r="D48" s="275"/>
      <c r="E48" s="524"/>
      <c r="F48" s="524"/>
      <c r="G48" s="524"/>
      <c r="H48" s="524"/>
      <c r="I48" s="524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</row>
    <row r="49" s="522" customFormat="true" ht="12.75" hidden="false" customHeight="false" outlineLevel="0" collapsed="false">
      <c r="A49" s="275"/>
      <c r="B49" s="524"/>
      <c r="C49" s="524"/>
      <c r="D49" s="275"/>
      <c r="E49" s="524"/>
      <c r="F49" s="524"/>
      <c r="G49" s="524"/>
      <c r="H49" s="524"/>
      <c r="I49" s="524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69"/>
      <c r="Y49" s="269"/>
      <c r="Z49" s="269"/>
      <c r="AA49" s="269"/>
      <c r="AB49" s="269"/>
      <c r="AC49" s="269"/>
    </row>
    <row r="50" s="522" customFormat="true" ht="12.75" hidden="false" customHeight="false" outlineLevel="0" collapsed="false">
      <c r="A50" s="275"/>
      <c r="B50" s="524"/>
      <c r="C50" s="524"/>
      <c r="D50" s="275"/>
      <c r="E50" s="524"/>
      <c r="F50" s="524"/>
      <c r="G50" s="524"/>
      <c r="H50" s="524"/>
      <c r="I50" s="524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69"/>
      <c r="Y50" s="269"/>
      <c r="Z50" s="269"/>
      <c r="AA50" s="269"/>
      <c r="AB50" s="269"/>
      <c r="AC50" s="269"/>
    </row>
    <row r="51" s="522" customFormat="true" ht="12.75" hidden="false" customHeight="false" outlineLevel="0" collapsed="false">
      <c r="A51" s="275"/>
      <c r="B51" s="524"/>
      <c r="C51" s="524"/>
      <c r="D51" s="275"/>
      <c r="E51" s="524"/>
      <c r="F51" s="524"/>
      <c r="G51" s="524"/>
      <c r="H51" s="524"/>
      <c r="I51" s="524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69"/>
      <c r="Y51" s="269"/>
      <c r="Z51" s="269"/>
      <c r="AA51" s="269"/>
      <c r="AB51" s="269"/>
      <c r="AC51" s="269"/>
    </row>
    <row r="52" s="522" customFormat="true" ht="12.75" hidden="false" customHeight="false" outlineLevel="0" collapsed="false">
      <c r="A52" s="275"/>
      <c r="B52" s="524"/>
      <c r="C52" s="524"/>
      <c r="D52" s="275"/>
      <c r="E52" s="524"/>
      <c r="F52" s="524"/>
      <c r="G52" s="524"/>
      <c r="H52" s="524"/>
      <c r="I52" s="524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69"/>
      <c r="Y52" s="269"/>
      <c r="Z52" s="269"/>
      <c r="AA52" s="269"/>
      <c r="AB52" s="269"/>
      <c r="AC52" s="269"/>
    </row>
    <row r="53" s="522" customFormat="true" ht="12.75" hidden="false" customHeight="false" outlineLevel="0" collapsed="false">
      <c r="A53" s="275"/>
      <c r="B53" s="524"/>
      <c r="C53" s="524"/>
      <c r="D53" s="275"/>
      <c r="E53" s="524"/>
      <c r="F53" s="524"/>
      <c r="G53" s="524"/>
      <c r="H53" s="524"/>
      <c r="I53" s="524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69"/>
      <c r="Y53" s="269"/>
      <c r="Z53" s="269"/>
      <c r="AA53" s="269"/>
      <c r="AB53" s="269"/>
      <c r="AC53" s="269"/>
    </row>
    <row r="54" s="522" customFormat="true" ht="12.75" hidden="false" customHeight="false" outlineLevel="0" collapsed="false">
      <c r="A54" s="275"/>
      <c r="B54" s="524"/>
      <c r="C54" s="524"/>
      <c r="D54" s="275"/>
      <c r="E54" s="524"/>
      <c r="F54" s="524"/>
      <c r="G54" s="524"/>
      <c r="H54" s="524"/>
      <c r="I54" s="524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69"/>
      <c r="Y54" s="269"/>
      <c r="Z54" s="269"/>
      <c r="AA54" s="269"/>
      <c r="AB54" s="269"/>
      <c r="AC54" s="269"/>
    </row>
    <row r="55" s="522" customFormat="true" ht="12.75" hidden="false" customHeight="false" outlineLevel="0" collapsed="false">
      <c r="A55" s="275"/>
      <c r="B55" s="524"/>
      <c r="C55" s="524"/>
      <c r="D55" s="275"/>
      <c r="E55" s="524"/>
      <c r="F55" s="524"/>
      <c r="G55" s="524"/>
      <c r="H55" s="524"/>
      <c r="I55" s="524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69"/>
      <c r="Y55" s="269"/>
      <c r="Z55" s="269"/>
      <c r="AA55" s="269"/>
      <c r="AB55" s="269"/>
      <c r="AC55" s="269"/>
    </row>
    <row r="56" customFormat="false" ht="12.75" hidden="false" customHeight="false" outlineLevel="0" collapsed="false">
      <c r="A56" s="275"/>
      <c r="B56" s="524"/>
      <c r="C56" s="524"/>
      <c r="D56" s="275"/>
      <c r="E56" s="524"/>
      <c r="F56" s="524"/>
      <c r="G56" s="524"/>
      <c r="H56" s="524"/>
      <c r="I56" s="524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</row>
    <row r="57" customFormat="false" ht="12.75" hidden="false" customHeight="false" outlineLevel="0" collapsed="false">
      <c r="A57" s="275"/>
      <c r="B57" s="524"/>
      <c r="C57" s="524"/>
      <c r="D57" s="275"/>
      <c r="E57" s="524"/>
      <c r="F57" s="524"/>
      <c r="G57" s="524"/>
      <c r="H57" s="524"/>
      <c r="I57" s="524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</row>
    <row r="58" customFormat="false" ht="12.75" hidden="false" customHeight="false" outlineLevel="0" collapsed="false">
      <c r="A58" s="275"/>
      <c r="B58" s="524"/>
      <c r="C58" s="524"/>
      <c r="D58" s="275"/>
      <c r="E58" s="524"/>
      <c r="F58" s="524"/>
      <c r="G58" s="524"/>
      <c r="H58" s="524"/>
      <c r="I58" s="524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</row>
    <row r="59" customFormat="false" ht="12.75" hidden="false" customHeight="false" outlineLevel="0" collapsed="false">
      <c r="A59" s="275"/>
      <c r="B59" s="524"/>
      <c r="C59" s="524"/>
      <c r="D59" s="275"/>
      <c r="E59" s="524"/>
      <c r="F59" s="524"/>
      <c r="G59" s="524"/>
      <c r="H59" s="524"/>
      <c r="I59" s="524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</row>
    <row r="60" customFormat="false" ht="12.75" hidden="false" customHeight="false" outlineLevel="0" collapsed="false">
      <c r="A60" s="275"/>
      <c r="B60" s="524"/>
      <c r="C60" s="524"/>
      <c r="D60" s="275"/>
      <c r="E60" s="524"/>
      <c r="F60" s="524"/>
      <c r="G60" s="524"/>
      <c r="H60" s="524"/>
      <c r="I60" s="524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</row>
    <row r="61" customFormat="false" ht="12.75" hidden="false" customHeight="false" outlineLevel="0" collapsed="false">
      <c r="A61" s="275"/>
      <c r="B61" s="524"/>
      <c r="C61" s="524"/>
      <c r="D61" s="275"/>
      <c r="E61" s="524"/>
      <c r="F61" s="524"/>
      <c r="G61" s="524"/>
      <c r="H61" s="524"/>
      <c r="I61" s="524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</row>
    <row r="62" customFormat="false" ht="12.75" hidden="false" customHeight="false" outlineLevel="0" collapsed="false">
      <c r="A62" s="275"/>
      <c r="B62" s="524"/>
      <c r="C62" s="524"/>
      <c r="D62" s="275"/>
      <c r="E62" s="524"/>
      <c r="F62" s="524"/>
      <c r="G62" s="524"/>
      <c r="H62" s="524"/>
      <c r="I62" s="524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</row>
    <row r="63" customFormat="false" ht="12.75" hidden="false" customHeight="false" outlineLevel="0" collapsed="false">
      <c r="A63" s="275"/>
      <c r="B63" s="524"/>
      <c r="C63" s="524"/>
      <c r="D63" s="275"/>
      <c r="E63" s="524"/>
      <c r="F63" s="524"/>
      <c r="G63" s="524"/>
      <c r="H63" s="524"/>
      <c r="I63" s="524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</row>
    <row r="64" customFormat="false" ht="12.75" hidden="false" customHeight="false" outlineLevel="0" collapsed="false">
      <c r="A64" s="275"/>
      <c r="B64" s="524"/>
      <c r="C64" s="524"/>
      <c r="D64" s="275"/>
      <c r="E64" s="524"/>
      <c r="F64" s="524"/>
      <c r="G64" s="524"/>
      <c r="H64" s="524"/>
      <c r="I64" s="524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</row>
    <row r="65" customFormat="false" ht="12.75" hidden="false" customHeight="false" outlineLevel="0" collapsed="false">
      <c r="A65" s="275"/>
      <c r="B65" s="524"/>
      <c r="C65" s="524"/>
      <c r="D65" s="275"/>
      <c r="E65" s="524"/>
      <c r="F65" s="524"/>
      <c r="G65" s="524"/>
      <c r="H65" s="524"/>
      <c r="I65" s="524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</row>
    <row r="66" customFormat="false" ht="12.75" hidden="false" customHeight="false" outlineLevel="0" collapsed="false">
      <c r="A66" s="275"/>
      <c r="B66" s="524"/>
      <c r="C66" s="524"/>
      <c r="D66" s="275"/>
      <c r="E66" s="524"/>
      <c r="F66" s="524"/>
      <c r="G66" s="524"/>
      <c r="H66" s="524"/>
      <c r="I66" s="524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</row>
    <row r="67" customFormat="false" ht="12.75" hidden="false" customHeight="false" outlineLevel="0" collapsed="false">
      <c r="A67" s="275"/>
      <c r="B67" s="524"/>
      <c r="C67" s="524"/>
      <c r="D67" s="275"/>
      <c r="E67" s="524"/>
      <c r="F67" s="524"/>
      <c r="G67" s="524"/>
      <c r="H67" s="524"/>
      <c r="I67" s="524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</row>
    <row r="68" customFormat="false" ht="12.75" hidden="false" customHeight="false" outlineLevel="0" collapsed="false">
      <c r="A68" s="275"/>
      <c r="B68" s="524"/>
      <c r="C68" s="524"/>
      <c r="D68" s="275"/>
      <c r="E68" s="524"/>
      <c r="F68" s="524"/>
      <c r="G68" s="524"/>
      <c r="H68" s="524"/>
      <c r="I68" s="524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</row>
    <row r="69" customFormat="false" ht="12.75" hidden="false" customHeight="false" outlineLevel="0" collapsed="false">
      <c r="A69" s="275"/>
      <c r="B69" s="524"/>
      <c r="C69" s="524"/>
      <c r="D69" s="275"/>
      <c r="E69" s="524"/>
      <c r="F69" s="524"/>
      <c r="G69" s="524"/>
      <c r="H69" s="524"/>
      <c r="I69" s="524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</row>
    <row r="70" customFormat="false" ht="12.75" hidden="false" customHeight="false" outlineLevel="0" collapsed="false">
      <c r="A70" s="275"/>
      <c r="B70" s="524"/>
      <c r="C70" s="524"/>
      <c r="D70" s="275"/>
      <c r="E70" s="524"/>
      <c r="F70" s="524"/>
      <c r="G70" s="524"/>
      <c r="H70" s="524"/>
      <c r="I70" s="524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</row>
    <row r="71" customFormat="false" ht="12.75" hidden="false" customHeight="false" outlineLevel="0" collapsed="false">
      <c r="A71" s="275"/>
      <c r="B71" s="524"/>
      <c r="C71" s="524"/>
      <c r="D71" s="275"/>
      <c r="E71" s="524"/>
      <c r="F71" s="524"/>
      <c r="G71" s="524"/>
      <c r="H71" s="524"/>
      <c r="I71" s="524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</row>
    <row r="72" customFormat="false" ht="12.75" hidden="false" customHeight="false" outlineLevel="0" collapsed="false">
      <c r="A72" s="275"/>
      <c r="B72" s="524"/>
      <c r="C72" s="524"/>
      <c r="D72" s="275"/>
      <c r="E72" s="524"/>
      <c r="F72" s="524"/>
      <c r="G72" s="524"/>
      <c r="H72" s="524"/>
      <c r="I72" s="524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</row>
    <row r="73" customFormat="false" ht="12.75" hidden="false" customHeight="false" outlineLevel="0" collapsed="false">
      <c r="A73" s="275"/>
      <c r="B73" s="524"/>
      <c r="C73" s="524"/>
      <c r="D73" s="275"/>
      <c r="E73" s="524"/>
      <c r="F73" s="524"/>
      <c r="G73" s="524"/>
      <c r="H73" s="524"/>
      <c r="I73" s="524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</row>
    <row r="74" customFormat="false" ht="12.75" hidden="false" customHeight="false" outlineLevel="0" collapsed="false">
      <c r="A74" s="275"/>
      <c r="B74" s="524"/>
      <c r="C74" s="524"/>
      <c r="D74" s="275"/>
      <c r="E74" s="524"/>
      <c r="F74" s="524"/>
      <c r="G74" s="524"/>
      <c r="H74" s="524"/>
      <c r="I74" s="524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</row>
    <row r="75" customFormat="false" ht="12.75" hidden="false" customHeight="false" outlineLevel="0" collapsed="false">
      <c r="A75" s="275"/>
      <c r="B75" s="524"/>
      <c r="C75" s="524"/>
      <c r="D75" s="275"/>
      <c r="E75" s="524"/>
      <c r="F75" s="524"/>
      <c r="G75" s="524"/>
      <c r="H75" s="524"/>
      <c r="I75" s="524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</row>
    <row r="76" customFormat="false" ht="12.75" hidden="false" customHeight="false" outlineLevel="0" collapsed="false">
      <c r="A76" s="275"/>
      <c r="B76" s="524"/>
      <c r="C76" s="524"/>
      <c r="D76" s="275"/>
      <c r="E76" s="524"/>
      <c r="F76" s="524"/>
      <c r="G76" s="524"/>
      <c r="H76" s="524"/>
      <c r="I76" s="524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</row>
    <row r="77" customFormat="false" ht="12.75" hidden="false" customHeight="false" outlineLevel="0" collapsed="false">
      <c r="A77" s="275"/>
      <c r="B77" s="524"/>
      <c r="C77" s="524"/>
      <c r="D77" s="275"/>
      <c r="E77" s="524"/>
      <c r="F77" s="524"/>
      <c r="G77" s="524"/>
      <c r="H77" s="524"/>
      <c r="I77" s="524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</row>
    <row r="78" customFormat="false" ht="12.75" hidden="false" customHeight="false" outlineLevel="0" collapsed="false">
      <c r="A78" s="275"/>
      <c r="B78" s="524"/>
      <c r="C78" s="524"/>
      <c r="D78" s="275"/>
      <c r="E78" s="524"/>
      <c r="F78" s="524"/>
      <c r="G78" s="524"/>
      <c r="H78" s="524"/>
      <c r="I78" s="524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</row>
    <row r="79" customFormat="false" ht="12.75" hidden="false" customHeight="false" outlineLevel="0" collapsed="false">
      <c r="A79" s="275"/>
      <c r="B79" s="524"/>
      <c r="C79" s="524"/>
      <c r="D79" s="275"/>
      <c r="E79" s="524"/>
      <c r="F79" s="524"/>
      <c r="G79" s="524"/>
      <c r="H79" s="524"/>
      <c r="I79" s="524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</row>
    <row r="80" customFormat="false" ht="12.75" hidden="false" customHeight="false" outlineLevel="0" collapsed="false">
      <c r="A80" s="275"/>
      <c r="B80" s="524"/>
      <c r="C80" s="524"/>
      <c r="D80" s="275"/>
      <c r="E80" s="524"/>
      <c r="F80" s="524"/>
      <c r="G80" s="524"/>
      <c r="H80" s="524"/>
      <c r="I80" s="524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</row>
    <row r="81" customFormat="false" ht="12.75" hidden="false" customHeight="false" outlineLevel="0" collapsed="false">
      <c r="A81" s="275"/>
      <c r="B81" s="524"/>
      <c r="C81" s="524"/>
      <c r="D81" s="275"/>
      <c r="E81" s="524"/>
      <c r="F81" s="524"/>
      <c r="G81" s="524"/>
      <c r="H81" s="524"/>
      <c r="I81" s="524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</row>
    <row r="82" customFormat="false" ht="12.75" hidden="false" customHeight="false" outlineLevel="0" collapsed="false">
      <c r="A82" s="275"/>
      <c r="B82" s="524"/>
      <c r="C82" s="524"/>
      <c r="D82" s="275"/>
      <c r="E82" s="524"/>
      <c r="F82" s="524"/>
      <c r="G82" s="524"/>
      <c r="H82" s="524"/>
      <c r="I82" s="524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</row>
    <row r="83" customFormat="false" ht="12.75" hidden="false" customHeight="false" outlineLevel="0" collapsed="false">
      <c r="A83" s="275"/>
      <c r="B83" s="524"/>
      <c r="C83" s="524"/>
      <c r="D83" s="275"/>
      <c r="E83" s="524"/>
      <c r="F83" s="524"/>
      <c r="G83" s="524"/>
      <c r="H83" s="524"/>
      <c r="I83" s="524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</row>
    <row r="84" customFormat="false" ht="12.75" hidden="false" customHeight="false" outlineLevel="0" collapsed="false">
      <c r="A84" s="275"/>
      <c r="B84" s="524"/>
      <c r="C84" s="524"/>
      <c r="D84" s="275"/>
      <c r="E84" s="524"/>
      <c r="F84" s="524"/>
      <c r="G84" s="524"/>
      <c r="H84" s="524"/>
      <c r="I84" s="524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</row>
    <row r="85" customFormat="false" ht="12.75" hidden="false" customHeight="false" outlineLevel="0" collapsed="false">
      <c r="A85" s="275"/>
      <c r="B85" s="524"/>
      <c r="C85" s="524"/>
      <c r="D85" s="275"/>
      <c r="E85" s="524"/>
      <c r="F85" s="524"/>
      <c r="G85" s="524"/>
      <c r="H85" s="524"/>
      <c r="I85" s="524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</row>
    <row r="86" customFormat="false" ht="12.75" hidden="false" customHeight="false" outlineLevel="0" collapsed="false">
      <c r="A86" s="275"/>
      <c r="B86" s="524"/>
      <c r="C86" s="524"/>
      <c r="D86" s="275"/>
      <c r="E86" s="524"/>
      <c r="F86" s="524"/>
      <c r="G86" s="524"/>
      <c r="H86" s="524"/>
      <c r="I86" s="524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</row>
    <row r="87" customFormat="false" ht="12.75" hidden="false" customHeight="false" outlineLevel="0" collapsed="false">
      <c r="A87" s="275"/>
      <c r="B87" s="524"/>
      <c r="C87" s="524"/>
      <c r="D87" s="275"/>
      <c r="E87" s="524"/>
      <c r="F87" s="524"/>
      <c r="G87" s="524"/>
      <c r="H87" s="524"/>
      <c r="I87" s="524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</row>
    <row r="88" customFormat="false" ht="12.75" hidden="false" customHeight="false" outlineLevel="0" collapsed="false">
      <c r="A88" s="275"/>
      <c r="B88" s="524"/>
      <c r="C88" s="524"/>
      <c r="D88" s="275"/>
      <c r="E88" s="524"/>
      <c r="F88" s="524"/>
      <c r="G88" s="524"/>
      <c r="H88" s="524"/>
      <c r="I88" s="524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</row>
    <row r="89" customFormat="false" ht="12.75" hidden="false" customHeight="false" outlineLevel="0" collapsed="false">
      <c r="A89" s="275"/>
      <c r="B89" s="524"/>
      <c r="C89" s="524"/>
      <c r="D89" s="275"/>
      <c r="E89" s="524"/>
      <c r="F89" s="524"/>
      <c r="G89" s="524"/>
      <c r="H89" s="524"/>
      <c r="I89" s="524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</row>
    <row r="90" customFormat="false" ht="12.75" hidden="false" customHeight="false" outlineLevel="0" collapsed="false">
      <c r="A90" s="275"/>
      <c r="B90" s="524"/>
      <c r="C90" s="524"/>
      <c r="D90" s="275"/>
      <c r="E90" s="524"/>
      <c r="F90" s="524"/>
      <c r="G90" s="524"/>
      <c r="H90" s="524"/>
      <c r="I90" s="524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</row>
    <row r="91" customFormat="false" ht="12.75" hidden="false" customHeight="false" outlineLevel="0" collapsed="false">
      <c r="A91" s="275"/>
      <c r="B91" s="524"/>
      <c r="C91" s="524"/>
      <c r="D91" s="275"/>
      <c r="E91" s="524"/>
      <c r="F91" s="524"/>
      <c r="G91" s="524"/>
      <c r="H91" s="524"/>
      <c r="I91" s="524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</row>
    <row r="92" customFormat="false" ht="12.75" hidden="false" customHeight="false" outlineLevel="0" collapsed="false">
      <c r="A92" s="275"/>
      <c r="B92" s="524"/>
      <c r="C92" s="524"/>
      <c r="D92" s="275"/>
      <c r="E92" s="524"/>
      <c r="F92" s="524"/>
      <c r="G92" s="524"/>
      <c r="H92" s="524"/>
      <c r="I92" s="524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</row>
    <row r="93" customFormat="false" ht="12.75" hidden="false" customHeight="false" outlineLevel="0" collapsed="false">
      <c r="A93" s="275"/>
      <c r="B93" s="524"/>
      <c r="C93" s="524"/>
      <c r="D93" s="275"/>
      <c r="E93" s="524"/>
      <c r="F93" s="524"/>
      <c r="G93" s="524"/>
      <c r="H93" s="524"/>
      <c r="I93" s="524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</row>
    <row r="94" customFormat="false" ht="12.75" hidden="false" customHeight="false" outlineLevel="0" collapsed="false">
      <c r="A94" s="275"/>
      <c r="B94" s="524"/>
      <c r="C94" s="524"/>
      <c r="D94" s="275"/>
      <c r="E94" s="524"/>
      <c r="F94" s="524"/>
      <c r="G94" s="524"/>
      <c r="H94" s="524"/>
      <c r="I94" s="524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</row>
    <row r="95" customFormat="false" ht="12.75" hidden="false" customHeight="false" outlineLevel="0" collapsed="false">
      <c r="A95" s="275"/>
      <c r="B95" s="524"/>
      <c r="C95" s="524"/>
      <c r="D95" s="275"/>
      <c r="E95" s="524"/>
      <c r="F95" s="524"/>
      <c r="G95" s="524"/>
      <c r="H95" s="524"/>
      <c r="I95" s="524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</row>
    <row r="96" customFormat="false" ht="12.75" hidden="false" customHeight="false" outlineLevel="0" collapsed="false">
      <c r="A96" s="275"/>
      <c r="B96" s="524"/>
      <c r="C96" s="524"/>
      <c r="D96" s="275"/>
      <c r="E96" s="524"/>
      <c r="F96" s="524"/>
      <c r="G96" s="524"/>
      <c r="H96" s="524"/>
      <c r="I96" s="524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</row>
    <row r="97" customFormat="false" ht="12.75" hidden="false" customHeight="false" outlineLevel="0" collapsed="false">
      <c r="A97" s="275"/>
      <c r="B97" s="524"/>
      <c r="C97" s="524"/>
      <c r="D97" s="275"/>
      <c r="E97" s="524"/>
      <c r="F97" s="524"/>
      <c r="G97" s="524"/>
      <c r="H97" s="524"/>
      <c r="I97" s="524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</row>
    <row r="98" customFormat="false" ht="12.75" hidden="false" customHeight="false" outlineLevel="0" collapsed="false">
      <c r="A98" s="275"/>
      <c r="B98" s="524"/>
      <c r="C98" s="524"/>
      <c r="D98" s="275"/>
      <c r="E98" s="524"/>
      <c r="F98" s="524"/>
      <c r="G98" s="524"/>
      <c r="H98" s="524"/>
      <c r="I98" s="524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</row>
    <row r="99" customFormat="false" ht="12.75" hidden="false" customHeight="false" outlineLevel="0" collapsed="false">
      <c r="A99" s="275"/>
      <c r="B99" s="524"/>
      <c r="C99" s="524"/>
      <c r="D99" s="275"/>
      <c r="E99" s="524"/>
      <c r="F99" s="524"/>
      <c r="G99" s="524"/>
      <c r="H99" s="524"/>
      <c r="I99" s="524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</row>
    <row r="100" customFormat="false" ht="12.75" hidden="false" customHeight="false" outlineLevel="0" collapsed="false">
      <c r="A100" s="275"/>
      <c r="B100" s="524"/>
      <c r="C100" s="524"/>
      <c r="D100" s="275"/>
      <c r="E100" s="524"/>
      <c r="F100" s="524"/>
      <c r="G100" s="524"/>
      <c r="H100" s="524"/>
      <c r="I100" s="524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</row>
    <row r="101" customFormat="false" ht="12.75" hidden="false" customHeight="false" outlineLevel="0" collapsed="false">
      <c r="A101" s="275"/>
      <c r="B101" s="524"/>
      <c r="C101" s="524"/>
      <c r="D101" s="275"/>
      <c r="E101" s="524"/>
      <c r="F101" s="524"/>
      <c r="G101" s="524"/>
      <c r="H101" s="524"/>
      <c r="I101" s="524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</row>
    <row r="102" customFormat="false" ht="12.75" hidden="false" customHeight="false" outlineLevel="0" collapsed="false">
      <c r="A102" s="275"/>
      <c r="B102" s="524"/>
      <c r="C102" s="524"/>
      <c r="D102" s="275"/>
      <c r="E102" s="524"/>
      <c r="F102" s="524"/>
      <c r="G102" s="524"/>
      <c r="H102" s="524"/>
      <c r="I102" s="524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</row>
    <row r="103" customFormat="false" ht="12.75" hidden="false" customHeight="false" outlineLevel="0" collapsed="false">
      <c r="A103" s="275"/>
      <c r="B103" s="524"/>
      <c r="C103" s="524"/>
      <c r="D103" s="275"/>
      <c r="E103" s="524"/>
      <c r="F103" s="524"/>
      <c r="G103" s="524"/>
      <c r="H103" s="524"/>
      <c r="I103" s="524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</row>
    <row r="104" customFormat="false" ht="12.75" hidden="false" customHeight="false" outlineLevel="0" collapsed="false">
      <c r="A104" s="275"/>
      <c r="B104" s="524"/>
      <c r="C104" s="524"/>
      <c r="D104" s="275"/>
      <c r="E104" s="524"/>
      <c r="F104" s="524"/>
      <c r="G104" s="524"/>
      <c r="H104" s="524"/>
      <c r="I104" s="524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</row>
    <row r="105" customFormat="false" ht="12.75" hidden="false" customHeight="false" outlineLevel="0" collapsed="false">
      <c r="A105" s="275"/>
      <c r="B105" s="524"/>
      <c r="C105" s="524"/>
      <c r="D105" s="275"/>
      <c r="E105" s="524"/>
      <c r="F105" s="524"/>
      <c r="G105" s="524"/>
      <c r="H105" s="524"/>
      <c r="I105" s="524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</row>
    <row r="106" customFormat="false" ht="12.75" hidden="false" customHeight="false" outlineLevel="0" collapsed="false">
      <c r="A106" s="275"/>
      <c r="B106" s="524"/>
      <c r="C106" s="524"/>
      <c r="D106" s="275"/>
      <c r="E106" s="524"/>
      <c r="F106" s="524"/>
      <c r="G106" s="524"/>
      <c r="H106" s="524"/>
      <c r="I106" s="524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</row>
    <row r="107" customFormat="false" ht="12.75" hidden="false" customHeight="false" outlineLevel="0" collapsed="false">
      <c r="A107" s="275"/>
      <c r="B107" s="524"/>
      <c r="C107" s="524"/>
      <c r="D107" s="275"/>
      <c r="E107" s="524"/>
      <c r="F107" s="524"/>
      <c r="G107" s="524"/>
      <c r="H107" s="524"/>
      <c r="I107" s="524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</row>
    <row r="108" customFormat="false" ht="12.75" hidden="false" customHeight="false" outlineLevel="0" collapsed="false">
      <c r="A108" s="275"/>
      <c r="B108" s="524"/>
      <c r="C108" s="524"/>
      <c r="D108" s="275"/>
      <c r="E108" s="524"/>
      <c r="F108" s="524"/>
      <c r="G108" s="524"/>
      <c r="H108" s="524"/>
      <c r="I108" s="524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</row>
    <row r="109" customFormat="false" ht="12.75" hidden="false" customHeight="false" outlineLevel="0" collapsed="false">
      <c r="A109" s="275"/>
      <c r="B109" s="524"/>
      <c r="C109" s="524"/>
      <c r="D109" s="275"/>
      <c r="E109" s="524"/>
      <c r="F109" s="524"/>
      <c r="G109" s="524"/>
      <c r="H109" s="524"/>
      <c r="I109" s="524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</row>
    <row r="110" customFormat="false" ht="12.75" hidden="false" customHeight="false" outlineLevel="0" collapsed="false">
      <c r="A110" s="275"/>
      <c r="B110" s="524"/>
      <c r="C110" s="524"/>
      <c r="D110" s="275"/>
      <c r="E110" s="524"/>
      <c r="F110" s="524"/>
      <c r="G110" s="524"/>
      <c r="H110" s="524"/>
      <c r="I110" s="524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</row>
    <row r="111" customFormat="false" ht="12.75" hidden="false" customHeight="false" outlineLevel="0" collapsed="false">
      <c r="A111" s="275"/>
      <c r="B111" s="524"/>
      <c r="C111" s="524"/>
      <c r="D111" s="275"/>
      <c r="E111" s="524"/>
      <c r="F111" s="524"/>
      <c r="G111" s="524"/>
      <c r="H111" s="524"/>
      <c r="I111" s="524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</row>
    <row r="112" customFormat="false" ht="12.75" hidden="false" customHeight="false" outlineLevel="0" collapsed="false">
      <c r="A112" s="275"/>
      <c r="B112" s="524"/>
      <c r="C112" s="524"/>
      <c r="D112" s="275"/>
      <c r="E112" s="524"/>
      <c r="F112" s="524"/>
      <c r="G112" s="524"/>
      <c r="H112" s="524"/>
      <c r="I112" s="524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</row>
    <row r="113" customFormat="false" ht="12.75" hidden="false" customHeight="false" outlineLevel="0" collapsed="false">
      <c r="A113" s="275"/>
      <c r="B113" s="524"/>
      <c r="C113" s="524"/>
      <c r="D113" s="275"/>
      <c r="E113" s="524"/>
      <c r="F113" s="524"/>
      <c r="G113" s="524"/>
      <c r="H113" s="524"/>
      <c r="I113" s="524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</row>
    <row r="114" customFormat="false" ht="12.75" hidden="false" customHeight="false" outlineLevel="0" collapsed="false">
      <c r="A114" s="275"/>
      <c r="B114" s="524"/>
      <c r="C114" s="524"/>
      <c r="D114" s="275"/>
      <c r="E114" s="524"/>
      <c r="F114" s="524"/>
      <c r="G114" s="524"/>
      <c r="H114" s="524"/>
      <c r="I114" s="524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</row>
    <row r="115" customFormat="false" ht="12.75" hidden="false" customHeight="false" outlineLevel="0" collapsed="false">
      <c r="A115" s="275"/>
      <c r="B115" s="524"/>
      <c r="C115" s="524"/>
      <c r="D115" s="275"/>
      <c r="E115" s="524"/>
      <c r="F115" s="524"/>
      <c r="G115" s="524"/>
      <c r="H115" s="524"/>
      <c r="I115" s="524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</row>
    <row r="116" customFormat="false" ht="12.75" hidden="false" customHeight="false" outlineLevel="0" collapsed="false">
      <c r="A116" s="275"/>
      <c r="B116" s="524"/>
      <c r="C116" s="524"/>
      <c r="D116" s="275"/>
      <c r="E116" s="524"/>
      <c r="F116" s="524"/>
      <c r="G116" s="524"/>
      <c r="H116" s="524"/>
      <c r="I116" s="524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</row>
    <row r="117" customFormat="false" ht="12.75" hidden="false" customHeight="false" outlineLevel="0" collapsed="false">
      <c r="A117" s="275"/>
      <c r="B117" s="524"/>
      <c r="C117" s="524"/>
      <c r="D117" s="275"/>
      <c r="E117" s="524"/>
      <c r="F117" s="524"/>
      <c r="G117" s="524"/>
      <c r="H117" s="524"/>
      <c r="I117" s="524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</row>
    <row r="118" customFormat="false" ht="12.75" hidden="false" customHeight="false" outlineLevel="0" collapsed="false">
      <c r="A118" s="275"/>
      <c r="B118" s="524"/>
      <c r="C118" s="524"/>
      <c r="D118" s="275"/>
      <c r="E118" s="524"/>
      <c r="F118" s="524"/>
      <c r="G118" s="524"/>
      <c r="H118" s="524"/>
      <c r="I118" s="524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</row>
    <row r="119" customFormat="false" ht="12.75" hidden="false" customHeight="false" outlineLevel="0" collapsed="false">
      <c r="A119" s="275"/>
      <c r="B119" s="524"/>
      <c r="C119" s="524"/>
      <c r="D119" s="275"/>
      <c r="E119" s="524"/>
      <c r="F119" s="524"/>
      <c r="G119" s="524"/>
      <c r="H119" s="524"/>
      <c r="I119" s="524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</row>
    <row r="120" customFormat="false" ht="12.75" hidden="false" customHeight="false" outlineLevel="0" collapsed="false">
      <c r="A120" s="275"/>
      <c r="B120" s="524"/>
      <c r="C120" s="524"/>
      <c r="D120" s="275"/>
      <c r="E120" s="524"/>
      <c r="F120" s="524"/>
      <c r="G120" s="524"/>
      <c r="H120" s="524"/>
      <c r="I120" s="524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</row>
    <row r="121" customFormat="false" ht="12.75" hidden="false" customHeight="false" outlineLevel="0" collapsed="false">
      <c r="A121" s="275"/>
      <c r="B121" s="524"/>
      <c r="C121" s="524"/>
      <c r="D121" s="275"/>
      <c r="E121" s="524"/>
      <c r="F121" s="524"/>
      <c r="G121" s="524"/>
      <c r="H121" s="524"/>
      <c r="I121" s="524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</row>
    <row r="122" customFormat="false" ht="12.75" hidden="false" customHeight="false" outlineLevel="0" collapsed="false">
      <c r="A122" s="275"/>
      <c r="B122" s="524"/>
      <c r="C122" s="524"/>
      <c r="D122" s="275"/>
      <c r="E122" s="524"/>
      <c r="F122" s="524"/>
      <c r="G122" s="524"/>
      <c r="H122" s="524"/>
      <c r="I122" s="524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</row>
    <row r="123" customFormat="false" ht="12.75" hidden="false" customHeight="false" outlineLevel="0" collapsed="false">
      <c r="A123" s="275"/>
      <c r="B123" s="524"/>
      <c r="C123" s="524"/>
      <c r="D123" s="275"/>
      <c r="E123" s="524"/>
      <c r="F123" s="524"/>
      <c r="G123" s="524"/>
      <c r="H123" s="524"/>
      <c r="I123" s="524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</row>
    <row r="124" customFormat="false" ht="12.75" hidden="false" customHeight="false" outlineLevel="0" collapsed="false">
      <c r="A124" s="275"/>
      <c r="B124" s="524"/>
      <c r="C124" s="524"/>
      <c r="D124" s="275"/>
      <c r="E124" s="524"/>
      <c r="F124" s="524"/>
      <c r="G124" s="524"/>
      <c r="H124" s="524"/>
      <c r="I124" s="524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</row>
    <row r="125" customFormat="false" ht="12.75" hidden="false" customHeight="false" outlineLevel="0" collapsed="false">
      <c r="A125" s="275"/>
      <c r="B125" s="524"/>
      <c r="C125" s="524"/>
      <c r="D125" s="275"/>
      <c r="E125" s="524"/>
      <c r="F125" s="524"/>
      <c r="G125" s="524"/>
      <c r="H125" s="524"/>
      <c r="I125" s="524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</row>
    <row r="126" customFormat="false" ht="12.75" hidden="false" customHeight="false" outlineLevel="0" collapsed="false">
      <c r="A126" s="275"/>
      <c r="B126" s="524"/>
      <c r="C126" s="524"/>
    </row>
  </sheetData>
  <mergeCells count="34">
    <mergeCell ref="U1:AC2"/>
    <mergeCell ref="A3:AC3"/>
    <mergeCell ref="A4:AB4"/>
    <mergeCell ref="A5:AB5"/>
    <mergeCell ref="A7:M7"/>
    <mergeCell ref="A8:F8"/>
    <mergeCell ref="A9:S9"/>
    <mergeCell ref="A10:S10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AC11"/>
    <mergeCell ref="K12:P12"/>
    <mergeCell ref="Q12:V12"/>
    <mergeCell ref="W12:AB12"/>
    <mergeCell ref="K13:L13"/>
    <mergeCell ref="M13:N13"/>
    <mergeCell ref="O13:P14"/>
    <mergeCell ref="Q13:R13"/>
    <mergeCell ref="S13:T13"/>
    <mergeCell ref="U13:V14"/>
    <mergeCell ref="W13:X13"/>
    <mergeCell ref="Y13:Z13"/>
    <mergeCell ref="AA13:AB14"/>
    <mergeCell ref="AC13:AC14"/>
    <mergeCell ref="A16:AC16"/>
    <mergeCell ref="A34:AC34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5" width="70.7"/>
    <col collapsed="false" customWidth="true" hidden="false" outlineLevel="0" max="2" min="2" style="526" width="6.41"/>
    <col collapsed="false" customWidth="true" hidden="false" outlineLevel="0" max="3" min="3" style="526" width="7.28"/>
    <col collapsed="false" customWidth="true" hidden="false" outlineLevel="0" max="4" min="4" style="525" width="6.13"/>
    <col collapsed="false" customWidth="true" hidden="false" outlineLevel="0" max="5" min="5" style="526" width="6.41"/>
    <col collapsed="false" customWidth="true" hidden="false" outlineLevel="0" max="6" min="6" style="526" width="8.99"/>
    <col collapsed="false" customWidth="true" hidden="false" outlineLevel="0" max="7" min="7" style="526" width="10.41"/>
    <col collapsed="false" customWidth="true" hidden="false" outlineLevel="0" max="8" min="8" style="526" width="6.41"/>
    <col collapsed="false" customWidth="true" hidden="false" outlineLevel="0" max="9" min="9" style="526" width="5.71"/>
    <col collapsed="false" customWidth="true" hidden="false" outlineLevel="0" max="16" min="10" style="525" width="5.71"/>
    <col collapsed="false" customWidth="false" hidden="false" outlineLevel="0" max="17" min="17" style="525" width="9.14"/>
    <col collapsed="false" customWidth="true" hidden="false" outlineLevel="0" max="18" min="18" style="525" width="9.41"/>
    <col collapsed="false" customWidth="false" hidden="false" outlineLevel="0" max="257" min="19" style="525" width="9.14"/>
  </cols>
  <sheetData>
    <row r="1" customFormat="false" ht="15.75" hidden="false" customHeight="true" outlineLevel="0" collapsed="false">
      <c r="A1" s="527" t="s">
        <v>64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</row>
    <row r="2" customFormat="false" ht="15.75" hidden="false" customHeight="true" outlineLevel="0" collapsed="false">
      <c r="A2" s="527" t="s">
        <v>1</v>
      </c>
      <c r="B2" s="527"/>
      <c r="C2" s="527"/>
      <c r="D2" s="527"/>
      <c r="E2" s="527"/>
      <c r="F2" s="527"/>
      <c r="G2" s="527"/>
      <c r="H2" s="527"/>
      <c r="I2" s="527"/>
      <c r="J2" s="527"/>
      <c r="K2" s="527"/>
      <c r="L2" s="527"/>
      <c r="M2" s="527"/>
      <c r="N2" s="527"/>
      <c r="O2" s="527"/>
      <c r="P2" s="527"/>
    </row>
    <row r="3" customFormat="false" ht="12.75" hidden="false" customHeight="true" outlineLevel="0" collapsed="false">
      <c r="A3" s="527" t="s">
        <v>65</v>
      </c>
      <c r="B3" s="527"/>
      <c r="C3" s="527"/>
      <c r="D3" s="527"/>
      <c r="E3" s="527"/>
      <c r="F3" s="527"/>
      <c r="G3" s="527"/>
      <c r="H3" s="527"/>
      <c r="I3" s="527"/>
      <c r="J3" s="527"/>
      <c r="K3" s="527"/>
      <c r="L3" s="527"/>
      <c r="M3" s="527"/>
      <c r="N3" s="527"/>
      <c r="O3" s="527"/>
      <c r="P3" s="527"/>
    </row>
    <row r="4" customFormat="false" ht="12.75" hidden="false" customHeight="true" outlineLevel="0" collapsed="false">
      <c r="A4" s="528"/>
      <c r="B4" s="528"/>
      <c r="C4" s="528"/>
      <c r="D4" s="528"/>
      <c r="E4" s="528"/>
      <c r="F4" s="528"/>
      <c r="G4" s="528"/>
      <c r="H4" s="528"/>
      <c r="I4" s="528"/>
      <c r="J4" s="528"/>
      <c r="K4" s="528"/>
      <c r="L4" s="528"/>
      <c r="M4" s="528"/>
      <c r="N4" s="528"/>
      <c r="O4" s="528"/>
      <c r="P4" s="528"/>
    </row>
    <row r="5" customFormat="false" ht="17.25" hidden="false" customHeight="true" outlineLevel="0" collapsed="false">
      <c r="A5" s="276" t="s">
        <v>66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529"/>
      <c r="O5" s="529"/>
      <c r="P5" s="529"/>
    </row>
    <row r="6" customFormat="false" ht="15.75" hidden="false" customHeight="true" outlineLevel="0" collapsed="false">
      <c r="A6" s="276" t="s">
        <v>4</v>
      </c>
      <c r="B6" s="276"/>
      <c r="C6" s="276"/>
      <c r="D6" s="276"/>
      <c r="E6" s="276"/>
      <c r="F6" s="276"/>
      <c r="G6" s="530"/>
      <c r="H6" s="530"/>
      <c r="I6" s="530"/>
      <c r="J6" s="531"/>
      <c r="K6" s="531"/>
      <c r="L6" s="531"/>
      <c r="M6" s="531"/>
      <c r="N6" s="531"/>
      <c r="O6" s="531"/>
      <c r="P6" s="531"/>
    </row>
    <row r="7" customFormat="false" ht="14.25" hidden="false" customHeight="true" outlineLevel="0" collapsed="false">
      <c r="A7" s="532" t="s">
        <v>67</v>
      </c>
      <c r="B7" s="532"/>
      <c r="C7" s="532"/>
      <c r="D7" s="532"/>
      <c r="E7" s="532"/>
      <c r="F7" s="532"/>
      <c r="G7" s="532"/>
      <c r="H7" s="532"/>
      <c r="I7" s="532"/>
      <c r="J7" s="532"/>
      <c r="K7" s="532"/>
      <c r="L7" s="532"/>
      <c r="M7" s="532"/>
      <c r="N7" s="532"/>
      <c r="O7" s="532"/>
      <c r="P7" s="532"/>
    </row>
    <row r="8" customFormat="false" ht="16.5" hidden="false" customHeight="true" outlineLevel="0" collapsed="false">
      <c r="A8" s="532" t="s">
        <v>68</v>
      </c>
      <c r="B8" s="532"/>
      <c r="C8" s="532"/>
      <c r="D8" s="532"/>
      <c r="E8" s="532"/>
      <c r="F8" s="532"/>
      <c r="G8" s="532"/>
      <c r="H8" s="532"/>
      <c r="I8" s="532"/>
      <c r="J8" s="532"/>
      <c r="K8" s="532"/>
      <c r="L8" s="532"/>
      <c r="M8" s="532"/>
      <c r="N8" s="532"/>
      <c r="O8" s="532"/>
      <c r="P8" s="532"/>
    </row>
    <row r="9" customFormat="false" ht="21.75" hidden="false" customHeight="true" outlineLevel="0" collapsed="false">
      <c r="A9" s="533" t="s">
        <v>7</v>
      </c>
      <c r="B9" s="534" t="s">
        <v>8</v>
      </c>
      <c r="C9" s="535" t="s">
        <v>69</v>
      </c>
      <c r="D9" s="536" t="s">
        <v>10</v>
      </c>
      <c r="E9" s="534" t="s">
        <v>11</v>
      </c>
      <c r="F9" s="537" t="s">
        <v>12</v>
      </c>
      <c r="G9" s="534" t="s">
        <v>13</v>
      </c>
      <c r="H9" s="536" t="s">
        <v>14</v>
      </c>
      <c r="I9" s="534" t="s">
        <v>15</v>
      </c>
      <c r="J9" s="535" t="s">
        <v>16</v>
      </c>
      <c r="K9" s="538" t="s">
        <v>17</v>
      </c>
      <c r="L9" s="538"/>
      <c r="M9" s="538"/>
      <c r="N9" s="538"/>
      <c r="O9" s="538"/>
      <c r="P9" s="538"/>
      <c r="Q9" s="539" t="s">
        <v>23</v>
      </c>
    </row>
    <row r="10" customFormat="false" ht="11.25" hidden="false" customHeight="true" outlineLevel="0" collapsed="false">
      <c r="A10" s="533"/>
      <c r="B10" s="534"/>
      <c r="C10" s="535"/>
      <c r="D10" s="536"/>
      <c r="E10" s="534"/>
      <c r="F10" s="537"/>
      <c r="G10" s="534"/>
      <c r="H10" s="536"/>
      <c r="I10" s="534"/>
      <c r="J10" s="535"/>
      <c r="K10" s="540" t="s">
        <v>18</v>
      </c>
      <c r="L10" s="540"/>
      <c r="M10" s="540"/>
      <c r="N10" s="540"/>
      <c r="O10" s="540"/>
      <c r="P10" s="540"/>
      <c r="Q10" s="539"/>
    </row>
    <row r="11" customFormat="false" ht="12.75" hidden="false" customHeight="true" outlineLevel="0" collapsed="false">
      <c r="A11" s="533"/>
      <c r="B11" s="534"/>
      <c r="C11" s="535"/>
      <c r="D11" s="536"/>
      <c r="E11" s="534"/>
      <c r="F11" s="537"/>
      <c r="G11" s="534"/>
      <c r="H11" s="536"/>
      <c r="I11" s="534"/>
      <c r="J11" s="535"/>
      <c r="K11" s="541" t="s">
        <v>21</v>
      </c>
      <c r="L11" s="541"/>
      <c r="M11" s="542" t="s">
        <v>22</v>
      </c>
      <c r="N11" s="542"/>
      <c r="O11" s="543" t="s">
        <v>23</v>
      </c>
      <c r="P11" s="543"/>
      <c r="Q11" s="539"/>
    </row>
    <row r="12" customFormat="false" ht="12.75" hidden="false" customHeight="true" outlineLevel="0" collapsed="false">
      <c r="A12" s="533"/>
      <c r="B12" s="534"/>
      <c r="C12" s="535"/>
      <c r="D12" s="536"/>
      <c r="E12" s="534"/>
      <c r="F12" s="537"/>
      <c r="G12" s="534"/>
      <c r="H12" s="536"/>
      <c r="I12" s="534"/>
      <c r="J12" s="535"/>
      <c r="K12" s="544" t="n">
        <v>20</v>
      </c>
      <c r="L12" s="545" t="s">
        <v>24</v>
      </c>
      <c r="M12" s="546" t="s">
        <v>70</v>
      </c>
      <c r="N12" s="546"/>
      <c r="O12" s="543"/>
      <c r="P12" s="543"/>
      <c r="Q12" s="539"/>
      <c r="R12" s="547"/>
    </row>
    <row r="13" customFormat="false" ht="15" hidden="false" customHeight="true" outlineLevel="0" collapsed="false">
      <c r="A13" s="533"/>
      <c r="B13" s="534"/>
      <c r="C13" s="535"/>
      <c r="D13" s="536"/>
      <c r="E13" s="534"/>
      <c r="F13" s="537"/>
      <c r="G13" s="534"/>
      <c r="H13" s="536"/>
      <c r="I13" s="534"/>
      <c r="J13" s="535"/>
      <c r="K13" s="548" t="s">
        <v>25</v>
      </c>
      <c r="L13" s="537" t="s">
        <v>26</v>
      </c>
      <c r="M13" s="549" t="s">
        <v>25</v>
      </c>
      <c r="N13" s="550" t="s">
        <v>26</v>
      </c>
      <c r="O13" s="551" t="s">
        <v>25</v>
      </c>
      <c r="P13" s="543" t="s">
        <v>26</v>
      </c>
      <c r="Q13" s="539"/>
      <c r="R13" s="547"/>
    </row>
    <row r="14" customFormat="false" ht="15" hidden="false" customHeight="true" outlineLevel="0" collapsed="false">
      <c r="A14" s="552" t="s">
        <v>71</v>
      </c>
      <c r="B14" s="553"/>
      <c r="C14" s="554"/>
      <c r="D14" s="555"/>
      <c r="E14" s="555"/>
      <c r="F14" s="554"/>
      <c r="G14" s="555"/>
      <c r="H14" s="555"/>
      <c r="I14" s="555"/>
      <c r="J14" s="554"/>
      <c r="K14" s="554"/>
      <c r="L14" s="554"/>
      <c r="M14" s="554"/>
      <c r="N14" s="554"/>
      <c r="O14" s="556"/>
      <c r="P14" s="557"/>
      <c r="Q14" s="558"/>
      <c r="R14" s="547"/>
    </row>
    <row r="15" customFormat="false" ht="15.75" hidden="false" customHeight="true" outlineLevel="0" collapsed="false">
      <c r="A15" s="559" t="s">
        <v>29</v>
      </c>
      <c r="B15" s="369" t="n">
        <v>1</v>
      </c>
      <c r="C15" s="369" t="n">
        <v>27</v>
      </c>
      <c r="D15" s="330" t="n">
        <v>22</v>
      </c>
      <c r="E15" s="330" t="n">
        <v>22</v>
      </c>
      <c r="F15" s="330"/>
      <c r="G15" s="330"/>
      <c r="H15" s="330" t="n">
        <v>2</v>
      </c>
      <c r="I15" s="330" t="n">
        <v>5</v>
      </c>
      <c r="J15" s="330" t="n">
        <v>2</v>
      </c>
      <c r="K15" s="560" t="n">
        <v>22</v>
      </c>
      <c r="L15" s="561"/>
      <c r="M15" s="562"/>
      <c r="N15" s="563"/>
      <c r="O15" s="382" t="n">
        <v>22</v>
      </c>
      <c r="P15" s="564"/>
      <c r="Q15" s="565" t="n">
        <v>22</v>
      </c>
    </row>
    <row r="16" customFormat="false" ht="15.75" hidden="false" customHeight="true" outlineLevel="0" collapsed="false">
      <c r="A16" s="559" t="s">
        <v>30</v>
      </c>
      <c r="B16" s="369" t="n">
        <v>1</v>
      </c>
      <c r="C16" s="369" t="n">
        <v>27</v>
      </c>
      <c r="D16" s="330" t="n">
        <v>22</v>
      </c>
      <c r="E16" s="330" t="n">
        <v>22</v>
      </c>
      <c r="F16" s="330"/>
      <c r="G16" s="330"/>
      <c r="H16" s="330" t="n">
        <v>2</v>
      </c>
      <c r="I16" s="330" t="n">
        <v>5</v>
      </c>
      <c r="J16" s="330" t="n">
        <v>2</v>
      </c>
      <c r="K16" s="560" t="n">
        <v>22</v>
      </c>
      <c r="L16" s="561"/>
      <c r="M16" s="562"/>
      <c r="N16" s="563"/>
      <c r="O16" s="382" t="n">
        <v>22</v>
      </c>
      <c r="P16" s="564"/>
      <c r="Q16" s="383" t="n">
        <v>22</v>
      </c>
    </row>
    <row r="17" customFormat="false" ht="15.75" hidden="false" customHeight="true" outlineLevel="0" collapsed="false">
      <c r="A17" s="559" t="s">
        <v>72</v>
      </c>
      <c r="B17" s="369" t="n">
        <v>1</v>
      </c>
      <c r="C17" s="369" t="n">
        <v>27</v>
      </c>
      <c r="D17" s="330" t="n">
        <v>22</v>
      </c>
      <c r="E17" s="330" t="n">
        <v>22</v>
      </c>
      <c r="F17" s="330"/>
      <c r="G17" s="330"/>
      <c r="H17" s="330" t="n">
        <v>2</v>
      </c>
      <c r="I17" s="330" t="n">
        <v>5</v>
      </c>
      <c r="J17" s="330" t="n">
        <v>2</v>
      </c>
      <c r="K17" s="560" t="n">
        <v>22</v>
      </c>
      <c r="L17" s="561"/>
      <c r="M17" s="562"/>
      <c r="N17" s="563"/>
      <c r="O17" s="382" t="n">
        <v>22</v>
      </c>
      <c r="P17" s="564"/>
      <c r="Q17" s="383" t="n">
        <v>22</v>
      </c>
    </row>
    <row r="18" customFormat="false" ht="15.75" hidden="false" customHeight="true" outlineLevel="0" collapsed="false">
      <c r="A18" s="566" t="s">
        <v>32</v>
      </c>
      <c r="B18" s="369" t="n">
        <v>2</v>
      </c>
      <c r="C18" s="369" t="n">
        <v>54</v>
      </c>
      <c r="D18" s="330" t="n">
        <v>44</v>
      </c>
      <c r="E18" s="330" t="n">
        <v>44</v>
      </c>
      <c r="F18" s="330"/>
      <c r="G18" s="330"/>
      <c r="H18" s="330" t="n">
        <v>4</v>
      </c>
      <c r="I18" s="330" t="n">
        <v>10</v>
      </c>
      <c r="J18" s="330" t="n">
        <v>2</v>
      </c>
      <c r="K18" s="560" t="n">
        <v>44</v>
      </c>
      <c r="L18" s="561"/>
      <c r="M18" s="562"/>
      <c r="N18" s="563"/>
      <c r="O18" s="382" t="n">
        <v>44</v>
      </c>
      <c r="P18" s="564"/>
      <c r="Q18" s="383" t="n">
        <v>44</v>
      </c>
    </row>
    <row r="19" customFormat="false" ht="15.75" hidden="false" customHeight="true" outlineLevel="0" collapsed="false">
      <c r="A19" s="567" t="s">
        <v>73</v>
      </c>
      <c r="B19" s="369"/>
      <c r="C19" s="369"/>
      <c r="D19" s="330"/>
      <c r="E19" s="330"/>
      <c r="F19" s="330"/>
      <c r="G19" s="330"/>
      <c r="H19" s="330"/>
      <c r="I19" s="330"/>
      <c r="J19" s="330"/>
      <c r="K19" s="560"/>
      <c r="L19" s="561"/>
      <c r="M19" s="562"/>
      <c r="N19" s="563"/>
      <c r="O19" s="382"/>
      <c r="P19" s="564"/>
      <c r="Q19" s="383"/>
    </row>
    <row r="20" customFormat="false" ht="15.75" hidden="false" customHeight="true" outlineLevel="0" collapsed="false">
      <c r="A20" s="559" t="s">
        <v>74</v>
      </c>
      <c r="B20" s="369" t="n">
        <v>15</v>
      </c>
      <c r="C20" s="369" t="n">
        <v>405</v>
      </c>
      <c r="D20" s="330" t="n">
        <v>330</v>
      </c>
      <c r="E20" s="330" t="n">
        <v>90</v>
      </c>
      <c r="F20" s="330" t="n">
        <v>240</v>
      </c>
      <c r="G20" s="330"/>
      <c r="H20" s="330" t="n">
        <v>15</v>
      </c>
      <c r="I20" s="330" t="n">
        <v>75</v>
      </c>
      <c r="J20" s="330" t="n">
        <v>6</v>
      </c>
      <c r="K20" s="560" t="n">
        <v>90</v>
      </c>
      <c r="L20" s="561" t="n">
        <v>240</v>
      </c>
      <c r="M20" s="562"/>
      <c r="N20" s="563"/>
      <c r="O20" s="382" t="n">
        <v>90</v>
      </c>
      <c r="P20" s="564" t="n">
        <v>240</v>
      </c>
      <c r="Q20" s="383" t="n">
        <v>330</v>
      </c>
    </row>
    <row r="21" s="547" customFormat="true" ht="17.1" hidden="false" customHeight="true" outlineLevel="0" collapsed="false">
      <c r="A21" s="568" t="s">
        <v>75</v>
      </c>
      <c r="B21" s="402" t="n">
        <v>15</v>
      </c>
      <c r="C21" s="402" t="n">
        <v>405</v>
      </c>
      <c r="D21" s="340" t="n">
        <v>330</v>
      </c>
      <c r="E21" s="404" t="n">
        <v>90</v>
      </c>
      <c r="F21" s="404" t="n">
        <v>240</v>
      </c>
      <c r="G21" s="340"/>
      <c r="H21" s="340" t="n">
        <v>15</v>
      </c>
      <c r="I21" s="340" t="n">
        <v>75</v>
      </c>
      <c r="J21" s="404" t="n">
        <v>6</v>
      </c>
      <c r="K21" s="569" t="n">
        <v>70</v>
      </c>
      <c r="L21" s="570" t="n">
        <v>190</v>
      </c>
      <c r="M21" s="571" t="n">
        <v>20</v>
      </c>
      <c r="N21" s="572" t="n">
        <v>50</v>
      </c>
      <c r="O21" s="382" t="n">
        <v>90</v>
      </c>
      <c r="P21" s="564" t="n">
        <v>240</v>
      </c>
      <c r="Q21" s="416" t="n">
        <v>330</v>
      </c>
    </row>
    <row r="22" s="547" customFormat="true" ht="17.1" hidden="false" customHeight="true" outlineLevel="0" collapsed="false">
      <c r="A22" s="568" t="s">
        <v>76</v>
      </c>
      <c r="B22" s="402" t="n">
        <v>15</v>
      </c>
      <c r="C22" s="402" t="n">
        <v>405</v>
      </c>
      <c r="D22" s="340" t="n">
        <v>330</v>
      </c>
      <c r="E22" s="404" t="n">
        <v>90</v>
      </c>
      <c r="F22" s="404" t="n">
        <v>240</v>
      </c>
      <c r="G22" s="340"/>
      <c r="H22" s="340" t="n">
        <v>15</v>
      </c>
      <c r="I22" s="340" t="n">
        <v>75</v>
      </c>
      <c r="J22" s="404" t="n">
        <v>6</v>
      </c>
      <c r="K22" s="569"/>
      <c r="L22" s="570"/>
      <c r="M22" s="571" t="n">
        <v>90</v>
      </c>
      <c r="N22" s="572" t="n">
        <v>240</v>
      </c>
      <c r="O22" s="382" t="n">
        <v>90</v>
      </c>
      <c r="P22" s="564" t="n">
        <v>240</v>
      </c>
      <c r="Q22" s="416" t="n">
        <v>330</v>
      </c>
    </row>
    <row r="23" s="547" customFormat="true" ht="17.1" hidden="false" customHeight="true" outlineLevel="0" collapsed="false">
      <c r="A23" s="573" t="s">
        <v>60</v>
      </c>
      <c r="B23" s="402" t="n">
        <v>5</v>
      </c>
      <c r="C23" s="402" t="n">
        <v>135</v>
      </c>
      <c r="D23" s="340" t="n">
        <v>110</v>
      </c>
      <c r="E23" s="404" t="s">
        <v>77</v>
      </c>
      <c r="F23" s="404"/>
      <c r="G23" s="340" t="n">
        <v>110</v>
      </c>
      <c r="H23" s="340" t="n">
        <v>5</v>
      </c>
      <c r="I23" s="340" t="n">
        <v>25</v>
      </c>
      <c r="J23" s="404" t="n">
        <v>2</v>
      </c>
      <c r="K23" s="569"/>
      <c r="L23" s="570"/>
      <c r="M23" s="571"/>
      <c r="N23" s="572" t="n">
        <v>110</v>
      </c>
      <c r="O23" s="382"/>
      <c r="P23" s="564" t="n">
        <v>110</v>
      </c>
      <c r="Q23" s="416" t="n">
        <v>110</v>
      </c>
    </row>
    <row r="24" s="531" customFormat="true" ht="16.5" hidden="false" customHeight="true" outlineLevel="0" collapsed="false">
      <c r="A24" s="574" t="s">
        <v>44</v>
      </c>
      <c r="B24" s="575" t="n">
        <v>55</v>
      </c>
      <c r="C24" s="575" t="n">
        <v>1485</v>
      </c>
      <c r="D24" s="575" t="n">
        <v>1210</v>
      </c>
      <c r="E24" s="576" t="n">
        <v>380</v>
      </c>
      <c r="F24" s="575" t="n">
        <v>720</v>
      </c>
      <c r="G24" s="575" t="n">
        <v>110</v>
      </c>
      <c r="H24" s="575" t="n">
        <v>60</v>
      </c>
      <c r="I24" s="575" t="n">
        <f aca="false">SUM(I15:I23)</f>
        <v>275</v>
      </c>
      <c r="J24" s="575" t="n">
        <v>18</v>
      </c>
      <c r="K24" s="575" t="n">
        <v>270</v>
      </c>
      <c r="L24" s="575" t="n">
        <v>430</v>
      </c>
      <c r="M24" s="575" t="n">
        <v>110</v>
      </c>
      <c r="N24" s="575" t="n">
        <v>400</v>
      </c>
      <c r="O24" s="575" t="n">
        <v>380</v>
      </c>
      <c r="P24" s="575" t="n">
        <v>830</v>
      </c>
      <c r="Q24" s="575" t="n">
        <v>1210</v>
      </c>
      <c r="R24" s="547"/>
    </row>
    <row r="25" customFormat="false" ht="13.5" hidden="false" customHeight="true" outlineLevel="0" collapsed="false">
      <c r="A25" s="577" t="s">
        <v>45</v>
      </c>
      <c r="B25" s="578"/>
      <c r="C25" s="579"/>
      <c r="D25" s="580"/>
      <c r="E25" s="580"/>
      <c r="F25" s="580"/>
      <c r="G25" s="580"/>
      <c r="H25" s="580"/>
      <c r="I25" s="580"/>
      <c r="J25" s="580"/>
      <c r="K25" s="581"/>
      <c r="L25" s="581"/>
      <c r="M25" s="581"/>
      <c r="N25" s="581"/>
      <c r="O25" s="581"/>
      <c r="P25" s="581"/>
      <c r="Q25" s="582"/>
    </row>
    <row r="26" customFormat="false" ht="13.5" hidden="false" customHeight="true" outlineLevel="0" collapsed="false">
      <c r="A26" s="583" t="s">
        <v>78</v>
      </c>
      <c r="B26" s="584" t="n">
        <v>5</v>
      </c>
      <c r="C26" s="585" t="n">
        <v>135</v>
      </c>
      <c r="D26" s="539" t="n">
        <v>110</v>
      </c>
      <c r="E26" s="586" t="n">
        <v>30</v>
      </c>
      <c r="F26" s="539" t="n">
        <v>80</v>
      </c>
      <c r="G26" s="539" t="n">
        <v>0</v>
      </c>
      <c r="H26" s="586" t="n">
        <v>5</v>
      </c>
      <c r="I26" s="539" t="n">
        <v>25</v>
      </c>
      <c r="J26" s="586" t="n">
        <v>2</v>
      </c>
      <c r="K26" s="587" t="n">
        <v>0</v>
      </c>
      <c r="L26" s="588" t="n">
        <v>0</v>
      </c>
      <c r="M26" s="587" t="n">
        <v>30</v>
      </c>
      <c r="N26" s="588" t="n">
        <v>80</v>
      </c>
      <c r="O26" s="589" t="n">
        <v>30</v>
      </c>
      <c r="P26" s="581" t="n">
        <v>80</v>
      </c>
      <c r="Q26" s="590" t="n">
        <v>110</v>
      </c>
    </row>
    <row r="27" s="594" customFormat="true" ht="18.75" hidden="false" customHeight="true" outlineLevel="0" collapsed="false">
      <c r="A27" s="591" t="s">
        <v>49</v>
      </c>
      <c r="B27" s="592" t="n">
        <v>60</v>
      </c>
      <c r="C27" s="592" t="n">
        <v>1620</v>
      </c>
      <c r="D27" s="592" t="n">
        <v>1320</v>
      </c>
      <c r="E27" s="592" t="n">
        <v>410</v>
      </c>
      <c r="F27" s="592" t="n">
        <v>800</v>
      </c>
      <c r="G27" s="592" t="n">
        <f aca="false">SUM(G24)</f>
        <v>110</v>
      </c>
      <c r="H27" s="593" t="n">
        <v>65</v>
      </c>
      <c r="I27" s="593" t="n">
        <f aca="false">SUM(I24)</f>
        <v>275</v>
      </c>
      <c r="J27" s="593" t="n">
        <f aca="false">SUM(J24)</f>
        <v>18</v>
      </c>
      <c r="K27" s="593" t="n">
        <f aca="false">SUM(K24)</f>
        <v>270</v>
      </c>
      <c r="L27" s="593" t="n">
        <f aca="false">SUM(L24)</f>
        <v>430</v>
      </c>
      <c r="M27" s="593" t="n">
        <v>140</v>
      </c>
      <c r="N27" s="593" t="n">
        <v>480</v>
      </c>
      <c r="O27" s="593" t="n">
        <v>410</v>
      </c>
      <c r="P27" s="593" t="n">
        <v>910</v>
      </c>
      <c r="Q27" s="593" t="n">
        <v>1320</v>
      </c>
    </row>
    <row r="28" s="602" customFormat="true" ht="16.5" hidden="false" customHeight="false" outlineLevel="0" collapsed="false">
      <c r="A28" s="595" t="s">
        <v>50</v>
      </c>
      <c r="B28" s="596"/>
      <c r="C28" s="597"/>
      <c r="D28" s="598"/>
      <c r="E28" s="599"/>
      <c r="F28" s="599"/>
      <c r="G28" s="599"/>
      <c r="H28" s="599"/>
      <c r="I28" s="599"/>
      <c r="J28" s="599"/>
      <c r="K28" s="600"/>
      <c r="L28" s="599"/>
      <c r="M28" s="600"/>
      <c r="N28" s="599"/>
      <c r="O28" s="598"/>
      <c r="P28" s="599"/>
      <c r="Q28" s="601"/>
    </row>
    <row r="29" s="602" customFormat="true" ht="16.5" hidden="false" customHeight="false" outlineLevel="0" collapsed="false">
      <c r="A29" s="603" t="s">
        <v>79</v>
      </c>
      <c r="B29" s="604" t="n">
        <v>3</v>
      </c>
      <c r="C29" s="605" t="n">
        <v>81</v>
      </c>
      <c r="D29" s="606" t="n">
        <v>66</v>
      </c>
      <c r="E29" s="607" t="n">
        <v>66</v>
      </c>
      <c r="F29" s="608"/>
      <c r="G29" s="609"/>
      <c r="H29" s="608"/>
      <c r="I29" s="609"/>
      <c r="J29" s="608"/>
      <c r="K29" s="610" t="n">
        <v>33</v>
      </c>
      <c r="L29" s="611"/>
      <c r="M29" s="612" t="n">
        <v>33</v>
      </c>
      <c r="N29" s="613"/>
      <c r="O29" s="606" t="n">
        <v>66</v>
      </c>
      <c r="P29" s="608"/>
      <c r="Q29" s="614" t="n">
        <v>66</v>
      </c>
    </row>
    <row r="30" s="602" customFormat="true" ht="12.75" hidden="false" customHeight="false" outlineLevel="0" collapsed="false">
      <c r="A30" s="615"/>
      <c r="B30" s="616"/>
      <c r="C30" s="616"/>
      <c r="D30" s="616"/>
      <c r="E30" s="616"/>
      <c r="F30" s="616"/>
      <c r="G30" s="616"/>
      <c r="H30" s="616"/>
      <c r="I30" s="616"/>
      <c r="J30" s="616"/>
      <c r="K30" s="616"/>
      <c r="L30" s="616"/>
      <c r="M30" s="616"/>
      <c r="N30" s="616"/>
      <c r="O30" s="616"/>
      <c r="P30" s="616"/>
    </row>
    <row r="31" s="602" customFormat="true" ht="12.75" hidden="false" customHeight="false" outlineLevel="0" collapsed="false">
      <c r="A31" s="615"/>
      <c r="B31" s="616"/>
      <c r="C31" s="616"/>
      <c r="D31" s="616"/>
      <c r="E31" s="616"/>
      <c r="F31" s="616"/>
      <c r="G31" s="616"/>
      <c r="H31" s="616"/>
      <c r="I31" s="616"/>
      <c r="J31" s="616"/>
      <c r="K31" s="616"/>
      <c r="L31" s="616"/>
      <c r="M31" s="616"/>
      <c r="N31" s="616"/>
      <c r="O31" s="616"/>
      <c r="P31" s="616"/>
    </row>
    <row r="32" s="602" customFormat="true" ht="12.75" hidden="false" customHeight="false" outlineLevel="0" collapsed="false">
      <c r="A32" s="615"/>
      <c r="B32" s="616"/>
      <c r="C32" s="616"/>
      <c r="D32" s="616"/>
      <c r="E32" s="616"/>
      <c r="F32" s="616"/>
      <c r="G32" s="616"/>
      <c r="H32" s="616"/>
      <c r="I32" s="616"/>
      <c r="J32" s="616"/>
      <c r="K32" s="616"/>
      <c r="L32" s="616"/>
      <c r="M32" s="616"/>
      <c r="N32" s="616"/>
      <c r="O32" s="616"/>
      <c r="P32" s="616"/>
    </row>
    <row r="33" s="602" customFormat="true" ht="12.75" hidden="false" customHeight="false" outlineLevel="0" collapsed="false">
      <c r="A33" s="615"/>
      <c r="B33" s="616"/>
      <c r="C33" s="616"/>
      <c r="D33" s="615"/>
      <c r="E33" s="616"/>
      <c r="F33" s="616"/>
      <c r="G33" s="616"/>
      <c r="H33" s="616"/>
      <c r="I33" s="616"/>
      <c r="J33" s="615"/>
      <c r="K33" s="615"/>
      <c r="L33" s="615"/>
      <c r="M33" s="615"/>
      <c r="N33" s="615"/>
      <c r="O33" s="615"/>
      <c r="P33" s="615"/>
    </row>
    <row r="34" s="602" customFormat="true" ht="12.75" hidden="false" customHeight="false" outlineLevel="0" collapsed="false">
      <c r="A34" s="617"/>
      <c r="B34" s="616"/>
      <c r="C34" s="616"/>
      <c r="D34" s="615"/>
      <c r="E34" s="616"/>
      <c r="F34" s="616"/>
      <c r="G34" s="616"/>
      <c r="H34" s="616"/>
      <c r="I34" s="616"/>
      <c r="J34" s="615"/>
      <c r="K34" s="615"/>
      <c r="L34" s="615"/>
      <c r="M34" s="615"/>
      <c r="N34" s="615"/>
      <c r="O34" s="615"/>
      <c r="P34" s="615"/>
    </row>
    <row r="35" s="602" customFormat="true" ht="12.75" hidden="false" customHeight="false" outlineLevel="0" collapsed="false">
      <c r="A35" s="615"/>
      <c r="B35" s="616"/>
      <c r="C35" s="616"/>
      <c r="D35" s="615"/>
      <c r="E35" s="616"/>
      <c r="F35" s="616"/>
      <c r="G35" s="616"/>
      <c r="H35" s="616"/>
      <c r="I35" s="616"/>
      <c r="J35" s="615"/>
      <c r="K35" s="615"/>
      <c r="L35" s="615"/>
      <c r="M35" s="615"/>
      <c r="N35" s="615"/>
      <c r="O35" s="615"/>
      <c r="P35" s="615"/>
    </row>
    <row r="36" s="602" customFormat="true" ht="12.75" hidden="false" customHeight="false" outlineLevel="0" collapsed="false">
      <c r="A36" s="615"/>
      <c r="B36" s="616"/>
      <c r="C36" s="616"/>
      <c r="D36" s="618"/>
      <c r="E36" s="619"/>
      <c r="F36" s="619"/>
      <c r="G36" s="619"/>
      <c r="H36" s="619"/>
      <c r="I36" s="619"/>
      <c r="J36" s="618"/>
      <c r="K36" s="618"/>
      <c r="L36" s="618"/>
      <c r="M36" s="618"/>
      <c r="N36" s="618"/>
      <c r="O36" s="618"/>
      <c r="P36" s="618"/>
    </row>
    <row r="37" s="602" customFormat="true" ht="12.75" hidden="false" customHeight="false" outlineLevel="0" collapsed="false">
      <c r="A37" s="618"/>
      <c r="B37" s="619"/>
      <c r="C37" s="619"/>
      <c r="D37" s="618"/>
      <c r="E37" s="619"/>
      <c r="F37" s="619"/>
      <c r="G37" s="619"/>
      <c r="H37" s="619"/>
      <c r="I37" s="619"/>
      <c r="J37" s="618"/>
      <c r="K37" s="618"/>
      <c r="L37" s="618"/>
      <c r="M37" s="618"/>
      <c r="N37" s="618"/>
      <c r="O37" s="618"/>
      <c r="P37" s="618"/>
    </row>
    <row r="38" customFormat="false" ht="12.75" hidden="false" customHeight="false" outlineLevel="0" collapsed="false">
      <c r="A38" s="618"/>
      <c r="B38" s="619"/>
      <c r="C38" s="619"/>
      <c r="D38" s="618"/>
      <c r="E38" s="619"/>
      <c r="F38" s="619"/>
      <c r="G38" s="619"/>
      <c r="H38" s="619"/>
      <c r="I38" s="619"/>
      <c r="J38" s="618"/>
      <c r="K38" s="618"/>
      <c r="L38" s="618"/>
      <c r="M38" s="618"/>
      <c r="N38" s="618"/>
      <c r="O38" s="618"/>
      <c r="P38" s="618"/>
    </row>
    <row r="39" customFormat="false" ht="12.75" hidden="false" customHeight="false" outlineLevel="0" collapsed="false">
      <c r="A39" s="618"/>
      <c r="B39" s="619"/>
      <c r="C39" s="619"/>
      <c r="D39" s="618"/>
      <c r="E39" s="619"/>
      <c r="F39" s="619"/>
      <c r="G39" s="619"/>
      <c r="H39" s="619"/>
      <c r="I39" s="619"/>
      <c r="J39" s="618"/>
      <c r="K39" s="618"/>
      <c r="L39" s="618"/>
      <c r="M39" s="618"/>
      <c r="N39" s="618"/>
      <c r="O39" s="618"/>
      <c r="P39" s="618"/>
    </row>
    <row r="40" customFormat="false" ht="12.75" hidden="false" customHeight="false" outlineLevel="0" collapsed="false">
      <c r="A40" s="618"/>
      <c r="B40" s="619"/>
      <c r="C40" s="619"/>
      <c r="D40" s="618"/>
      <c r="E40" s="619"/>
      <c r="F40" s="619"/>
      <c r="G40" s="619"/>
      <c r="H40" s="619"/>
      <c r="I40" s="619"/>
      <c r="J40" s="618"/>
      <c r="K40" s="618"/>
      <c r="L40" s="618"/>
      <c r="M40" s="618"/>
      <c r="N40" s="618"/>
      <c r="O40" s="618"/>
      <c r="P40" s="618"/>
    </row>
    <row r="41" customFormat="false" ht="12.75" hidden="false" customHeight="false" outlineLevel="0" collapsed="false">
      <c r="A41" s="618"/>
      <c r="B41" s="619"/>
      <c r="C41" s="619"/>
      <c r="D41" s="618"/>
      <c r="E41" s="619"/>
      <c r="F41" s="619"/>
      <c r="G41" s="619"/>
      <c r="H41" s="619"/>
      <c r="I41" s="619"/>
      <c r="J41" s="618"/>
      <c r="K41" s="618"/>
      <c r="L41" s="618"/>
      <c r="M41" s="618"/>
      <c r="N41" s="618"/>
      <c r="O41" s="618"/>
      <c r="P41" s="618"/>
    </row>
    <row r="42" customFormat="false" ht="12.75" hidden="false" customHeight="false" outlineLevel="0" collapsed="false">
      <c r="A42" s="618"/>
      <c r="B42" s="619"/>
      <c r="C42" s="619"/>
      <c r="D42" s="618"/>
      <c r="E42" s="619"/>
      <c r="F42" s="619"/>
      <c r="G42" s="619"/>
      <c r="H42" s="619"/>
      <c r="I42" s="619"/>
      <c r="J42" s="618"/>
      <c r="K42" s="618"/>
      <c r="L42" s="618"/>
      <c r="M42" s="618"/>
      <c r="N42" s="618"/>
      <c r="O42" s="618"/>
      <c r="P42" s="618"/>
    </row>
    <row r="43" customFormat="false" ht="12.75" hidden="false" customHeight="false" outlineLevel="0" collapsed="false">
      <c r="A43" s="618"/>
      <c r="B43" s="619"/>
      <c r="C43" s="619"/>
      <c r="D43" s="618"/>
      <c r="E43" s="619"/>
      <c r="F43" s="619"/>
      <c r="G43" s="619"/>
      <c r="H43" s="619"/>
      <c r="I43" s="619"/>
      <c r="J43" s="618"/>
      <c r="K43" s="618"/>
      <c r="L43" s="618"/>
      <c r="M43" s="618"/>
      <c r="N43" s="618"/>
      <c r="O43" s="618"/>
      <c r="P43" s="618"/>
    </row>
    <row r="44" customFormat="false" ht="12.75" hidden="false" customHeight="false" outlineLevel="0" collapsed="false">
      <c r="A44" s="618"/>
      <c r="B44" s="619"/>
      <c r="C44" s="619"/>
      <c r="D44" s="618"/>
      <c r="E44" s="619"/>
      <c r="F44" s="619"/>
      <c r="G44" s="619"/>
      <c r="H44" s="619"/>
      <c r="I44" s="619"/>
      <c r="J44" s="618"/>
      <c r="K44" s="618"/>
      <c r="L44" s="618"/>
      <c r="M44" s="618"/>
      <c r="N44" s="618"/>
      <c r="O44" s="618"/>
      <c r="P44" s="618"/>
    </row>
    <row r="45" customFormat="false" ht="12.75" hidden="false" customHeight="false" outlineLevel="0" collapsed="false">
      <c r="A45" s="618"/>
      <c r="B45" s="619"/>
      <c r="C45" s="619"/>
      <c r="D45" s="618"/>
      <c r="E45" s="619"/>
      <c r="F45" s="619"/>
      <c r="G45" s="619"/>
      <c r="H45" s="619"/>
      <c r="I45" s="619"/>
      <c r="J45" s="618"/>
      <c r="K45" s="618"/>
      <c r="L45" s="618"/>
      <c r="M45" s="618"/>
      <c r="N45" s="618"/>
      <c r="O45" s="618"/>
      <c r="P45" s="618"/>
    </row>
    <row r="46" customFormat="false" ht="12.75" hidden="false" customHeight="false" outlineLevel="0" collapsed="false">
      <c r="A46" s="618"/>
      <c r="B46" s="619"/>
      <c r="C46" s="619"/>
      <c r="D46" s="618"/>
      <c r="E46" s="619"/>
      <c r="F46" s="619"/>
      <c r="G46" s="619"/>
      <c r="H46" s="619"/>
      <c r="I46" s="619"/>
      <c r="J46" s="618"/>
      <c r="K46" s="618"/>
      <c r="L46" s="618"/>
      <c r="M46" s="618"/>
      <c r="N46" s="618"/>
      <c r="O46" s="618"/>
      <c r="P46" s="618"/>
    </row>
    <row r="47" customFormat="false" ht="12.75" hidden="false" customHeight="false" outlineLevel="0" collapsed="false">
      <c r="A47" s="618"/>
      <c r="B47" s="619"/>
      <c r="C47" s="619"/>
      <c r="D47" s="618"/>
      <c r="E47" s="619"/>
      <c r="F47" s="619"/>
      <c r="G47" s="619"/>
      <c r="H47" s="619"/>
      <c r="I47" s="619"/>
      <c r="J47" s="618"/>
      <c r="K47" s="618"/>
      <c r="L47" s="618"/>
      <c r="M47" s="618"/>
      <c r="N47" s="618"/>
      <c r="O47" s="618"/>
      <c r="P47" s="618"/>
    </row>
    <row r="48" customFormat="false" ht="12.75" hidden="false" customHeight="false" outlineLevel="0" collapsed="false">
      <c r="A48" s="618"/>
      <c r="B48" s="619"/>
      <c r="C48" s="619"/>
      <c r="D48" s="618"/>
      <c r="E48" s="619"/>
      <c r="F48" s="619"/>
      <c r="G48" s="619"/>
      <c r="H48" s="619"/>
      <c r="I48" s="619"/>
      <c r="J48" s="618"/>
      <c r="K48" s="618"/>
      <c r="L48" s="618"/>
      <c r="M48" s="618"/>
      <c r="N48" s="618"/>
      <c r="O48" s="618"/>
      <c r="P48" s="618"/>
    </row>
    <row r="49" customFormat="false" ht="12.75" hidden="false" customHeight="false" outlineLevel="0" collapsed="false">
      <c r="A49" s="618"/>
      <c r="B49" s="619"/>
      <c r="C49" s="619"/>
      <c r="D49" s="618"/>
      <c r="E49" s="619"/>
      <c r="F49" s="619"/>
      <c r="G49" s="619"/>
      <c r="H49" s="619"/>
      <c r="I49" s="619"/>
      <c r="J49" s="618"/>
      <c r="K49" s="618"/>
      <c r="L49" s="618"/>
      <c r="M49" s="618"/>
      <c r="N49" s="618"/>
      <c r="O49" s="618"/>
      <c r="P49" s="618"/>
    </row>
    <row r="50" customFormat="false" ht="12.75" hidden="false" customHeight="false" outlineLevel="0" collapsed="false">
      <c r="A50" s="618"/>
      <c r="B50" s="619"/>
      <c r="C50" s="619"/>
      <c r="D50" s="618"/>
      <c r="E50" s="619"/>
      <c r="F50" s="619"/>
      <c r="G50" s="619"/>
      <c r="H50" s="619"/>
      <c r="I50" s="619"/>
      <c r="J50" s="618"/>
      <c r="K50" s="618"/>
      <c r="L50" s="618"/>
      <c r="M50" s="618"/>
      <c r="N50" s="618"/>
      <c r="O50" s="618"/>
      <c r="P50" s="618"/>
    </row>
    <row r="51" customFormat="false" ht="12.75" hidden="false" customHeight="false" outlineLevel="0" collapsed="false">
      <c r="A51" s="618"/>
      <c r="B51" s="619"/>
      <c r="C51" s="619"/>
      <c r="D51" s="618"/>
      <c r="E51" s="619"/>
      <c r="F51" s="619"/>
      <c r="G51" s="619"/>
      <c r="H51" s="619"/>
      <c r="I51" s="619"/>
      <c r="J51" s="618"/>
      <c r="K51" s="618"/>
      <c r="L51" s="618"/>
      <c r="M51" s="618"/>
      <c r="N51" s="618"/>
      <c r="O51" s="618"/>
      <c r="P51" s="618"/>
    </row>
    <row r="52" customFormat="false" ht="12.75" hidden="false" customHeight="false" outlineLevel="0" collapsed="false">
      <c r="A52" s="618"/>
      <c r="B52" s="619"/>
      <c r="C52" s="619"/>
      <c r="D52" s="618"/>
      <c r="E52" s="619"/>
      <c r="F52" s="619"/>
      <c r="G52" s="619"/>
      <c r="H52" s="619"/>
      <c r="I52" s="619"/>
      <c r="J52" s="618"/>
      <c r="K52" s="618"/>
      <c r="L52" s="618"/>
      <c r="M52" s="618"/>
      <c r="N52" s="618"/>
      <c r="O52" s="618"/>
      <c r="P52" s="618"/>
    </row>
    <row r="53" customFormat="false" ht="12.75" hidden="false" customHeight="false" outlineLevel="0" collapsed="false">
      <c r="A53" s="618"/>
      <c r="B53" s="619"/>
      <c r="C53" s="619"/>
      <c r="D53" s="618"/>
      <c r="E53" s="619"/>
      <c r="F53" s="619"/>
      <c r="G53" s="619"/>
      <c r="H53" s="619"/>
      <c r="I53" s="619"/>
      <c r="J53" s="618"/>
      <c r="K53" s="618"/>
      <c r="L53" s="618"/>
      <c r="M53" s="618"/>
      <c r="N53" s="618"/>
      <c r="O53" s="618"/>
      <c r="P53" s="618"/>
    </row>
    <row r="54" customFormat="false" ht="12.75" hidden="false" customHeight="false" outlineLevel="0" collapsed="false">
      <c r="A54" s="618"/>
      <c r="B54" s="619"/>
      <c r="C54" s="619"/>
      <c r="D54" s="618"/>
      <c r="E54" s="619"/>
      <c r="F54" s="619"/>
      <c r="G54" s="619"/>
      <c r="H54" s="619"/>
      <c r="I54" s="619"/>
      <c r="J54" s="618"/>
      <c r="K54" s="618"/>
      <c r="L54" s="618"/>
      <c r="M54" s="618"/>
      <c r="N54" s="618"/>
      <c r="O54" s="618"/>
      <c r="P54" s="618"/>
    </row>
    <row r="55" customFormat="false" ht="12.75" hidden="false" customHeight="false" outlineLevel="0" collapsed="false">
      <c r="A55" s="618"/>
      <c r="B55" s="619"/>
      <c r="C55" s="619"/>
      <c r="D55" s="618"/>
      <c r="E55" s="619"/>
      <c r="F55" s="619"/>
      <c r="G55" s="619"/>
      <c r="H55" s="619"/>
      <c r="I55" s="619"/>
      <c r="J55" s="618"/>
      <c r="K55" s="618"/>
      <c r="L55" s="618"/>
      <c r="M55" s="618"/>
      <c r="N55" s="618"/>
      <c r="O55" s="618"/>
      <c r="P55" s="618"/>
    </row>
    <row r="56" customFormat="false" ht="12.75" hidden="false" customHeight="false" outlineLevel="0" collapsed="false">
      <c r="A56" s="618"/>
      <c r="B56" s="619"/>
      <c r="C56" s="619"/>
      <c r="D56" s="618"/>
      <c r="E56" s="619"/>
      <c r="F56" s="619"/>
      <c r="G56" s="619"/>
      <c r="H56" s="619"/>
      <c r="I56" s="619"/>
      <c r="J56" s="618"/>
      <c r="K56" s="618"/>
      <c r="L56" s="618"/>
      <c r="M56" s="618"/>
      <c r="N56" s="618"/>
      <c r="O56" s="618"/>
      <c r="P56" s="618"/>
    </row>
    <row r="57" customFormat="false" ht="12.75" hidden="false" customHeight="false" outlineLevel="0" collapsed="false">
      <c r="A57" s="618"/>
      <c r="B57" s="619"/>
      <c r="C57" s="619"/>
      <c r="D57" s="618"/>
      <c r="E57" s="619"/>
      <c r="F57" s="619"/>
      <c r="G57" s="619"/>
      <c r="H57" s="619"/>
      <c r="I57" s="619"/>
      <c r="J57" s="618"/>
      <c r="K57" s="618"/>
      <c r="L57" s="618"/>
      <c r="M57" s="618"/>
      <c r="N57" s="618"/>
      <c r="O57" s="618"/>
      <c r="P57" s="618"/>
    </row>
    <row r="58" customFormat="false" ht="12.75" hidden="false" customHeight="false" outlineLevel="0" collapsed="false">
      <c r="A58" s="618"/>
      <c r="B58" s="619"/>
      <c r="C58" s="619"/>
      <c r="D58" s="618"/>
      <c r="E58" s="619"/>
      <c r="F58" s="619"/>
      <c r="G58" s="619"/>
      <c r="H58" s="619"/>
      <c r="I58" s="619"/>
      <c r="J58" s="618"/>
      <c r="K58" s="618"/>
      <c r="L58" s="618"/>
      <c r="M58" s="618"/>
      <c r="N58" s="618"/>
      <c r="O58" s="618"/>
      <c r="P58" s="618"/>
    </row>
    <row r="59" customFormat="false" ht="12.75" hidden="false" customHeight="false" outlineLevel="0" collapsed="false">
      <c r="A59" s="618"/>
      <c r="B59" s="619"/>
      <c r="C59" s="619"/>
      <c r="D59" s="618"/>
      <c r="E59" s="619"/>
      <c r="F59" s="619"/>
      <c r="G59" s="619"/>
      <c r="H59" s="619"/>
      <c r="I59" s="619"/>
      <c r="J59" s="618"/>
      <c r="K59" s="618"/>
      <c r="L59" s="618"/>
      <c r="M59" s="618"/>
      <c r="N59" s="618"/>
      <c r="O59" s="618"/>
      <c r="P59" s="618"/>
    </row>
    <row r="60" customFormat="false" ht="12.75" hidden="false" customHeight="false" outlineLevel="0" collapsed="false">
      <c r="A60" s="618"/>
      <c r="B60" s="619"/>
      <c r="C60" s="619"/>
      <c r="D60" s="618"/>
      <c r="E60" s="619"/>
      <c r="F60" s="619"/>
      <c r="G60" s="619"/>
      <c r="H60" s="619"/>
      <c r="I60" s="619"/>
      <c r="J60" s="618"/>
      <c r="K60" s="618"/>
      <c r="L60" s="618"/>
      <c r="M60" s="618"/>
      <c r="N60" s="618"/>
      <c r="O60" s="618"/>
      <c r="P60" s="618"/>
    </row>
    <row r="61" customFormat="false" ht="12.75" hidden="false" customHeight="false" outlineLevel="0" collapsed="false">
      <c r="A61" s="618"/>
      <c r="B61" s="619"/>
      <c r="C61" s="619"/>
      <c r="D61" s="618"/>
      <c r="E61" s="619"/>
      <c r="F61" s="619"/>
      <c r="G61" s="619"/>
      <c r="H61" s="619"/>
      <c r="I61" s="619"/>
      <c r="J61" s="618"/>
      <c r="K61" s="618"/>
      <c r="L61" s="618"/>
      <c r="M61" s="618"/>
      <c r="N61" s="618"/>
      <c r="O61" s="618"/>
      <c r="P61" s="618"/>
    </row>
    <row r="62" customFormat="false" ht="12.75" hidden="false" customHeight="false" outlineLevel="0" collapsed="false">
      <c r="A62" s="618"/>
      <c r="B62" s="619"/>
      <c r="C62" s="619"/>
      <c r="D62" s="618"/>
      <c r="E62" s="619"/>
      <c r="F62" s="619"/>
      <c r="G62" s="619"/>
      <c r="H62" s="619"/>
      <c r="I62" s="619"/>
      <c r="J62" s="618"/>
      <c r="K62" s="618"/>
      <c r="L62" s="618"/>
      <c r="M62" s="618"/>
      <c r="N62" s="618"/>
      <c r="O62" s="618"/>
      <c r="P62" s="618"/>
    </row>
    <row r="63" customFormat="false" ht="12.75" hidden="false" customHeight="false" outlineLevel="0" collapsed="false">
      <c r="A63" s="618"/>
      <c r="B63" s="619"/>
      <c r="C63" s="619"/>
      <c r="D63" s="618"/>
      <c r="E63" s="619"/>
      <c r="F63" s="619"/>
      <c r="G63" s="619"/>
      <c r="H63" s="619"/>
      <c r="I63" s="619"/>
      <c r="J63" s="618"/>
      <c r="K63" s="618"/>
      <c r="L63" s="618"/>
      <c r="M63" s="618"/>
      <c r="N63" s="618"/>
      <c r="O63" s="618"/>
      <c r="P63" s="618"/>
    </row>
    <row r="64" customFormat="false" ht="12.75" hidden="false" customHeight="false" outlineLevel="0" collapsed="false">
      <c r="A64" s="618"/>
      <c r="B64" s="619"/>
      <c r="C64" s="619"/>
      <c r="D64" s="618"/>
      <c r="E64" s="619"/>
      <c r="F64" s="619"/>
      <c r="G64" s="619"/>
      <c r="H64" s="619"/>
      <c r="I64" s="619"/>
      <c r="J64" s="618"/>
      <c r="K64" s="618"/>
      <c r="L64" s="618"/>
      <c r="M64" s="618"/>
      <c r="N64" s="618"/>
      <c r="O64" s="618"/>
      <c r="P64" s="618"/>
    </row>
    <row r="65" customFormat="false" ht="12.75" hidden="false" customHeight="false" outlineLevel="0" collapsed="false">
      <c r="A65" s="618"/>
      <c r="B65" s="619"/>
      <c r="C65" s="619"/>
      <c r="D65" s="618"/>
      <c r="E65" s="619"/>
      <c r="F65" s="619"/>
      <c r="G65" s="619"/>
      <c r="H65" s="619"/>
      <c r="I65" s="619"/>
      <c r="J65" s="618"/>
      <c r="K65" s="618"/>
      <c r="L65" s="618"/>
      <c r="M65" s="618"/>
      <c r="N65" s="618"/>
      <c r="O65" s="618"/>
      <c r="P65" s="618"/>
    </row>
    <row r="66" customFormat="false" ht="12.75" hidden="false" customHeight="false" outlineLevel="0" collapsed="false">
      <c r="A66" s="618"/>
      <c r="B66" s="619"/>
      <c r="C66" s="619"/>
      <c r="D66" s="618"/>
      <c r="E66" s="619"/>
      <c r="F66" s="619"/>
      <c r="G66" s="619"/>
      <c r="H66" s="619"/>
      <c r="I66" s="619"/>
      <c r="J66" s="618"/>
      <c r="K66" s="618"/>
      <c r="L66" s="618"/>
      <c r="M66" s="618"/>
      <c r="N66" s="618"/>
      <c r="O66" s="618"/>
      <c r="P66" s="618"/>
    </row>
    <row r="67" customFormat="false" ht="12.75" hidden="false" customHeight="false" outlineLevel="0" collapsed="false">
      <c r="A67" s="618"/>
      <c r="B67" s="619"/>
      <c r="C67" s="619"/>
      <c r="D67" s="618"/>
      <c r="E67" s="619"/>
      <c r="F67" s="619"/>
      <c r="G67" s="619"/>
      <c r="H67" s="619"/>
      <c r="I67" s="619"/>
      <c r="J67" s="618"/>
      <c r="K67" s="618"/>
      <c r="L67" s="618"/>
      <c r="M67" s="618"/>
      <c r="N67" s="618"/>
      <c r="O67" s="618"/>
      <c r="P67" s="618"/>
    </row>
    <row r="68" customFormat="false" ht="12.75" hidden="false" customHeight="false" outlineLevel="0" collapsed="false">
      <c r="A68" s="618"/>
      <c r="B68" s="619"/>
      <c r="C68" s="619"/>
      <c r="D68" s="618"/>
      <c r="E68" s="619"/>
      <c r="F68" s="619"/>
      <c r="G68" s="619"/>
      <c r="H68" s="619"/>
      <c r="I68" s="619"/>
      <c r="J68" s="618"/>
      <c r="K68" s="618"/>
      <c r="L68" s="618"/>
      <c r="M68" s="618"/>
      <c r="N68" s="618"/>
      <c r="O68" s="618"/>
      <c r="P68" s="618"/>
    </row>
    <row r="69" customFormat="false" ht="12.75" hidden="false" customHeight="false" outlineLevel="0" collapsed="false">
      <c r="A69" s="618"/>
      <c r="B69" s="619"/>
      <c r="C69" s="619"/>
      <c r="D69" s="618"/>
      <c r="E69" s="619"/>
      <c r="F69" s="619"/>
      <c r="G69" s="619"/>
      <c r="H69" s="619"/>
      <c r="I69" s="619"/>
      <c r="J69" s="618"/>
      <c r="K69" s="618"/>
      <c r="L69" s="618"/>
      <c r="M69" s="618"/>
      <c r="N69" s="618"/>
      <c r="O69" s="618"/>
      <c r="P69" s="618"/>
    </row>
    <row r="70" customFormat="false" ht="12.75" hidden="false" customHeight="false" outlineLevel="0" collapsed="false">
      <c r="A70" s="618"/>
      <c r="B70" s="619"/>
      <c r="C70" s="619"/>
      <c r="D70" s="618"/>
      <c r="E70" s="619"/>
      <c r="F70" s="619"/>
      <c r="G70" s="619"/>
      <c r="H70" s="619"/>
      <c r="I70" s="619"/>
      <c r="J70" s="618"/>
      <c r="K70" s="618"/>
      <c r="L70" s="618"/>
      <c r="M70" s="618"/>
      <c r="N70" s="618"/>
      <c r="O70" s="618"/>
      <c r="P70" s="618"/>
    </row>
    <row r="71" customFormat="false" ht="12.75" hidden="false" customHeight="false" outlineLevel="0" collapsed="false">
      <c r="A71" s="618"/>
      <c r="B71" s="619"/>
      <c r="C71" s="619"/>
      <c r="D71" s="618"/>
      <c r="E71" s="619"/>
      <c r="F71" s="619"/>
      <c r="G71" s="619"/>
      <c r="H71" s="619"/>
      <c r="I71" s="619"/>
      <c r="J71" s="618"/>
      <c r="K71" s="618"/>
      <c r="L71" s="618"/>
      <c r="M71" s="618"/>
      <c r="N71" s="618"/>
      <c r="O71" s="618"/>
      <c r="P71" s="618"/>
    </row>
    <row r="72" customFormat="false" ht="12.75" hidden="false" customHeight="false" outlineLevel="0" collapsed="false">
      <c r="A72" s="618"/>
      <c r="B72" s="619"/>
      <c r="C72" s="619"/>
      <c r="D72" s="618"/>
      <c r="E72" s="619"/>
      <c r="F72" s="619"/>
      <c r="G72" s="619"/>
      <c r="H72" s="619"/>
      <c r="I72" s="619"/>
      <c r="J72" s="618"/>
      <c r="K72" s="618"/>
      <c r="L72" s="618"/>
      <c r="M72" s="618"/>
      <c r="N72" s="618"/>
      <c r="O72" s="618"/>
      <c r="P72" s="618"/>
    </row>
    <row r="73" customFormat="false" ht="12.75" hidden="false" customHeight="false" outlineLevel="0" collapsed="false">
      <c r="A73" s="618"/>
      <c r="B73" s="619"/>
      <c r="C73" s="619"/>
      <c r="D73" s="618"/>
      <c r="E73" s="619"/>
      <c r="F73" s="619"/>
      <c r="G73" s="619"/>
      <c r="H73" s="619"/>
      <c r="I73" s="619"/>
      <c r="J73" s="618"/>
      <c r="K73" s="618"/>
      <c r="L73" s="618"/>
      <c r="M73" s="618"/>
      <c r="N73" s="618"/>
      <c r="O73" s="618"/>
      <c r="P73" s="618"/>
    </row>
    <row r="74" customFormat="false" ht="12.75" hidden="false" customHeight="false" outlineLevel="0" collapsed="false">
      <c r="A74" s="618"/>
      <c r="B74" s="619"/>
      <c r="C74" s="619"/>
      <c r="D74" s="618"/>
      <c r="E74" s="619"/>
      <c r="F74" s="619"/>
      <c r="G74" s="619"/>
      <c r="H74" s="619"/>
      <c r="I74" s="619"/>
      <c r="J74" s="618"/>
      <c r="K74" s="618"/>
      <c r="L74" s="618"/>
      <c r="M74" s="618"/>
      <c r="N74" s="618"/>
      <c r="O74" s="618"/>
      <c r="P74" s="618"/>
    </row>
    <row r="75" customFormat="false" ht="12.75" hidden="false" customHeight="false" outlineLevel="0" collapsed="false">
      <c r="A75" s="618"/>
      <c r="B75" s="619"/>
      <c r="C75" s="619"/>
      <c r="D75" s="618"/>
      <c r="E75" s="619"/>
      <c r="F75" s="619"/>
      <c r="G75" s="619"/>
      <c r="H75" s="619"/>
      <c r="I75" s="619"/>
      <c r="J75" s="618"/>
      <c r="K75" s="618"/>
      <c r="L75" s="618"/>
      <c r="M75" s="618"/>
      <c r="N75" s="618"/>
      <c r="O75" s="618"/>
      <c r="P75" s="618"/>
    </row>
    <row r="76" customFormat="false" ht="12.75" hidden="false" customHeight="false" outlineLevel="0" collapsed="false">
      <c r="A76" s="618"/>
      <c r="B76" s="619"/>
      <c r="C76" s="619"/>
      <c r="D76" s="618"/>
      <c r="E76" s="619"/>
      <c r="F76" s="619"/>
      <c r="G76" s="619"/>
      <c r="H76" s="619"/>
      <c r="I76" s="619"/>
      <c r="J76" s="618"/>
      <c r="K76" s="618"/>
      <c r="L76" s="618"/>
      <c r="M76" s="618"/>
      <c r="N76" s="618"/>
      <c r="O76" s="618"/>
      <c r="P76" s="618"/>
    </row>
    <row r="77" customFormat="false" ht="12.75" hidden="false" customHeight="false" outlineLevel="0" collapsed="false">
      <c r="A77" s="618"/>
      <c r="B77" s="619"/>
      <c r="C77" s="619"/>
      <c r="D77" s="618"/>
      <c r="E77" s="619"/>
      <c r="F77" s="619"/>
      <c r="G77" s="619"/>
      <c r="H77" s="619"/>
      <c r="I77" s="619"/>
      <c r="J77" s="618"/>
      <c r="K77" s="618"/>
      <c r="L77" s="618"/>
      <c r="M77" s="618"/>
      <c r="N77" s="618"/>
      <c r="O77" s="618"/>
      <c r="P77" s="618"/>
    </row>
    <row r="78" customFormat="false" ht="12.75" hidden="false" customHeight="false" outlineLevel="0" collapsed="false">
      <c r="A78" s="618"/>
      <c r="B78" s="619"/>
      <c r="C78" s="619"/>
      <c r="D78" s="618"/>
      <c r="E78" s="619"/>
      <c r="F78" s="619"/>
      <c r="G78" s="619"/>
      <c r="H78" s="619"/>
      <c r="I78" s="619"/>
      <c r="J78" s="618"/>
      <c r="K78" s="618"/>
      <c r="L78" s="618"/>
      <c r="M78" s="618"/>
      <c r="N78" s="618"/>
      <c r="O78" s="618"/>
      <c r="P78" s="618"/>
    </row>
    <row r="79" customFormat="false" ht="12.75" hidden="false" customHeight="false" outlineLevel="0" collapsed="false">
      <c r="A79" s="618"/>
      <c r="B79" s="619"/>
      <c r="C79" s="619"/>
      <c r="D79" s="618"/>
      <c r="E79" s="619"/>
      <c r="F79" s="619"/>
      <c r="G79" s="619"/>
      <c r="H79" s="619"/>
      <c r="I79" s="619"/>
      <c r="J79" s="618"/>
      <c r="K79" s="618"/>
      <c r="L79" s="618"/>
      <c r="M79" s="618"/>
      <c r="N79" s="618"/>
      <c r="O79" s="618"/>
      <c r="P79" s="618"/>
    </row>
    <row r="80" customFormat="false" ht="12.75" hidden="false" customHeight="false" outlineLevel="0" collapsed="false">
      <c r="A80" s="618"/>
      <c r="B80" s="619"/>
      <c r="C80" s="619"/>
      <c r="D80" s="618"/>
      <c r="E80" s="619"/>
      <c r="F80" s="619"/>
      <c r="G80" s="619"/>
      <c r="H80" s="619"/>
      <c r="I80" s="619"/>
      <c r="J80" s="618"/>
      <c r="K80" s="618"/>
      <c r="L80" s="618"/>
      <c r="M80" s="618"/>
      <c r="N80" s="618"/>
      <c r="O80" s="618"/>
      <c r="P80" s="618"/>
    </row>
    <row r="81" customFormat="false" ht="12.75" hidden="false" customHeight="false" outlineLevel="0" collapsed="false">
      <c r="A81" s="618"/>
      <c r="B81" s="619"/>
      <c r="C81" s="619"/>
      <c r="D81" s="618"/>
      <c r="E81" s="619"/>
      <c r="F81" s="619"/>
      <c r="G81" s="619"/>
      <c r="H81" s="619"/>
      <c r="I81" s="619"/>
      <c r="J81" s="618"/>
      <c r="K81" s="618"/>
      <c r="L81" s="618"/>
      <c r="M81" s="618"/>
      <c r="N81" s="618"/>
      <c r="O81" s="618"/>
      <c r="P81" s="618"/>
    </row>
    <row r="82" customFormat="false" ht="12.75" hidden="false" customHeight="false" outlineLevel="0" collapsed="false">
      <c r="A82" s="618"/>
      <c r="B82" s="619"/>
      <c r="C82" s="619"/>
      <c r="D82" s="618"/>
      <c r="E82" s="619"/>
      <c r="F82" s="619"/>
      <c r="G82" s="619"/>
      <c r="H82" s="619"/>
      <c r="I82" s="619"/>
      <c r="J82" s="618"/>
      <c r="K82" s="618"/>
      <c r="L82" s="618"/>
      <c r="M82" s="618"/>
      <c r="N82" s="618"/>
      <c r="O82" s="618"/>
      <c r="P82" s="618"/>
    </row>
    <row r="83" customFormat="false" ht="12.75" hidden="false" customHeight="false" outlineLevel="0" collapsed="false">
      <c r="A83" s="618"/>
      <c r="B83" s="619"/>
      <c r="C83" s="619"/>
      <c r="D83" s="618"/>
      <c r="E83" s="619"/>
      <c r="F83" s="619"/>
      <c r="G83" s="619"/>
      <c r="H83" s="619"/>
      <c r="I83" s="619"/>
      <c r="J83" s="618"/>
      <c r="K83" s="618"/>
      <c r="L83" s="618"/>
      <c r="M83" s="618"/>
      <c r="N83" s="618"/>
      <c r="O83" s="618"/>
      <c r="P83" s="618"/>
    </row>
    <row r="84" customFormat="false" ht="12.75" hidden="false" customHeight="false" outlineLevel="0" collapsed="false">
      <c r="A84" s="618"/>
      <c r="B84" s="619"/>
      <c r="C84" s="619"/>
      <c r="D84" s="618"/>
      <c r="E84" s="619"/>
      <c r="F84" s="619"/>
      <c r="G84" s="619"/>
      <c r="H84" s="619"/>
      <c r="I84" s="619"/>
      <c r="J84" s="618"/>
      <c r="K84" s="618"/>
      <c r="L84" s="618"/>
      <c r="M84" s="618"/>
      <c r="N84" s="618"/>
      <c r="O84" s="618"/>
      <c r="P84" s="618"/>
    </row>
    <row r="85" customFormat="false" ht="12.75" hidden="false" customHeight="false" outlineLevel="0" collapsed="false">
      <c r="A85" s="618"/>
      <c r="B85" s="619"/>
      <c r="C85" s="619"/>
      <c r="D85" s="618"/>
      <c r="E85" s="619"/>
      <c r="F85" s="619"/>
      <c r="G85" s="619"/>
      <c r="H85" s="619"/>
      <c r="I85" s="619"/>
      <c r="J85" s="618"/>
      <c r="K85" s="618"/>
      <c r="L85" s="618"/>
      <c r="M85" s="618"/>
      <c r="N85" s="618"/>
      <c r="O85" s="618"/>
      <c r="P85" s="618"/>
    </row>
    <row r="86" customFormat="false" ht="12.75" hidden="false" customHeight="false" outlineLevel="0" collapsed="false">
      <c r="A86" s="618"/>
      <c r="B86" s="619"/>
      <c r="C86" s="619"/>
      <c r="D86" s="618"/>
      <c r="E86" s="619"/>
      <c r="F86" s="619"/>
      <c r="G86" s="619"/>
      <c r="H86" s="619"/>
      <c r="I86" s="619"/>
      <c r="J86" s="618"/>
      <c r="K86" s="618"/>
      <c r="L86" s="618"/>
      <c r="M86" s="618"/>
      <c r="N86" s="618"/>
      <c r="O86" s="618"/>
      <c r="P86" s="618"/>
    </row>
    <row r="87" customFormat="false" ht="12.75" hidden="false" customHeight="false" outlineLevel="0" collapsed="false">
      <c r="A87" s="618"/>
      <c r="B87" s="619"/>
      <c r="C87" s="619"/>
      <c r="D87" s="618"/>
      <c r="E87" s="619"/>
      <c r="F87" s="619"/>
      <c r="G87" s="619"/>
      <c r="H87" s="619"/>
      <c r="I87" s="619"/>
      <c r="J87" s="618"/>
      <c r="K87" s="618"/>
      <c r="L87" s="618"/>
      <c r="M87" s="618"/>
      <c r="N87" s="618"/>
      <c r="O87" s="618"/>
      <c r="P87" s="618"/>
    </row>
    <row r="88" customFormat="false" ht="12.75" hidden="false" customHeight="false" outlineLevel="0" collapsed="false">
      <c r="A88" s="618"/>
      <c r="B88" s="619"/>
      <c r="C88" s="619"/>
      <c r="D88" s="618"/>
      <c r="E88" s="619"/>
      <c r="F88" s="619"/>
      <c r="G88" s="619"/>
      <c r="H88" s="619"/>
      <c r="I88" s="619"/>
      <c r="J88" s="618"/>
      <c r="K88" s="618"/>
      <c r="L88" s="618"/>
      <c r="M88" s="618"/>
      <c r="N88" s="618"/>
      <c r="O88" s="618"/>
      <c r="P88" s="618"/>
    </row>
    <row r="89" customFormat="false" ht="12.75" hidden="false" customHeight="false" outlineLevel="0" collapsed="false">
      <c r="A89" s="618"/>
      <c r="B89" s="619"/>
      <c r="C89" s="619"/>
      <c r="D89" s="618"/>
      <c r="E89" s="619"/>
      <c r="F89" s="619"/>
      <c r="G89" s="619"/>
      <c r="H89" s="619"/>
      <c r="I89" s="619"/>
      <c r="J89" s="618"/>
      <c r="K89" s="618"/>
      <c r="L89" s="618"/>
      <c r="M89" s="618"/>
      <c r="N89" s="618"/>
      <c r="O89" s="618"/>
      <c r="P89" s="618"/>
    </row>
    <row r="90" customFormat="false" ht="12.75" hidden="false" customHeight="false" outlineLevel="0" collapsed="false">
      <c r="A90" s="618"/>
      <c r="B90" s="619"/>
      <c r="C90" s="619"/>
      <c r="D90" s="618"/>
      <c r="E90" s="619"/>
      <c r="F90" s="619"/>
      <c r="G90" s="619"/>
      <c r="H90" s="619"/>
      <c r="I90" s="619"/>
      <c r="J90" s="618"/>
      <c r="K90" s="618"/>
      <c r="L90" s="618"/>
      <c r="M90" s="618"/>
      <c r="N90" s="618"/>
      <c r="O90" s="618"/>
      <c r="P90" s="618"/>
    </row>
    <row r="91" customFormat="false" ht="12.75" hidden="false" customHeight="false" outlineLevel="0" collapsed="false">
      <c r="A91" s="618"/>
      <c r="B91" s="619"/>
      <c r="C91" s="619"/>
      <c r="D91" s="618"/>
      <c r="E91" s="619"/>
      <c r="F91" s="619"/>
      <c r="G91" s="619"/>
      <c r="H91" s="619"/>
      <c r="I91" s="619"/>
      <c r="J91" s="618"/>
      <c r="K91" s="618"/>
      <c r="L91" s="618"/>
      <c r="M91" s="618"/>
      <c r="N91" s="618"/>
      <c r="O91" s="618"/>
      <c r="P91" s="618"/>
    </row>
    <row r="92" customFormat="false" ht="12.75" hidden="false" customHeight="false" outlineLevel="0" collapsed="false">
      <c r="A92" s="618"/>
      <c r="B92" s="619"/>
      <c r="C92" s="619"/>
      <c r="D92" s="618"/>
      <c r="E92" s="619"/>
      <c r="F92" s="619"/>
      <c r="G92" s="619"/>
      <c r="H92" s="619"/>
      <c r="I92" s="619"/>
      <c r="J92" s="618"/>
      <c r="K92" s="618"/>
      <c r="L92" s="618"/>
      <c r="M92" s="618"/>
      <c r="N92" s="618"/>
      <c r="O92" s="618"/>
      <c r="P92" s="618"/>
    </row>
    <row r="93" customFormat="false" ht="12.75" hidden="false" customHeight="false" outlineLevel="0" collapsed="false">
      <c r="A93" s="618"/>
      <c r="B93" s="619"/>
      <c r="C93" s="619"/>
      <c r="D93" s="618"/>
      <c r="E93" s="619"/>
      <c r="F93" s="619"/>
      <c r="G93" s="619"/>
      <c r="H93" s="619"/>
      <c r="I93" s="619"/>
      <c r="J93" s="618"/>
      <c r="K93" s="618"/>
      <c r="L93" s="618"/>
      <c r="M93" s="618"/>
      <c r="N93" s="618"/>
      <c r="O93" s="618"/>
      <c r="P93" s="618"/>
    </row>
    <row r="94" customFormat="false" ht="12.75" hidden="false" customHeight="false" outlineLevel="0" collapsed="false">
      <c r="A94" s="618"/>
      <c r="B94" s="619"/>
      <c r="C94" s="619"/>
      <c r="D94" s="618"/>
      <c r="E94" s="619"/>
      <c r="F94" s="619"/>
      <c r="G94" s="619"/>
      <c r="H94" s="619"/>
      <c r="I94" s="619"/>
      <c r="J94" s="618"/>
      <c r="K94" s="618"/>
      <c r="L94" s="618"/>
      <c r="M94" s="618"/>
      <c r="N94" s="618"/>
      <c r="O94" s="618"/>
      <c r="P94" s="618"/>
    </row>
    <row r="95" customFormat="false" ht="12.75" hidden="false" customHeight="false" outlineLevel="0" collapsed="false">
      <c r="A95" s="618"/>
      <c r="B95" s="619"/>
      <c r="C95" s="619"/>
      <c r="D95" s="618"/>
      <c r="E95" s="619"/>
      <c r="F95" s="619"/>
      <c r="G95" s="619"/>
      <c r="H95" s="619"/>
      <c r="I95" s="619"/>
      <c r="J95" s="618"/>
      <c r="K95" s="618"/>
      <c r="L95" s="618"/>
      <c r="M95" s="618"/>
      <c r="N95" s="618"/>
      <c r="O95" s="618"/>
      <c r="P95" s="618"/>
    </row>
    <row r="96" customFormat="false" ht="12.75" hidden="false" customHeight="false" outlineLevel="0" collapsed="false">
      <c r="A96" s="618"/>
      <c r="B96" s="619"/>
      <c r="C96" s="619"/>
      <c r="D96" s="618"/>
      <c r="E96" s="619"/>
      <c r="F96" s="619"/>
      <c r="G96" s="619"/>
      <c r="H96" s="619"/>
      <c r="I96" s="619"/>
      <c r="J96" s="618"/>
      <c r="K96" s="618"/>
      <c r="L96" s="618"/>
      <c r="M96" s="618"/>
      <c r="N96" s="618"/>
      <c r="O96" s="618"/>
      <c r="P96" s="618"/>
    </row>
    <row r="97" customFormat="false" ht="12.75" hidden="false" customHeight="false" outlineLevel="0" collapsed="false">
      <c r="A97" s="618"/>
      <c r="B97" s="619"/>
      <c r="C97" s="619"/>
      <c r="D97" s="618"/>
      <c r="E97" s="619"/>
      <c r="F97" s="619"/>
      <c r="G97" s="619"/>
      <c r="H97" s="619"/>
      <c r="I97" s="619"/>
      <c r="J97" s="618"/>
      <c r="K97" s="618"/>
      <c r="L97" s="618"/>
      <c r="M97" s="618"/>
      <c r="N97" s="618"/>
      <c r="O97" s="618"/>
      <c r="P97" s="618"/>
    </row>
    <row r="98" customFormat="false" ht="12.75" hidden="false" customHeight="false" outlineLevel="0" collapsed="false">
      <c r="A98" s="618"/>
      <c r="B98" s="619"/>
      <c r="C98" s="619"/>
      <c r="D98" s="618"/>
      <c r="E98" s="619"/>
      <c r="F98" s="619"/>
      <c r="G98" s="619"/>
      <c r="H98" s="619"/>
      <c r="I98" s="619"/>
      <c r="J98" s="618"/>
      <c r="K98" s="618"/>
      <c r="L98" s="618"/>
      <c r="M98" s="618"/>
      <c r="N98" s="618"/>
      <c r="O98" s="618"/>
      <c r="P98" s="618"/>
    </row>
    <row r="99" customFormat="false" ht="12.75" hidden="false" customHeight="false" outlineLevel="0" collapsed="false">
      <c r="A99" s="618"/>
      <c r="B99" s="619"/>
      <c r="C99" s="619"/>
      <c r="D99" s="618"/>
      <c r="E99" s="619"/>
      <c r="F99" s="619"/>
      <c r="G99" s="619"/>
      <c r="H99" s="619"/>
      <c r="I99" s="619"/>
      <c r="J99" s="618"/>
      <c r="K99" s="618"/>
      <c r="L99" s="618"/>
      <c r="M99" s="618"/>
      <c r="N99" s="618"/>
      <c r="O99" s="618"/>
      <c r="P99" s="618"/>
    </row>
    <row r="100" customFormat="false" ht="12.75" hidden="false" customHeight="false" outlineLevel="0" collapsed="false">
      <c r="A100" s="618"/>
      <c r="B100" s="619"/>
      <c r="C100" s="619"/>
      <c r="D100" s="618"/>
      <c r="E100" s="619"/>
      <c r="F100" s="619"/>
      <c r="G100" s="619"/>
      <c r="H100" s="619"/>
      <c r="I100" s="619"/>
      <c r="J100" s="618"/>
      <c r="K100" s="618"/>
      <c r="L100" s="618"/>
      <c r="M100" s="618"/>
      <c r="N100" s="618"/>
      <c r="O100" s="618"/>
      <c r="P100" s="618"/>
    </row>
    <row r="101" customFormat="false" ht="12.75" hidden="false" customHeight="false" outlineLevel="0" collapsed="false">
      <c r="A101" s="618"/>
      <c r="B101" s="619"/>
      <c r="C101" s="619"/>
      <c r="D101" s="618"/>
      <c r="E101" s="619"/>
      <c r="F101" s="619"/>
      <c r="G101" s="619"/>
      <c r="H101" s="619"/>
      <c r="I101" s="619"/>
      <c r="J101" s="618"/>
      <c r="K101" s="618"/>
      <c r="L101" s="618"/>
      <c r="M101" s="618"/>
      <c r="N101" s="618"/>
      <c r="O101" s="618"/>
      <c r="P101" s="618"/>
    </row>
    <row r="102" customFormat="false" ht="12.75" hidden="false" customHeight="false" outlineLevel="0" collapsed="false">
      <c r="A102" s="618"/>
      <c r="B102" s="619"/>
      <c r="C102" s="619"/>
      <c r="D102" s="618"/>
      <c r="E102" s="619"/>
      <c r="F102" s="619"/>
      <c r="G102" s="619"/>
      <c r="H102" s="619"/>
      <c r="I102" s="619"/>
      <c r="J102" s="618"/>
      <c r="K102" s="618"/>
      <c r="L102" s="618"/>
      <c r="M102" s="618"/>
      <c r="N102" s="618"/>
      <c r="O102" s="618"/>
      <c r="P102" s="618"/>
    </row>
    <row r="103" customFormat="false" ht="12.75" hidden="false" customHeight="false" outlineLevel="0" collapsed="false">
      <c r="A103" s="618"/>
      <c r="B103" s="619"/>
      <c r="C103" s="619"/>
      <c r="D103" s="618"/>
      <c r="E103" s="619"/>
      <c r="F103" s="619"/>
      <c r="G103" s="619"/>
      <c r="H103" s="619"/>
      <c r="I103" s="619"/>
      <c r="J103" s="618"/>
      <c r="K103" s="618"/>
      <c r="L103" s="618"/>
      <c r="M103" s="618"/>
      <c r="N103" s="618"/>
      <c r="O103" s="618"/>
      <c r="P103" s="618"/>
    </row>
    <row r="104" customFormat="false" ht="12.75" hidden="false" customHeight="false" outlineLevel="0" collapsed="false">
      <c r="A104" s="618"/>
      <c r="B104" s="619"/>
      <c r="C104" s="619"/>
      <c r="D104" s="618"/>
      <c r="E104" s="619"/>
      <c r="F104" s="619"/>
      <c r="G104" s="619"/>
      <c r="H104" s="619"/>
      <c r="I104" s="619"/>
      <c r="J104" s="618"/>
      <c r="K104" s="618"/>
      <c r="L104" s="618"/>
      <c r="M104" s="618"/>
      <c r="N104" s="618"/>
      <c r="O104" s="618"/>
      <c r="P104" s="618"/>
    </row>
    <row r="105" customFormat="false" ht="12.75" hidden="false" customHeight="false" outlineLevel="0" collapsed="false">
      <c r="A105" s="618"/>
      <c r="B105" s="619"/>
      <c r="C105" s="619"/>
      <c r="D105" s="618"/>
      <c r="E105" s="619"/>
      <c r="F105" s="619"/>
      <c r="G105" s="619"/>
      <c r="H105" s="619"/>
      <c r="I105" s="619"/>
      <c r="J105" s="618"/>
      <c r="K105" s="618"/>
      <c r="L105" s="618"/>
      <c r="M105" s="618"/>
      <c r="N105" s="618"/>
      <c r="O105" s="618"/>
      <c r="P105" s="618"/>
    </row>
    <row r="106" customFormat="false" ht="12.75" hidden="false" customHeight="false" outlineLevel="0" collapsed="false">
      <c r="A106" s="618"/>
      <c r="B106" s="619"/>
      <c r="C106" s="619"/>
      <c r="D106" s="618"/>
      <c r="E106" s="619"/>
      <c r="F106" s="619"/>
      <c r="G106" s="619"/>
      <c r="H106" s="619"/>
      <c r="I106" s="619"/>
      <c r="J106" s="618"/>
      <c r="K106" s="618"/>
      <c r="L106" s="618"/>
      <c r="M106" s="618"/>
      <c r="N106" s="618"/>
      <c r="O106" s="618"/>
      <c r="P106" s="618"/>
    </row>
    <row r="107" customFormat="false" ht="12.75" hidden="false" customHeight="false" outlineLevel="0" collapsed="false">
      <c r="A107" s="618"/>
      <c r="B107" s="619"/>
      <c r="C107" s="619"/>
      <c r="D107" s="618"/>
      <c r="E107" s="619"/>
      <c r="F107" s="619"/>
      <c r="G107" s="619"/>
      <c r="H107" s="619"/>
      <c r="I107" s="619"/>
      <c r="J107" s="618"/>
      <c r="K107" s="618"/>
      <c r="L107" s="618"/>
      <c r="M107" s="618"/>
      <c r="N107" s="618"/>
      <c r="O107" s="618"/>
      <c r="P107" s="618"/>
    </row>
    <row r="108" customFormat="false" ht="12.75" hidden="false" customHeight="false" outlineLevel="0" collapsed="false">
      <c r="A108" s="618"/>
      <c r="B108" s="619"/>
      <c r="C108" s="619"/>
      <c r="D108" s="618"/>
      <c r="E108" s="619"/>
      <c r="F108" s="619"/>
      <c r="G108" s="619"/>
      <c r="H108" s="619"/>
      <c r="I108" s="619"/>
      <c r="J108" s="618"/>
      <c r="K108" s="618"/>
      <c r="L108" s="618"/>
      <c r="M108" s="618"/>
      <c r="N108" s="618"/>
      <c r="O108" s="618"/>
      <c r="P108" s="618"/>
    </row>
    <row r="109" customFormat="false" ht="12.75" hidden="false" customHeight="false" outlineLevel="0" collapsed="false">
      <c r="A109" s="618"/>
      <c r="B109" s="619"/>
      <c r="C109" s="619"/>
      <c r="D109" s="618"/>
      <c r="E109" s="619"/>
      <c r="F109" s="619"/>
      <c r="G109" s="619"/>
      <c r="H109" s="619"/>
      <c r="I109" s="619"/>
      <c r="J109" s="618"/>
      <c r="K109" s="618"/>
      <c r="L109" s="618"/>
      <c r="M109" s="618"/>
      <c r="N109" s="618"/>
      <c r="O109" s="618"/>
      <c r="P109" s="618"/>
    </row>
    <row r="110" customFormat="false" ht="12.75" hidden="false" customHeight="false" outlineLevel="0" collapsed="false">
      <c r="A110" s="618"/>
      <c r="B110" s="619"/>
      <c r="C110" s="619"/>
      <c r="D110" s="618"/>
      <c r="E110" s="619"/>
      <c r="F110" s="619"/>
      <c r="G110" s="619"/>
      <c r="H110" s="619"/>
      <c r="I110" s="619"/>
      <c r="J110" s="618"/>
      <c r="K110" s="618"/>
      <c r="L110" s="618"/>
      <c r="M110" s="618"/>
      <c r="N110" s="618"/>
      <c r="O110" s="618"/>
      <c r="P110" s="618"/>
    </row>
    <row r="111" customFormat="false" ht="12.75" hidden="false" customHeight="false" outlineLevel="0" collapsed="false">
      <c r="A111" s="618"/>
      <c r="B111" s="619"/>
      <c r="C111" s="619"/>
      <c r="D111" s="618"/>
      <c r="E111" s="619"/>
      <c r="F111" s="619"/>
      <c r="G111" s="619"/>
      <c r="H111" s="619"/>
      <c r="I111" s="619"/>
      <c r="J111" s="618"/>
      <c r="K111" s="618"/>
      <c r="L111" s="618"/>
      <c r="M111" s="618"/>
      <c r="N111" s="618"/>
      <c r="O111" s="618"/>
      <c r="P111" s="618"/>
    </row>
    <row r="112" customFormat="false" ht="12.75" hidden="false" customHeight="false" outlineLevel="0" collapsed="false">
      <c r="A112" s="618"/>
      <c r="B112" s="619"/>
      <c r="C112" s="619"/>
      <c r="D112" s="618"/>
      <c r="E112" s="619"/>
      <c r="F112" s="619"/>
      <c r="G112" s="619"/>
      <c r="H112" s="619"/>
      <c r="I112" s="619"/>
      <c r="J112" s="618"/>
      <c r="K112" s="618"/>
      <c r="L112" s="618"/>
      <c r="M112" s="618"/>
      <c r="N112" s="618"/>
      <c r="O112" s="618"/>
      <c r="P112" s="618"/>
    </row>
    <row r="113" customFormat="false" ht="12.75" hidden="false" customHeight="false" outlineLevel="0" collapsed="false">
      <c r="A113" s="618"/>
      <c r="B113" s="619"/>
      <c r="C113" s="619"/>
      <c r="D113" s="618"/>
      <c r="E113" s="619"/>
      <c r="F113" s="619"/>
      <c r="G113" s="619"/>
      <c r="H113" s="619"/>
      <c r="I113" s="619"/>
      <c r="J113" s="618"/>
      <c r="K113" s="618"/>
      <c r="L113" s="618"/>
      <c r="M113" s="618"/>
      <c r="N113" s="618"/>
      <c r="O113" s="618"/>
      <c r="P113" s="618"/>
    </row>
    <row r="114" customFormat="false" ht="12.75" hidden="false" customHeight="false" outlineLevel="0" collapsed="false">
      <c r="A114" s="618"/>
      <c r="B114" s="619"/>
      <c r="C114" s="619"/>
      <c r="D114" s="618"/>
      <c r="E114" s="619"/>
      <c r="F114" s="619"/>
      <c r="G114" s="619"/>
      <c r="H114" s="619"/>
      <c r="I114" s="619"/>
      <c r="J114" s="618"/>
      <c r="K114" s="618"/>
      <c r="L114" s="618"/>
      <c r="M114" s="618"/>
      <c r="N114" s="618"/>
      <c r="O114" s="618"/>
      <c r="P114" s="618"/>
    </row>
    <row r="115" customFormat="false" ht="12.75" hidden="false" customHeight="false" outlineLevel="0" collapsed="false">
      <c r="A115" s="618"/>
      <c r="B115" s="619"/>
      <c r="C115" s="619"/>
    </row>
  </sheetData>
  <mergeCells count="24">
    <mergeCell ref="A1:P1"/>
    <mergeCell ref="A2:P2"/>
    <mergeCell ref="A3:P3"/>
    <mergeCell ref="A5:M5"/>
    <mergeCell ref="A6:F6"/>
    <mergeCell ref="A7:P7"/>
    <mergeCell ref="A8:P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P9"/>
    <mergeCell ref="Q9:Q13"/>
    <mergeCell ref="K10:P10"/>
    <mergeCell ref="K11:L11"/>
    <mergeCell ref="M11:N11"/>
    <mergeCell ref="O11:P12"/>
    <mergeCell ref="M12:N12"/>
  </mergeCells>
  <printOptions headings="false" gridLines="tru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5" width="70.7"/>
    <col collapsed="false" customWidth="true" hidden="false" outlineLevel="0" max="2" min="2" style="526" width="6.41"/>
    <col collapsed="false" customWidth="true" hidden="false" outlineLevel="0" max="3" min="3" style="526" width="7.28"/>
    <col collapsed="false" customWidth="true" hidden="false" outlineLevel="0" max="4" min="4" style="525" width="6.13"/>
    <col collapsed="false" customWidth="true" hidden="false" outlineLevel="0" max="5" min="5" style="526" width="6.41"/>
    <col collapsed="false" customWidth="true" hidden="false" outlineLevel="0" max="6" min="6" style="526" width="8.99"/>
    <col collapsed="false" customWidth="true" hidden="false" outlineLevel="0" max="7" min="7" style="526" width="10.41"/>
    <col collapsed="false" customWidth="true" hidden="false" outlineLevel="0" max="8" min="8" style="526" width="6.41"/>
    <col collapsed="false" customWidth="true" hidden="false" outlineLevel="0" max="9" min="9" style="526" width="5.71"/>
    <col collapsed="false" customWidth="true" hidden="false" outlineLevel="0" max="16" min="10" style="525" width="5.71"/>
    <col collapsed="false" customWidth="false" hidden="false" outlineLevel="0" max="17" min="17" style="525" width="9.14"/>
    <col collapsed="false" customWidth="true" hidden="false" outlineLevel="0" max="18" min="18" style="525" width="9.41"/>
    <col collapsed="false" customWidth="false" hidden="false" outlineLevel="0" max="257" min="19" style="525" width="9.14"/>
  </cols>
  <sheetData>
    <row r="1" customFormat="false" ht="15.75" hidden="false" customHeight="true" outlineLevel="0" collapsed="false">
      <c r="A1" s="620" t="s">
        <v>80</v>
      </c>
      <c r="B1" s="620"/>
      <c r="C1" s="620"/>
      <c r="D1" s="620"/>
      <c r="E1" s="620"/>
      <c r="F1" s="620"/>
      <c r="G1" s="620"/>
      <c r="H1" s="620"/>
      <c r="I1" s="620"/>
      <c r="J1" s="620"/>
      <c r="K1" s="620"/>
      <c r="L1" s="620"/>
      <c r="M1" s="620"/>
      <c r="N1" s="620"/>
      <c r="O1" s="620"/>
      <c r="P1" s="620"/>
    </row>
    <row r="2" customFormat="false" ht="15.75" hidden="false" customHeight="true" outlineLevel="0" collapsed="false">
      <c r="A2" s="527" t="s">
        <v>1</v>
      </c>
      <c r="B2" s="527"/>
      <c r="C2" s="527"/>
      <c r="D2" s="527"/>
      <c r="E2" s="527"/>
      <c r="F2" s="527"/>
      <c r="G2" s="527"/>
      <c r="H2" s="527"/>
      <c r="I2" s="527"/>
      <c r="J2" s="527"/>
      <c r="K2" s="527"/>
      <c r="L2" s="527"/>
      <c r="M2" s="527"/>
      <c r="N2" s="527"/>
      <c r="O2" s="527"/>
      <c r="P2" s="527"/>
    </row>
    <row r="3" customFormat="false" ht="12.75" hidden="false" customHeight="true" outlineLevel="0" collapsed="false">
      <c r="A3" s="527" t="s">
        <v>65</v>
      </c>
      <c r="B3" s="527"/>
      <c r="C3" s="527"/>
      <c r="D3" s="527"/>
      <c r="E3" s="527"/>
      <c r="F3" s="527"/>
      <c r="G3" s="527"/>
      <c r="H3" s="527"/>
      <c r="I3" s="527"/>
      <c r="J3" s="527"/>
      <c r="K3" s="527"/>
      <c r="L3" s="527"/>
      <c r="M3" s="527"/>
      <c r="N3" s="527"/>
      <c r="O3" s="527"/>
      <c r="P3" s="527"/>
    </row>
    <row r="4" customFormat="false" ht="12.75" hidden="false" customHeight="true" outlineLevel="0" collapsed="false">
      <c r="A4" s="528"/>
      <c r="B4" s="528"/>
      <c r="C4" s="528"/>
      <c r="D4" s="528"/>
      <c r="E4" s="528"/>
      <c r="F4" s="528"/>
      <c r="G4" s="528"/>
      <c r="H4" s="528"/>
      <c r="I4" s="528"/>
      <c r="J4" s="528"/>
      <c r="K4" s="528"/>
      <c r="L4" s="528"/>
      <c r="M4" s="528"/>
      <c r="N4" s="528"/>
      <c r="O4" s="528"/>
      <c r="P4" s="528"/>
    </row>
    <row r="5" customFormat="false" ht="17.25" hidden="false" customHeight="true" outlineLevel="0" collapsed="false">
      <c r="A5" s="276" t="s">
        <v>81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529"/>
      <c r="O5" s="529"/>
      <c r="P5" s="529"/>
    </row>
    <row r="6" customFormat="false" ht="15.75" hidden="false" customHeight="true" outlineLevel="0" collapsed="false">
      <c r="A6" s="276" t="s">
        <v>4</v>
      </c>
      <c r="B6" s="276"/>
      <c r="C6" s="276"/>
      <c r="D6" s="276"/>
      <c r="E6" s="276"/>
      <c r="F6" s="276"/>
      <c r="G6" s="530"/>
      <c r="H6" s="530"/>
      <c r="I6" s="530"/>
      <c r="J6" s="531"/>
      <c r="K6" s="531"/>
      <c r="L6" s="531"/>
      <c r="M6" s="531"/>
      <c r="N6" s="531"/>
      <c r="O6" s="531"/>
      <c r="P6" s="531"/>
    </row>
    <row r="7" customFormat="false" ht="14.25" hidden="false" customHeight="true" outlineLevel="0" collapsed="false">
      <c r="A7" s="532" t="s">
        <v>67</v>
      </c>
      <c r="B7" s="532"/>
      <c r="C7" s="532"/>
      <c r="D7" s="532"/>
      <c r="E7" s="532"/>
      <c r="F7" s="532"/>
      <c r="G7" s="532"/>
      <c r="H7" s="532"/>
      <c r="I7" s="532"/>
      <c r="J7" s="532"/>
      <c r="K7" s="532"/>
      <c r="L7" s="532"/>
      <c r="M7" s="532"/>
      <c r="N7" s="532"/>
      <c r="O7" s="532"/>
      <c r="P7" s="532"/>
    </row>
    <row r="8" customFormat="false" ht="16.5" hidden="false" customHeight="true" outlineLevel="0" collapsed="false">
      <c r="A8" s="532" t="s">
        <v>82</v>
      </c>
      <c r="B8" s="532"/>
      <c r="C8" s="532"/>
      <c r="D8" s="532"/>
      <c r="E8" s="532"/>
      <c r="F8" s="532"/>
      <c r="G8" s="532"/>
      <c r="H8" s="532"/>
      <c r="I8" s="532"/>
      <c r="J8" s="532"/>
      <c r="K8" s="532"/>
      <c r="L8" s="532"/>
      <c r="M8" s="532"/>
      <c r="N8" s="532"/>
      <c r="O8" s="532"/>
      <c r="P8" s="532"/>
    </row>
    <row r="9" customFormat="false" ht="21.75" hidden="false" customHeight="true" outlineLevel="0" collapsed="false">
      <c r="A9" s="533" t="s">
        <v>7</v>
      </c>
      <c r="B9" s="534" t="s">
        <v>8</v>
      </c>
      <c r="C9" s="535" t="s">
        <v>69</v>
      </c>
      <c r="D9" s="536" t="s">
        <v>10</v>
      </c>
      <c r="E9" s="534" t="s">
        <v>11</v>
      </c>
      <c r="F9" s="537" t="s">
        <v>12</v>
      </c>
      <c r="G9" s="534" t="s">
        <v>13</v>
      </c>
      <c r="H9" s="536" t="s">
        <v>14</v>
      </c>
      <c r="I9" s="534" t="s">
        <v>15</v>
      </c>
      <c r="J9" s="535" t="s">
        <v>16</v>
      </c>
      <c r="K9" s="538" t="s">
        <v>17</v>
      </c>
      <c r="L9" s="538"/>
      <c r="M9" s="538"/>
      <c r="N9" s="538"/>
      <c r="O9" s="538"/>
      <c r="P9" s="538"/>
      <c r="Q9" s="539" t="s">
        <v>23</v>
      </c>
    </row>
    <row r="10" customFormat="false" ht="11.25" hidden="false" customHeight="true" outlineLevel="0" collapsed="false">
      <c r="A10" s="533"/>
      <c r="B10" s="534"/>
      <c r="C10" s="535"/>
      <c r="D10" s="536"/>
      <c r="E10" s="534"/>
      <c r="F10" s="537"/>
      <c r="G10" s="534"/>
      <c r="H10" s="536"/>
      <c r="I10" s="534"/>
      <c r="J10" s="535"/>
      <c r="K10" s="540" t="s">
        <v>18</v>
      </c>
      <c r="L10" s="540"/>
      <c r="M10" s="540"/>
      <c r="N10" s="540"/>
      <c r="O10" s="540"/>
      <c r="P10" s="540"/>
      <c r="Q10" s="539"/>
    </row>
    <row r="11" customFormat="false" ht="12.75" hidden="false" customHeight="true" outlineLevel="0" collapsed="false">
      <c r="A11" s="533"/>
      <c r="B11" s="534"/>
      <c r="C11" s="535"/>
      <c r="D11" s="536"/>
      <c r="E11" s="534"/>
      <c r="F11" s="537"/>
      <c r="G11" s="534"/>
      <c r="H11" s="536"/>
      <c r="I11" s="534"/>
      <c r="J11" s="535"/>
      <c r="K11" s="541" t="s">
        <v>21</v>
      </c>
      <c r="L11" s="541"/>
      <c r="M11" s="542" t="s">
        <v>22</v>
      </c>
      <c r="N11" s="542"/>
      <c r="O11" s="543" t="s">
        <v>23</v>
      </c>
      <c r="P11" s="543"/>
      <c r="Q11" s="539"/>
    </row>
    <row r="12" customFormat="false" ht="12.75" hidden="false" customHeight="true" outlineLevel="0" collapsed="false">
      <c r="A12" s="533"/>
      <c r="B12" s="534"/>
      <c r="C12" s="535"/>
      <c r="D12" s="536"/>
      <c r="E12" s="534"/>
      <c r="F12" s="537"/>
      <c r="G12" s="534"/>
      <c r="H12" s="536"/>
      <c r="I12" s="534"/>
      <c r="J12" s="535"/>
      <c r="K12" s="544" t="n">
        <v>20</v>
      </c>
      <c r="L12" s="545" t="s">
        <v>24</v>
      </c>
      <c r="M12" s="546" t="s">
        <v>70</v>
      </c>
      <c r="N12" s="546"/>
      <c r="O12" s="543"/>
      <c r="P12" s="543"/>
      <c r="Q12" s="539"/>
      <c r="R12" s="547"/>
    </row>
    <row r="13" customFormat="false" ht="15" hidden="false" customHeight="true" outlineLevel="0" collapsed="false">
      <c r="A13" s="533"/>
      <c r="B13" s="534"/>
      <c r="C13" s="535"/>
      <c r="D13" s="536"/>
      <c r="E13" s="534"/>
      <c r="F13" s="537"/>
      <c r="G13" s="534"/>
      <c r="H13" s="536"/>
      <c r="I13" s="534"/>
      <c r="J13" s="535"/>
      <c r="K13" s="548" t="s">
        <v>25</v>
      </c>
      <c r="L13" s="537" t="s">
        <v>26</v>
      </c>
      <c r="M13" s="549" t="s">
        <v>25</v>
      </c>
      <c r="N13" s="550" t="s">
        <v>26</v>
      </c>
      <c r="O13" s="551" t="s">
        <v>25</v>
      </c>
      <c r="P13" s="543" t="s">
        <v>26</v>
      </c>
      <c r="Q13" s="539"/>
      <c r="R13" s="547"/>
    </row>
    <row r="14" customFormat="false" ht="15" hidden="false" customHeight="true" outlineLevel="0" collapsed="false">
      <c r="A14" s="552" t="s">
        <v>71</v>
      </c>
      <c r="B14" s="553"/>
      <c r="C14" s="554"/>
      <c r="D14" s="555"/>
      <c r="E14" s="555"/>
      <c r="F14" s="554"/>
      <c r="G14" s="555"/>
      <c r="H14" s="555"/>
      <c r="I14" s="555"/>
      <c r="J14" s="554"/>
      <c r="K14" s="554"/>
      <c r="L14" s="554"/>
      <c r="M14" s="554"/>
      <c r="N14" s="554"/>
      <c r="O14" s="556"/>
      <c r="P14" s="557"/>
      <c r="Q14" s="558"/>
      <c r="R14" s="547"/>
    </row>
    <row r="15" customFormat="false" ht="15.75" hidden="false" customHeight="true" outlineLevel="0" collapsed="false">
      <c r="A15" s="567" t="s">
        <v>83</v>
      </c>
      <c r="B15" s="621"/>
      <c r="C15" s="622"/>
      <c r="D15" s="623"/>
      <c r="E15" s="623"/>
      <c r="F15" s="623"/>
      <c r="G15" s="623"/>
      <c r="H15" s="623"/>
      <c r="I15" s="623"/>
      <c r="J15" s="623"/>
      <c r="K15" s="623"/>
      <c r="L15" s="623"/>
      <c r="M15" s="623"/>
      <c r="N15" s="623"/>
      <c r="O15" s="623"/>
      <c r="P15" s="623"/>
      <c r="Q15" s="624"/>
    </row>
    <row r="16" customFormat="false" ht="15.75" hidden="false" customHeight="true" outlineLevel="0" collapsed="false">
      <c r="A16" s="559" t="s">
        <v>84</v>
      </c>
      <c r="B16" s="369" t="n">
        <v>15</v>
      </c>
      <c r="C16" s="369" t="n">
        <v>405</v>
      </c>
      <c r="D16" s="330" t="n">
        <v>270</v>
      </c>
      <c r="E16" s="330" t="n">
        <v>80</v>
      </c>
      <c r="F16" s="330" t="n">
        <v>190</v>
      </c>
      <c r="G16" s="330"/>
      <c r="H16" s="330" t="n">
        <v>15</v>
      </c>
      <c r="I16" s="330" t="n">
        <v>135</v>
      </c>
      <c r="J16" s="330" t="n">
        <v>6</v>
      </c>
      <c r="K16" s="560" t="n">
        <v>80</v>
      </c>
      <c r="L16" s="561" t="n">
        <v>190</v>
      </c>
      <c r="M16" s="562"/>
      <c r="N16" s="563"/>
      <c r="O16" s="382" t="n">
        <f aca="false">SUM(K16,M16)</f>
        <v>80</v>
      </c>
      <c r="P16" s="564" t="n">
        <f aca="false">SUM(L16,N16)</f>
        <v>190</v>
      </c>
      <c r="Q16" s="565" t="n">
        <f aca="false">SUM(O16,P16)</f>
        <v>270</v>
      </c>
    </row>
    <row r="17" s="547" customFormat="true" ht="17.1" hidden="false" customHeight="true" outlineLevel="0" collapsed="false">
      <c r="A17" s="568" t="s">
        <v>85</v>
      </c>
      <c r="B17" s="402" t="n">
        <v>15</v>
      </c>
      <c r="C17" s="402" t="n">
        <v>405</v>
      </c>
      <c r="D17" s="340" t="n">
        <v>270</v>
      </c>
      <c r="E17" s="404" t="n">
        <v>80</v>
      </c>
      <c r="F17" s="404" t="n">
        <v>190</v>
      </c>
      <c r="G17" s="340"/>
      <c r="H17" s="340" t="n">
        <v>15</v>
      </c>
      <c r="I17" s="340" t="n">
        <v>135</v>
      </c>
      <c r="J17" s="404" t="n">
        <v>6</v>
      </c>
      <c r="K17" s="569" t="n">
        <v>70</v>
      </c>
      <c r="L17" s="570" t="n">
        <v>160</v>
      </c>
      <c r="M17" s="571" t="n">
        <v>10</v>
      </c>
      <c r="N17" s="572" t="n">
        <v>30</v>
      </c>
      <c r="O17" s="382" t="n">
        <v>80</v>
      </c>
      <c r="P17" s="564" t="n">
        <v>190</v>
      </c>
      <c r="Q17" s="416" t="n">
        <v>270</v>
      </c>
    </row>
    <row r="18" s="547" customFormat="true" ht="17.1" hidden="false" customHeight="true" outlineLevel="0" collapsed="false">
      <c r="A18" s="568" t="s">
        <v>86</v>
      </c>
      <c r="B18" s="402" t="n">
        <v>15</v>
      </c>
      <c r="C18" s="402" t="n">
        <v>405</v>
      </c>
      <c r="D18" s="340" t="n">
        <v>270</v>
      </c>
      <c r="E18" s="404" t="n">
        <v>80</v>
      </c>
      <c r="F18" s="404" t="n">
        <v>190</v>
      </c>
      <c r="G18" s="340"/>
      <c r="H18" s="340" t="n">
        <v>15</v>
      </c>
      <c r="I18" s="340" t="n">
        <v>135</v>
      </c>
      <c r="J18" s="404" t="n">
        <v>6</v>
      </c>
      <c r="K18" s="569"/>
      <c r="L18" s="570"/>
      <c r="M18" s="571" t="n">
        <v>80</v>
      </c>
      <c r="N18" s="572" t="n">
        <v>190</v>
      </c>
      <c r="O18" s="382" t="n">
        <v>80</v>
      </c>
      <c r="P18" s="564" t="n">
        <v>190</v>
      </c>
      <c r="Q18" s="416" t="n">
        <v>270</v>
      </c>
    </row>
    <row r="19" s="547" customFormat="true" ht="17.1" hidden="false" customHeight="true" outlineLevel="0" collapsed="false">
      <c r="A19" s="625" t="s">
        <v>87</v>
      </c>
      <c r="B19" s="402" t="n">
        <v>5</v>
      </c>
      <c r="C19" s="402" t="n">
        <v>135</v>
      </c>
      <c r="D19" s="340" t="n">
        <v>90</v>
      </c>
      <c r="E19" s="404" t="s">
        <v>77</v>
      </c>
      <c r="F19" s="404"/>
      <c r="G19" s="340" t="n">
        <v>90</v>
      </c>
      <c r="H19" s="340" t="n">
        <v>5</v>
      </c>
      <c r="I19" s="340" t="n">
        <v>45</v>
      </c>
      <c r="J19" s="404"/>
      <c r="K19" s="569"/>
      <c r="L19" s="570"/>
      <c r="M19" s="571"/>
      <c r="N19" s="572" t="n">
        <v>90</v>
      </c>
      <c r="O19" s="382"/>
      <c r="P19" s="564" t="n">
        <v>90</v>
      </c>
      <c r="Q19" s="416" t="n">
        <v>90</v>
      </c>
    </row>
    <row r="20" s="531" customFormat="true" ht="16.5" hidden="false" customHeight="true" outlineLevel="0" collapsed="false">
      <c r="A20" s="574" t="s">
        <v>44</v>
      </c>
      <c r="B20" s="575" t="n">
        <v>50</v>
      </c>
      <c r="C20" s="575" t="n">
        <v>1350</v>
      </c>
      <c r="D20" s="575" t="n">
        <v>900</v>
      </c>
      <c r="E20" s="576" t="n">
        <v>240</v>
      </c>
      <c r="F20" s="575" t="n">
        <v>570</v>
      </c>
      <c r="G20" s="575" t="n">
        <v>90</v>
      </c>
      <c r="H20" s="575" t="n">
        <v>50</v>
      </c>
      <c r="I20" s="575" t="n">
        <f aca="false">SUM(I16:I19)</f>
        <v>450</v>
      </c>
      <c r="J20" s="575" t="n">
        <v>18</v>
      </c>
      <c r="K20" s="575" t="n">
        <v>150</v>
      </c>
      <c r="L20" s="575" t="n">
        <v>350</v>
      </c>
      <c r="M20" s="575" t="n">
        <v>90</v>
      </c>
      <c r="N20" s="575" t="n">
        <v>310</v>
      </c>
      <c r="O20" s="575" t="n">
        <v>240</v>
      </c>
      <c r="P20" s="575" t="n">
        <v>660</v>
      </c>
      <c r="Q20" s="575" t="n">
        <v>900</v>
      </c>
      <c r="R20" s="547"/>
    </row>
    <row r="21" customFormat="false" ht="13.5" hidden="false" customHeight="true" outlineLevel="0" collapsed="false">
      <c r="A21" s="577" t="s">
        <v>45</v>
      </c>
      <c r="B21" s="578"/>
      <c r="C21" s="579"/>
      <c r="D21" s="580"/>
      <c r="E21" s="580"/>
      <c r="F21" s="580"/>
      <c r="G21" s="580"/>
      <c r="H21" s="580"/>
      <c r="I21" s="580"/>
      <c r="J21" s="580"/>
      <c r="K21" s="581"/>
      <c r="L21" s="581"/>
      <c r="M21" s="581"/>
      <c r="N21" s="581"/>
      <c r="O21" s="581"/>
      <c r="P21" s="581"/>
      <c r="Q21" s="582"/>
    </row>
    <row r="22" s="594" customFormat="true" ht="18.75" hidden="false" customHeight="true" outlineLevel="0" collapsed="false">
      <c r="A22" s="591" t="s">
        <v>49</v>
      </c>
      <c r="B22" s="592" t="n">
        <f aca="false">SUM(B20)</f>
        <v>50</v>
      </c>
      <c r="C22" s="592" t="n">
        <f aca="false">SUM(C20)</f>
        <v>1350</v>
      </c>
      <c r="D22" s="592" t="n">
        <f aca="false">SUM(D20)</f>
        <v>900</v>
      </c>
      <c r="E22" s="592" t="n">
        <f aca="false">SUM(E20)</f>
        <v>240</v>
      </c>
      <c r="F22" s="592" t="n">
        <f aca="false">SUM(F20)</f>
        <v>570</v>
      </c>
      <c r="G22" s="592" t="n">
        <f aca="false">SUM(G20)</f>
        <v>90</v>
      </c>
      <c r="H22" s="593" t="n">
        <f aca="false">SUM(H20)</f>
        <v>50</v>
      </c>
      <c r="I22" s="593" t="n">
        <f aca="false">SUM(I20)</f>
        <v>450</v>
      </c>
      <c r="J22" s="593" t="n">
        <f aca="false">SUM(J20)</f>
        <v>18</v>
      </c>
      <c r="K22" s="593" t="n">
        <f aca="false">SUM(K20)</f>
        <v>150</v>
      </c>
      <c r="L22" s="593" t="n">
        <f aca="false">SUM(L20)</f>
        <v>350</v>
      </c>
      <c r="M22" s="593" t="n">
        <f aca="false">SUM(M20)</f>
        <v>90</v>
      </c>
      <c r="N22" s="593" t="n">
        <f aca="false">SUM(N20)</f>
        <v>310</v>
      </c>
      <c r="O22" s="593" t="n">
        <f aca="false">SUM(O20)</f>
        <v>240</v>
      </c>
      <c r="P22" s="593" t="n">
        <f aca="false">SUM(P20)</f>
        <v>660</v>
      </c>
      <c r="Q22" s="593" t="n">
        <f aca="false">SUM(Q20)</f>
        <v>900</v>
      </c>
    </row>
    <row r="23" s="602" customFormat="true" ht="16.5" hidden="false" customHeight="false" outlineLevel="0" collapsed="false">
      <c r="A23" s="595" t="s">
        <v>50</v>
      </c>
      <c r="B23" s="596"/>
      <c r="C23" s="597"/>
      <c r="D23" s="598"/>
      <c r="E23" s="599"/>
      <c r="F23" s="599"/>
      <c r="G23" s="599"/>
      <c r="H23" s="599"/>
      <c r="I23" s="599"/>
      <c r="J23" s="599"/>
      <c r="K23" s="600"/>
      <c r="L23" s="599"/>
      <c r="M23" s="600"/>
      <c r="N23" s="599"/>
      <c r="O23" s="598"/>
      <c r="P23" s="599"/>
      <c r="Q23" s="601"/>
    </row>
    <row r="24" s="602" customFormat="true" ht="16.5" hidden="false" customHeight="false" outlineLevel="0" collapsed="false">
      <c r="A24" s="603" t="s">
        <v>79</v>
      </c>
      <c r="B24" s="605"/>
      <c r="C24" s="605"/>
      <c r="D24" s="606"/>
      <c r="E24" s="608"/>
      <c r="F24" s="608"/>
      <c r="G24" s="609"/>
      <c r="H24" s="608"/>
      <c r="I24" s="609"/>
      <c r="J24" s="608"/>
      <c r="K24" s="610"/>
      <c r="L24" s="611"/>
      <c r="M24" s="612"/>
      <c r="N24" s="613"/>
      <c r="O24" s="606"/>
      <c r="P24" s="608"/>
      <c r="Q24" s="614"/>
    </row>
    <row r="25" s="602" customFormat="true" ht="12.75" hidden="false" customHeight="false" outlineLevel="0" collapsed="false">
      <c r="A25" s="615"/>
      <c r="B25" s="616"/>
      <c r="C25" s="616"/>
      <c r="D25" s="616"/>
      <c r="E25" s="616"/>
      <c r="F25" s="616"/>
      <c r="G25" s="616"/>
      <c r="H25" s="616"/>
      <c r="I25" s="616"/>
      <c r="J25" s="616"/>
      <c r="K25" s="616"/>
      <c r="L25" s="616"/>
      <c r="M25" s="616"/>
      <c r="N25" s="616"/>
      <c r="O25" s="616"/>
      <c r="P25" s="616"/>
    </row>
    <row r="26" s="602" customFormat="true" ht="12.75" hidden="false" customHeight="false" outlineLevel="0" collapsed="false">
      <c r="A26" s="615"/>
      <c r="B26" s="616"/>
      <c r="C26" s="616"/>
      <c r="D26" s="616"/>
      <c r="E26" s="616"/>
      <c r="F26" s="616"/>
      <c r="G26" s="616"/>
      <c r="H26" s="616"/>
      <c r="I26" s="616"/>
      <c r="J26" s="616"/>
      <c r="K26" s="616"/>
      <c r="L26" s="616"/>
      <c r="M26" s="616"/>
      <c r="N26" s="616"/>
      <c r="O26" s="616"/>
      <c r="P26" s="616"/>
    </row>
    <row r="27" s="602" customFormat="true" ht="12.75" hidden="false" customHeight="false" outlineLevel="0" collapsed="false">
      <c r="A27" s="615"/>
      <c r="B27" s="616"/>
      <c r="C27" s="616"/>
      <c r="D27" s="616"/>
      <c r="E27" s="616"/>
      <c r="F27" s="616"/>
      <c r="G27" s="616"/>
      <c r="H27" s="616"/>
      <c r="I27" s="616"/>
      <c r="J27" s="616"/>
      <c r="K27" s="616"/>
      <c r="L27" s="616"/>
      <c r="M27" s="616"/>
      <c r="N27" s="616"/>
      <c r="O27" s="616"/>
      <c r="P27" s="616"/>
    </row>
    <row r="28" s="602" customFormat="true" ht="12.75" hidden="false" customHeight="false" outlineLevel="0" collapsed="false">
      <c r="A28" s="615"/>
      <c r="B28" s="616"/>
      <c r="C28" s="616"/>
      <c r="D28" s="615"/>
      <c r="E28" s="616"/>
      <c r="F28" s="616"/>
      <c r="G28" s="616"/>
      <c r="H28" s="616"/>
      <c r="I28" s="616"/>
      <c r="J28" s="615"/>
      <c r="K28" s="615"/>
      <c r="L28" s="615"/>
      <c r="M28" s="615"/>
      <c r="N28" s="615"/>
      <c r="O28" s="615"/>
      <c r="P28" s="615"/>
    </row>
    <row r="29" s="602" customFormat="true" ht="12.75" hidden="false" customHeight="false" outlineLevel="0" collapsed="false">
      <c r="A29" s="617"/>
      <c r="B29" s="616"/>
      <c r="C29" s="616"/>
      <c r="D29" s="615"/>
      <c r="E29" s="616"/>
      <c r="F29" s="616"/>
      <c r="G29" s="616"/>
      <c r="H29" s="616"/>
      <c r="I29" s="616"/>
      <c r="J29" s="615"/>
      <c r="K29" s="615"/>
      <c r="L29" s="615"/>
      <c r="M29" s="615"/>
      <c r="N29" s="615"/>
      <c r="O29" s="615"/>
      <c r="P29" s="615"/>
    </row>
    <row r="30" s="602" customFormat="true" ht="12.75" hidden="false" customHeight="false" outlineLevel="0" collapsed="false">
      <c r="A30" s="615"/>
      <c r="B30" s="616"/>
      <c r="C30" s="616"/>
      <c r="D30" s="615"/>
      <c r="E30" s="616"/>
      <c r="F30" s="616"/>
      <c r="G30" s="616"/>
      <c r="H30" s="616"/>
      <c r="I30" s="616"/>
      <c r="J30" s="615"/>
      <c r="K30" s="615"/>
      <c r="L30" s="615"/>
      <c r="M30" s="615"/>
      <c r="N30" s="615"/>
      <c r="O30" s="615"/>
      <c r="P30" s="615"/>
    </row>
    <row r="31" s="602" customFormat="true" ht="12.75" hidden="false" customHeight="false" outlineLevel="0" collapsed="false">
      <c r="A31" s="615"/>
      <c r="B31" s="616"/>
      <c r="C31" s="616"/>
      <c r="D31" s="618"/>
      <c r="E31" s="619"/>
      <c r="F31" s="619"/>
      <c r="G31" s="619"/>
      <c r="H31" s="619"/>
      <c r="I31" s="619"/>
      <c r="J31" s="618"/>
      <c r="K31" s="618"/>
      <c r="L31" s="618"/>
      <c r="M31" s="618"/>
      <c r="N31" s="618"/>
      <c r="O31" s="618"/>
      <c r="P31" s="618"/>
    </row>
    <row r="32" s="602" customFormat="true" ht="12.75" hidden="false" customHeight="false" outlineLevel="0" collapsed="false">
      <c r="A32" s="618"/>
      <c r="B32" s="619"/>
      <c r="C32" s="619"/>
      <c r="D32" s="618"/>
      <c r="E32" s="619"/>
      <c r="F32" s="619"/>
      <c r="G32" s="619"/>
      <c r="H32" s="619"/>
      <c r="I32" s="619"/>
      <c r="J32" s="618"/>
      <c r="K32" s="618"/>
      <c r="L32" s="618"/>
      <c r="M32" s="618"/>
      <c r="N32" s="618"/>
      <c r="O32" s="618"/>
      <c r="P32" s="618"/>
    </row>
    <row r="33" customFormat="false" ht="12.75" hidden="false" customHeight="false" outlineLevel="0" collapsed="false">
      <c r="A33" s="618"/>
      <c r="B33" s="619"/>
      <c r="C33" s="619"/>
      <c r="D33" s="618"/>
      <c r="E33" s="619"/>
      <c r="F33" s="619"/>
      <c r="G33" s="619"/>
      <c r="H33" s="619"/>
      <c r="I33" s="619"/>
      <c r="J33" s="618"/>
      <c r="K33" s="618"/>
      <c r="L33" s="618"/>
      <c r="M33" s="618"/>
      <c r="N33" s="618"/>
      <c r="O33" s="618"/>
      <c r="P33" s="618"/>
    </row>
    <row r="34" customFormat="false" ht="12.75" hidden="false" customHeight="false" outlineLevel="0" collapsed="false">
      <c r="A34" s="618"/>
      <c r="B34" s="619"/>
      <c r="C34" s="619"/>
      <c r="D34" s="618"/>
      <c r="E34" s="619"/>
      <c r="F34" s="619"/>
      <c r="G34" s="619"/>
      <c r="H34" s="619"/>
      <c r="I34" s="619"/>
      <c r="J34" s="618"/>
      <c r="K34" s="618"/>
      <c r="L34" s="618"/>
      <c r="M34" s="618"/>
      <c r="N34" s="618"/>
      <c r="O34" s="618"/>
      <c r="P34" s="618"/>
    </row>
    <row r="35" customFormat="false" ht="12.75" hidden="false" customHeight="false" outlineLevel="0" collapsed="false">
      <c r="A35" s="618"/>
      <c r="B35" s="619"/>
      <c r="C35" s="619"/>
      <c r="D35" s="618"/>
      <c r="E35" s="619"/>
      <c r="F35" s="619"/>
      <c r="G35" s="619"/>
      <c r="H35" s="619"/>
      <c r="I35" s="619"/>
      <c r="J35" s="618"/>
      <c r="K35" s="618"/>
      <c r="L35" s="618"/>
      <c r="M35" s="618"/>
      <c r="N35" s="618"/>
      <c r="O35" s="618"/>
      <c r="P35" s="618"/>
    </row>
    <row r="36" customFormat="false" ht="12.75" hidden="false" customHeight="false" outlineLevel="0" collapsed="false">
      <c r="A36" s="618"/>
      <c r="B36" s="619"/>
      <c r="C36" s="619"/>
      <c r="D36" s="618"/>
      <c r="E36" s="619"/>
      <c r="F36" s="619"/>
      <c r="G36" s="619"/>
      <c r="H36" s="619"/>
      <c r="I36" s="619"/>
      <c r="J36" s="618"/>
      <c r="K36" s="618"/>
      <c r="L36" s="618"/>
      <c r="M36" s="618"/>
      <c r="N36" s="618"/>
      <c r="O36" s="618"/>
      <c r="P36" s="618"/>
    </row>
    <row r="37" customFormat="false" ht="12.75" hidden="false" customHeight="false" outlineLevel="0" collapsed="false">
      <c r="A37" s="618"/>
      <c r="B37" s="619"/>
      <c r="C37" s="619"/>
      <c r="D37" s="618"/>
      <c r="E37" s="619"/>
      <c r="F37" s="619"/>
      <c r="G37" s="619"/>
      <c r="H37" s="619"/>
      <c r="I37" s="619"/>
      <c r="J37" s="618"/>
      <c r="K37" s="618"/>
      <c r="L37" s="618"/>
      <c r="M37" s="618"/>
      <c r="N37" s="618"/>
      <c r="O37" s="618"/>
      <c r="P37" s="618"/>
    </row>
    <row r="38" customFormat="false" ht="12.75" hidden="false" customHeight="false" outlineLevel="0" collapsed="false">
      <c r="A38" s="618"/>
      <c r="B38" s="619"/>
      <c r="C38" s="619"/>
      <c r="D38" s="618"/>
      <c r="E38" s="619"/>
      <c r="F38" s="619"/>
      <c r="G38" s="619"/>
      <c r="H38" s="619"/>
      <c r="I38" s="619"/>
      <c r="J38" s="618"/>
      <c r="K38" s="618"/>
      <c r="L38" s="618"/>
      <c r="M38" s="618"/>
      <c r="N38" s="618"/>
      <c r="O38" s="618"/>
      <c r="P38" s="618"/>
    </row>
    <row r="39" customFormat="false" ht="12.75" hidden="false" customHeight="false" outlineLevel="0" collapsed="false">
      <c r="A39" s="618"/>
      <c r="B39" s="619"/>
      <c r="C39" s="619"/>
      <c r="D39" s="618"/>
      <c r="E39" s="619"/>
      <c r="F39" s="619"/>
      <c r="G39" s="619"/>
      <c r="H39" s="619"/>
      <c r="I39" s="619"/>
      <c r="J39" s="618"/>
      <c r="K39" s="618"/>
      <c r="L39" s="618"/>
      <c r="M39" s="618"/>
      <c r="N39" s="618"/>
      <c r="O39" s="618"/>
      <c r="P39" s="618"/>
    </row>
    <row r="40" customFormat="false" ht="12.75" hidden="false" customHeight="false" outlineLevel="0" collapsed="false">
      <c r="A40" s="618"/>
      <c r="B40" s="619"/>
      <c r="C40" s="619"/>
      <c r="D40" s="618"/>
      <c r="E40" s="619"/>
      <c r="F40" s="619"/>
      <c r="G40" s="619"/>
      <c r="H40" s="619"/>
      <c r="I40" s="619"/>
      <c r="J40" s="618"/>
      <c r="K40" s="618"/>
      <c r="L40" s="618"/>
      <c r="M40" s="618"/>
      <c r="N40" s="618"/>
      <c r="O40" s="618"/>
      <c r="P40" s="618"/>
    </row>
    <row r="41" customFormat="false" ht="12.75" hidden="false" customHeight="false" outlineLevel="0" collapsed="false">
      <c r="A41" s="618"/>
      <c r="B41" s="619"/>
      <c r="C41" s="619"/>
      <c r="D41" s="618"/>
      <c r="E41" s="619"/>
      <c r="F41" s="619"/>
      <c r="G41" s="619"/>
      <c r="H41" s="619"/>
      <c r="I41" s="619"/>
      <c r="J41" s="618"/>
      <c r="K41" s="618"/>
      <c r="L41" s="618"/>
      <c r="M41" s="618"/>
      <c r="N41" s="618"/>
      <c r="O41" s="618"/>
      <c r="P41" s="618"/>
    </row>
    <row r="42" customFormat="false" ht="12.75" hidden="false" customHeight="false" outlineLevel="0" collapsed="false">
      <c r="A42" s="618"/>
      <c r="B42" s="619"/>
      <c r="C42" s="619"/>
      <c r="D42" s="618"/>
      <c r="E42" s="619"/>
      <c r="F42" s="619"/>
      <c r="G42" s="619"/>
      <c r="H42" s="619"/>
      <c r="I42" s="619"/>
      <c r="J42" s="618"/>
      <c r="K42" s="618"/>
      <c r="L42" s="618"/>
      <c r="M42" s="618"/>
      <c r="N42" s="618"/>
      <c r="O42" s="618"/>
      <c r="P42" s="618"/>
    </row>
    <row r="43" customFormat="false" ht="12.75" hidden="false" customHeight="false" outlineLevel="0" collapsed="false">
      <c r="A43" s="618"/>
      <c r="B43" s="619"/>
      <c r="C43" s="619"/>
      <c r="D43" s="618"/>
      <c r="E43" s="619"/>
      <c r="F43" s="619"/>
      <c r="G43" s="619"/>
      <c r="H43" s="619"/>
      <c r="I43" s="619"/>
      <c r="J43" s="618"/>
      <c r="K43" s="618"/>
      <c r="L43" s="618"/>
      <c r="M43" s="618"/>
      <c r="N43" s="618"/>
      <c r="O43" s="618"/>
      <c r="P43" s="618"/>
    </row>
    <row r="44" customFormat="false" ht="12.75" hidden="false" customHeight="false" outlineLevel="0" collapsed="false">
      <c r="A44" s="618"/>
      <c r="B44" s="619"/>
      <c r="C44" s="619"/>
      <c r="D44" s="618"/>
      <c r="E44" s="619"/>
      <c r="F44" s="619"/>
      <c r="G44" s="619"/>
      <c r="H44" s="619"/>
      <c r="I44" s="619"/>
      <c r="J44" s="618"/>
      <c r="K44" s="618"/>
      <c r="L44" s="618"/>
      <c r="M44" s="618"/>
      <c r="N44" s="618"/>
      <c r="O44" s="618"/>
      <c r="P44" s="618"/>
    </row>
    <row r="45" customFormat="false" ht="12.75" hidden="false" customHeight="false" outlineLevel="0" collapsed="false">
      <c r="A45" s="618"/>
      <c r="B45" s="619"/>
      <c r="C45" s="619"/>
      <c r="D45" s="618"/>
      <c r="E45" s="619"/>
      <c r="F45" s="619"/>
      <c r="G45" s="619"/>
      <c r="H45" s="619"/>
      <c r="I45" s="619"/>
      <c r="J45" s="618"/>
      <c r="K45" s="618"/>
      <c r="L45" s="618"/>
      <c r="M45" s="618"/>
      <c r="N45" s="618"/>
      <c r="O45" s="618"/>
      <c r="P45" s="618"/>
    </row>
    <row r="46" customFormat="false" ht="12.75" hidden="false" customHeight="false" outlineLevel="0" collapsed="false">
      <c r="A46" s="618"/>
      <c r="B46" s="619"/>
      <c r="C46" s="619"/>
      <c r="D46" s="618"/>
      <c r="E46" s="619"/>
      <c r="F46" s="619"/>
      <c r="G46" s="619"/>
      <c r="H46" s="619"/>
      <c r="I46" s="619"/>
      <c r="J46" s="618"/>
      <c r="K46" s="618"/>
      <c r="L46" s="618"/>
      <c r="M46" s="618"/>
      <c r="N46" s="618"/>
      <c r="O46" s="618"/>
      <c r="P46" s="618"/>
    </row>
    <row r="47" customFormat="false" ht="12.75" hidden="false" customHeight="false" outlineLevel="0" collapsed="false">
      <c r="A47" s="618"/>
      <c r="B47" s="619"/>
      <c r="C47" s="619"/>
      <c r="D47" s="618"/>
      <c r="E47" s="619"/>
      <c r="F47" s="619"/>
      <c r="G47" s="619"/>
      <c r="H47" s="619"/>
      <c r="I47" s="619"/>
      <c r="J47" s="618"/>
      <c r="K47" s="618"/>
      <c r="L47" s="618"/>
      <c r="M47" s="618"/>
      <c r="N47" s="618"/>
      <c r="O47" s="618"/>
      <c r="P47" s="618"/>
    </row>
    <row r="48" customFormat="false" ht="12.75" hidden="false" customHeight="false" outlineLevel="0" collapsed="false">
      <c r="A48" s="618"/>
      <c r="B48" s="619"/>
      <c r="C48" s="619"/>
      <c r="D48" s="618"/>
      <c r="E48" s="619"/>
      <c r="F48" s="619"/>
      <c r="G48" s="619"/>
      <c r="H48" s="619"/>
      <c r="I48" s="619"/>
      <c r="J48" s="618"/>
      <c r="K48" s="618"/>
      <c r="L48" s="618"/>
      <c r="M48" s="618"/>
      <c r="N48" s="618"/>
      <c r="O48" s="618"/>
      <c r="P48" s="618"/>
    </row>
    <row r="49" customFormat="false" ht="12.75" hidden="false" customHeight="false" outlineLevel="0" collapsed="false">
      <c r="A49" s="618"/>
      <c r="B49" s="619"/>
      <c r="C49" s="619"/>
      <c r="D49" s="618"/>
      <c r="E49" s="619"/>
      <c r="F49" s="619"/>
      <c r="G49" s="619"/>
      <c r="H49" s="619"/>
      <c r="I49" s="619"/>
      <c r="J49" s="618"/>
      <c r="K49" s="618"/>
      <c r="L49" s="618"/>
      <c r="M49" s="618"/>
      <c r="N49" s="618"/>
      <c r="O49" s="618"/>
      <c r="P49" s="618"/>
    </row>
    <row r="50" customFormat="false" ht="12.75" hidden="false" customHeight="false" outlineLevel="0" collapsed="false">
      <c r="A50" s="618"/>
      <c r="B50" s="619"/>
      <c r="C50" s="619"/>
      <c r="D50" s="618"/>
      <c r="E50" s="619"/>
      <c r="F50" s="619"/>
      <c r="G50" s="619"/>
      <c r="H50" s="619"/>
      <c r="I50" s="619"/>
      <c r="J50" s="618"/>
      <c r="K50" s="618"/>
      <c r="L50" s="618"/>
      <c r="M50" s="618"/>
      <c r="N50" s="618"/>
      <c r="O50" s="618"/>
      <c r="P50" s="618"/>
    </row>
    <row r="51" customFormat="false" ht="12.75" hidden="false" customHeight="false" outlineLevel="0" collapsed="false">
      <c r="A51" s="618"/>
      <c r="B51" s="619"/>
      <c r="C51" s="619"/>
      <c r="D51" s="618"/>
      <c r="E51" s="619"/>
      <c r="F51" s="619"/>
      <c r="G51" s="619"/>
      <c r="H51" s="619"/>
      <c r="I51" s="619"/>
      <c r="J51" s="618"/>
      <c r="K51" s="618"/>
      <c r="L51" s="618"/>
      <c r="M51" s="618"/>
      <c r="N51" s="618"/>
      <c r="O51" s="618"/>
      <c r="P51" s="618"/>
    </row>
    <row r="52" customFormat="false" ht="12.75" hidden="false" customHeight="false" outlineLevel="0" collapsed="false">
      <c r="A52" s="618"/>
      <c r="B52" s="619"/>
      <c r="C52" s="619"/>
      <c r="D52" s="618"/>
      <c r="E52" s="619"/>
      <c r="F52" s="619"/>
      <c r="G52" s="619"/>
      <c r="H52" s="619"/>
      <c r="I52" s="619"/>
      <c r="J52" s="618"/>
      <c r="K52" s="618"/>
      <c r="L52" s="618"/>
      <c r="M52" s="618"/>
      <c r="N52" s="618"/>
      <c r="O52" s="618"/>
      <c r="P52" s="618"/>
    </row>
    <row r="53" customFormat="false" ht="12.75" hidden="false" customHeight="false" outlineLevel="0" collapsed="false">
      <c r="A53" s="618"/>
      <c r="B53" s="619"/>
      <c r="C53" s="619"/>
      <c r="D53" s="618"/>
      <c r="E53" s="619"/>
      <c r="F53" s="619"/>
      <c r="G53" s="619"/>
      <c r="H53" s="619"/>
      <c r="I53" s="619"/>
      <c r="J53" s="618"/>
      <c r="K53" s="618"/>
      <c r="L53" s="618"/>
      <c r="M53" s="618"/>
      <c r="N53" s="618"/>
      <c r="O53" s="618"/>
      <c r="P53" s="618"/>
    </row>
    <row r="54" customFormat="false" ht="12.75" hidden="false" customHeight="false" outlineLevel="0" collapsed="false">
      <c r="A54" s="618"/>
      <c r="B54" s="619"/>
      <c r="C54" s="619"/>
      <c r="D54" s="618"/>
      <c r="E54" s="619"/>
      <c r="F54" s="619"/>
      <c r="G54" s="619"/>
      <c r="H54" s="619"/>
      <c r="I54" s="619"/>
      <c r="J54" s="618"/>
      <c r="K54" s="618"/>
      <c r="L54" s="618"/>
      <c r="M54" s="618"/>
      <c r="N54" s="618"/>
      <c r="O54" s="618"/>
      <c r="P54" s="618"/>
    </row>
    <row r="55" customFormat="false" ht="12.75" hidden="false" customHeight="false" outlineLevel="0" collapsed="false">
      <c r="A55" s="618"/>
      <c r="B55" s="619"/>
      <c r="C55" s="619"/>
      <c r="D55" s="618"/>
      <c r="E55" s="619"/>
      <c r="F55" s="619"/>
      <c r="G55" s="619"/>
      <c r="H55" s="619"/>
      <c r="I55" s="619"/>
      <c r="J55" s="618"/>
      <c r="K55" s="618"/>
      <c r="L55" s="618"/>
      <c r="M55" s="618"/>
      <c r="N55" s="618"/>
      <c r="O55" s="618"/>
      <c r="P55" s="618"/>
    </row>
    <row r="56" customFormat="false" ht="12.75" hidden="false" customHeight="false" outlineLevel="0" collapsed="false">
      <c r="A56" s="618"/>
      <c r="B56" s="619"/>
      <c r="C56" s="619"/>
      <c r="D56" s="618"/>
      <c r="E56" s="619"/>
      <c r="F56" s="619"/>
      <c r="G56" s="619"/>
      <c r="H56" s="619"/>
      <c r="I56" s="619"/>
      <c r="J56" s="618"/>
      <c r="K56" s="618"/>
      <c r="L56" s="618"/>
      <c r="M56" s="618"/>
      <c r="N56" s="618"/>
      <c r="O56" s="618"/>
      <c r="P56" s="618"/>
    </row>
    <row r="57" customFormat="false" ht="12.75" hidden="false" customHeight="false" outlineLevel="0" collapsed="false">
      <c r="A57" s="618"/>
      <c r="B57" s="619"/>
      <c r="C57" s="619"/>
      <c r="D57" s="618"/>
      <c r="E57" s="619"/>
      <c r="F57" s="619"/>
      <c r="G57" s="619"/>
      <c r="H57" s="619"/>
      <c r="I57" s="619"/>
      <c r="J57" s="618"/>
      <c r="K57" s="618"/>
      <c r="L57" s="618"/>
      <c r="M57" s="618"/>
      <c r="N57" s="618"/>
      <c r="O57" s="618"/>
      <c r="P57" s="618"/>
    </row>
    <row r="58" customFormat="false" ht="12.75" hidden="false" customHeight="false" outlineLevel="0" collapsed="false">
      <c r="A58" s="618"/>
      <c r="B58" s="619"/>
      <c r="C58" s="619"/>
      <c r="D58" s="618"/>
      <c r="E58" s="619"/>
      <c r="F58" s="619"/>
      <c r="G58" s="619"/>
      <c r="H58" s="619"/>
      <c r="I58" s="619"/>
      <c r="J58" s="618"/>
      <c r="K58" s="618"/>
      <c r="L58" s="618"/>
      <c r="M58" s="618"/>
      <c r="N58" s="618"/>
      <c r="O58" s="618"/>
      <c r="P58" s="618"/>
    </row>
    <row r="59" customFormat="false" ht="12.75" hidden="false" customHeight="false" outlineLevel="0" collapsed="false">
      <c r="A59" s="618"/>
      <c r="B59" s="619"/>
      <c r="C59" s="619"/>
      <c r="D59" s="618"/>
      <c r="E59" s="619"/>
      <c r="F59" s="619"/>
      <c r="G59" s="619"/>
      <c r="H59" s="619"/>
      <c r="I59" s="619"/>
      <c r="J59" s="618"/>
      <c r="K59" s="618"/>
      <c r="L59" s="618"/>
      <c r="M59" s="618"/>
      <c r="N59" s="618"/>
      <c r="O59" s="618"/>
      <c r="P59" s="618"/>
    </row>
    <row r="60" customFormat="false" ht="12.75" hidden="false" customHeight="false" outlineLevel="0" collapsed="false">
      <c r="A60" s="618"/>
      <c r="B60" s="619"/>
      <c r="C60" s="619"/>
      <c r="D60" s="618"/>
      <c r="E60" s="619"/>
      <c r="F60" s="619"/>
      <c r="G60" s="619"/>
      <c r="H60" s="619"/>
      <c r="I60" s="619"/>
      <c r="J60" s="618"/>
      <c r="K60" s="618"/>
      <c r="L60" s="618"/>
      <c r="M60" s="618"/>
      <c r="N60" s="618"/>
      <c r="O60" s="618"/>
      <c r="P60" s="618"/>
    </row>
    <row r="61" customFormat="false" ht="12.75" hidden="false" customHeight="false" outlineLevel="0" collapsed="false">
      <c r="A61" s="618"/>
      <c r="B61" s="619"/>
      <c r="C61" s="619"/>
      <c r="D61" s="618"/>
      <c r="E61" s="619"/>
      <c r="F61" s="619"/>
      <c r="G61" s="619"/>
      <c r="H61" s="619"/>
      <c r="I61" s="619"/>
      <c r="J61" s="618"/>
      <c r="K61" s="618"/>
      <c r="L61" s="618"/>
      <c r="M61" s="618"/>
      <c r="N61" s="618"/>
      <c r="O61" s="618"/>
      <c r="P61" s="618"/>
    </row>
    <row r="62" customFormat="false" ht="12.75" hidden="false" customHeight="false" outlineLevel="0" collapsed="false">
      <c r="A62" s="618"/>
      <c r="B62" s="619"/>
      <c r="C62" s="619"/>
      <c r="D62" s="618"/>
      <c r="E62" s="619"/>
      <c r="F62" s="619"/>
      <c r="G62" s="619"/>
      <c r="H62" s="619"/>
      <c r="I62" s="619"/>
      <c r="J62" s="618"/>
      <c r="K62" s="618"/>
      <c r="L62" s="618"/>
      <c r="M62" s="618"/>
      <c r="N62" s="618"/>
      <c r="O62" s="618"/>
      <c r="P62" s="618"/>
    </row>
    <row r="63" customFormat="false" ht="12.75" hidden="false" customHeight="false" outlineLevel="0" collapsed="false">
      <c r="A63" s="618"/>
      <c r="B63" s="619"/>
      <c r="C63" s="619"/>
      <c r="D63" s="618"/>
      <c r="E63" s="619"/>
      <c r="F63" s="619"/>
      <c r="G63" s="619"/>
      <c r="H63" s="619"/>
      <c r="I63" s="619"/>
      <c r="J63" s="618"/>
      <c r="K63" s="618"/>
      <c r="L63" s="618"/>
      <c r="M63" s="618"/>
      <c r="N63" s="618"/>
      <c r="O63" s="618"/>
      <c r="P63" s="618"/>
    </row>
    <row r="64" customFormat="false" ht="12.75" hidden="false" customHeight="false" outlineLevel="0" collapsed="false">
      <c r="A64" s="618"/>
      <c r="B64" s="619"/>
      <c r="C64" s="619"/>
      <c r="D64" s="618"/>
      <c r="E64" s="619"/>
      <c r="F64" s="619"/>
      <c r="G64" s="619"/>
      <c r="H64" s="619"/>
      <c r="I64" s="619"/>
      <c r="J64" s="618"/>
      <c r="K64" s="618"/>
      <c r="L64" s="618"/>
      <c r="M64" s="618"/>
      <c r="N64" s="618"/>
      <c r="O64" s="618"/>
      <c r="P64" s="618"/>
    </row>
    <row r="65" customFormat="false" ht="12.75" hidden="false" customHeight="false" outlineLevel="0" collapsed="false">
      <c r="A65" s="618"/>
      <c r="B65" s="619"/>
      <c r="C65" s="619"/>
      <c r="D65" s="618"/>
      <c r="E65" s="619"/>
      <c r="F65" s="619"/>
      <c r="G65" s="619"/>
      <c r="H65" s="619"/>
      <c r="I65" s="619"/>
      <c r="J65" s="618"/>
      <c r="K65" s="618"/>
      <c r="L65" s="618"/>
      <c r="M65" s="618"/>
      <c r="N65" s="618"/>
      <c r="O65" s="618"/>
      <c r="P65" s="618"/>
    </row>
    <row r="66" customFormat="false" ht="12.75" hidden="false" customHeight="false" outlineLevel="0" collapsed="false">
      <c r="A66" s="618"/>
      <c r="B66" s="619"/>
      <c r="C66" s="619"/>
      <c r="D66" s="618"/>
      <c r="E66" s="619"/>
      <c r="F66" s="619"/>
      <c r="G66" s="619"/>
      <c r="H66" s="619"/>
      <c r="I66" s="619"/>
      <c r="J66" s="618"/>
      <c r="K66" s="618"/>
      <c r="L66" s="618"/>
      <c r="M66" s="618"/>
      <c r="N66" s="618"/>
      <c r="O66" s="618"/>
      <c r="P66" s="618"/>
    </row>
    <row r="67" customFormat="false" ht="12.75" hidden="false" customHeight="false" outlineLevel="0" collapsed="false">
      <c r="A67" s="618"/>
      <c r="B67" s="619"/>
      <c r="C67" s="619"/>
      <c r="D67" s="618"/>
      <c r="E67" s="619"/>
      <c r="F67" s="619"/>
      <c r="G67" s="619"/>
      <c r="H67" s="619"/>
      <c r="I67" s="619"/>
      <c r="J67" s="618"/>
      <c r="K67" s="618"/>
      <c r="L67" s="618"/>
      <c r="M67" s="618"/>
      <c r="N67" s="618"/>
      <c r="O67" s="618"/>
      <c r="P67" s="618"/>
    </row>
    <row r="68" customFormat="false" ht="12.75" hidden="false" customHeight="false" outlineLevel="0" collapsed="false">
      <c r="A68" s="618"/>
      <c r="B68" s="619"/>
      <c r="C68" s="619"/>
      <c r="D68" s="618"/>
      <c r="E68" s="619"/>
      <c r="F68" s="619"/>
      <c r="G68" s="619"/>
      <c r="H68" s="619"/>
      <c r="I68" s="619"/>
      <c r="J68" s="618"/>
      <c r="K68" s="618"/>
      <c r="L68" s="618"/>
      <c r="M68" s="618"/>
      <c r="N68" s="618"/>
      <c r="O68" s="618"/>
      <c r="P68" s="618"/>
    </row>
    <row r="69" customFormat="false" ht="12.75" hidden="false" customHeight="false" outlineLevel="0" collapsed="false">
      <c r="A69" s="618"/>
      <c r="B69" s="619"/>
      <c r="C69" s="619"/>
      <c r="D69" s="618"/>
      <c r="E69" s="619"/>
      <c r="F69" s="619"/>
      <c r="G69" s="619"/>
      <c r="H69" s="619"/>
      <c r="I69" s="619"/>
      <c r="J69" s="618"/>
      <c r="K69" s="618"/>
      <c r="L69" s="618"/>
      <c r="M69" s="618"/>
      <c r="N69" s="618"/>
      <c r="O69" s="618"/>
      <c r="P69" s="618"/>
    </row>
    <row r="70" customFormat="false" ht="12.75" hidden="false" customHeight="false" outlineLevel="0" collapsed="false">
      <c r="A70" s="618"/>
      <c r="B70" s="619"/>
      <c r="C70" s="619"/>
      <c r="D70" s="618"/>
      <c r="E70" s="619"/>
      <c r="F70" s="619"/>
      <c r="G70" s="619"/>
      <c r="H70" s="619"/>
      <c r="I70" s="619"/>
      <c r="J70" s="618"/>
      <c r="K70" s="618"/>
      <c r="L70" s="618"/>
      <c r="M70" s="618"/>
      <c r="N70" s="618"/>
      <c r="O70" s="618"/>
      <c r="P70" s="618"/>
    </row>
    <row r="71" customFormat="false" ht="12.75" hidden="false" customHeight="false" outlineLevel="0" collapsed="false">
      <c r="A71" s="618"/>
      <c r="B71" s="619"/>
      <c r="C71" s="619"/>
      <c r="D71" s="618"/>
      <c r="E71" s="619"/>
      <c r="F71" s="619"/>
      <c r="G71" s="619"/>
      <c r="H71" s="619"/>
      <c r="I71" s="619"/>
      <c r="J71" s="618"/>
      <c r="K71" s="618"/>
      <c r="L71" s="618"/>
      <c r="M71" s="618"/>
      <c r="N71" s="618"/>
      <c r="O71" s="618"/>
      <c r="P71" s="618"/>
    </row>
    <row r="72" customFormat="false" ht="12.75" hidden="false" customHeight="false" outlineLevel="0" collapsed="false">
      <c r="A72" s="618"/>
      <c r="B72" s="619"/>
      <c r="C72" s="619"/>
      <c r="D72" s="618"/>
      <c r="E72" s="619"/>
      <c r="F72" s="619"/>
      <c r="G72" s="619"/>
      <c r="H72" s="619"/>
      <c r="I72" s="619"/>
      <c r="J72" s="618"/>
      <c r="K72" s="618"/>
      <c r="L72" s="618"/>
      <c r="M72" s="618"/>
      <c r="N72" s="618"/>
      <c r="O72" s="618"/>
      <c r="P72" s="618"/>
    </row>
    <row r="73" customFormat="false" ht="12.75" hidden="false" customHeight="false" outlineLevel="0" collapsed="false">
      <c r="A73" s="618"/>
      <c r="B73" s="619"/>
      <c r="C73" s="619"/>
      <c r="D73" s="618"/>
      <c r="E73" s="619"/>
      <c r="F73" s="619"/>
      <c r="G73" s="619"/>
      <c r="H73" s="619"/>
      <c r="I73" s="619"/>
      <c r="J73" s="618"/>
      <c r="K73" s="618"/>
      <c r="L73" s="618"/>
      <c r="M73" s="618"/>
      <c r="N73" s="618"/>
      <c r="O73" s="618"/>
      <c r="P73" s="618"/>
    </row>
    <row r="74" customFormat="false" ht="12.75" hidden="false" customHeight="false" outlineLevel="0" collapsed="false">
      <c r="A74" s="618"/>
      <c r="B74" s="619"/>
      <c r="C74" s="619"/>
      <c r="D74" s="618"/>
      <c r="E74" s="619"/>
      <c r="F74" s="619"/>
      <c r="G74" s="619"/>
      <c r="H74" s="619"/>
      <c r="I74" s="619"/>
      <c r="J74" s="618"/>
      <c r="K74" s="618"/>
      <c r="L74" s="618"/>
      <c r="M74" s="618"/>
      <c r="N74" s="618"/>
      <c r="O74" s="618"/>
      <c r="P74" s="618"/>
    </row>
    <row r="75" customFormat="false" ht="12.75" hidden="false" customHeight="false" outlineLevel="0" collapsed="false">
      <c r="A75" s="618"/>
      <c r="B75" s="619"/>
      <c r="C75" s="619"/>
      <c r="D75" s="618"/>
      <c r="E75" s="619"/>
      <c r="F75" s="619"/>
      <c r="G75" s="619"/>
      <c r="H75" s="619"/>
      <c r="I75" s="619"/>
      <c r="J75" s="618"/>
      <c r="K75" s="618"/>
      <c r="L75" s="618"/>
      <c r="M75" s="618"/>
      <c r="N75" s="618"/>
      <c r="O75" s="618"/>
      <c r="P75" s="618"/>
    </row>
    <row r="76" customFormat="false" ht="12.75" hidden="false" customHeight="false" outlineLevel="0" collapsed="false">
      <c r="A76" s="618"/>
      <c r="B76" s="619"/>
      <c r="C76" s="619"/>
      <c r="D76" s="618"/>
      <c r="E76" s="619"/>
      <c r="F76" s="619"/>
      <c r="G76" s="619"/>
      <c r="H76" s="619"/>
      <c r="I76" s="619"/>
      <c r="J76" s="618"/>
      <c r="K76" s="618"/>
      <c r="L76" s="618"/>
      <c r="M76" s="618"/>
      <c r="N76" s="618"/>
      <c r="O76" s="618"/>
      <c r="P76" s="618"/>
    </row>
    <row r="77" customFormat="false" ht="12.75" hidden="false" customHeight="false" outlineLevel="0" collapsed="false">
      <c r="A77" s="618"/>
      <c r="B77" s="619"/>
      <c r="C77" s="619"/>
      <c r="D77" s="618"/>
      <c r="E77" s="619"/>
      <c r="F77" s="619"/>
      <c r="G77" s="619"/>
      <c r="H77" s="619"/>
      <c r="I77" s="619"/>
      <c r="J77" s="618"/>
      <c r="K77" s="618"/>
      <c r="L77" s="618"/>
      <c r="M77" s="618"/>
      <c r="N77" s="618"/>
      <c r="O77" s="618"/>
      <c r="P77" s="618"/>
    </row>
    <row r="78" customFormat="false" ht="12.75" hidden="false" customHeight="false" outlineLevel="0" collapsed="false">
      <c r="A78" s="618"/>
      <c r="B78" s="619"/>
      <c r="C78" s="619"/>
      <c r="D78" s="618"/>
      <c r="E78" s="619"/>
      <c r="F78" s="619"/>
      <c r="G78" s="619"/>
      <c r="H78" s="619"/>
      <c r="I78" s="619"/>
      <c r="J78" s="618"/>
      <c r="K78" s="618"/>
      <c r="L78" s="618"/>
      <c r="M78" s="618"/>
      <c r="N78" s="618"/>
      <c r="O78" s="618"/>
      <c r="P78" s="618"/>
    </row>
    <row r="79" customFormat="false" ht="12.75" hidden="false" customHeight="false" outlineLevel="0" collapsed="false">
      <c r="A79" s="618"/>
      <c r="B79" s="619"/>
      <c r="C79" s="619"/>
      <c r="D79" s="618"/>
      <c r="E79" s="619"/>
      <c r="F79" s="619"/>
      <c r="G79" s="619"/>
      <c r="H79" s="619"/>
      <c r="I79" s="619"/>
      <c r="J79" s="618"/>
      <c r="K79" s="618"/>
      <c r="L79" s="618"/>
      <c r="M79" s="618"/>
      <c r="N79" s="618"/>
      <c r="O79" s="618"/>
      <c r="P79" s="618"/>
    </row>
    <row r="80" customFormat="false" ht="12.75" hidden="false" customHeight="false" outlineLevel="0" collapsed="false">
      <c r="A80" s="618"/>
      <c r="B80" s="619"/>
      <c r="C80" s="619"/>
      <c r="D80" s="618"/>
      <c r="E80" s="619"/>
      <c r="F80" s="619"/>
      <c r="G80" s="619"/>
      <c r="H80" s="619"/>
      <c r="I80" s="619"/>
      <c r="J80" s="618"/>
      <c r="K80" s="618"/>
      <c r="L80" s="618"/>
      <c r="M80" s="618"/>
      <c r="N80" s="618"/>
      <c r="O80" s="618"/>
      <c r="P80" s="618"/>
    </row>
    <row r="81" customFormat="false" ht="12.75" hidden="false" customHeight="false" outlineLevel="0" collapsed="false">
      <c r="A81" s="618"/>
      <c r="B81" s="619"/>
      <c r="C81" s="619"/>
      <c r="D81" s="618"/>
      <c r="E81" s="619"/>
      <c r="F81" s="619"/>
      <c r="G81" s="619"/>
      <c r="H81" s="619"/>
      <c r="I81" s="619"/>
      <c r="J81" s="618"/>
      <c r="K81" s="618"/>
      <c r="L81" s="618"/>
      <c r="M81" s="618"/>
      <c r="N81" s="618"/>
      <c r="O81" s="618"/>
      <c r="P81" s="618"/>
    </row>
    <row r="82" customFormat="false" ht="12.75" hidden="false" customHeight="false" outlineLevel="0" collapsed="false">
      <c r="A82" s="618"/>
      <c r="B82" s="619"/>
      <c r="C82" s="619"/>
      <c r="D82" s="618"/>
      <c r="E82" s="619"/>
      <c r="F82" s="619"/>
      <c r="G82" s="619"/>
      <c r="H82" s="619"/>
      <c r="I82" s="619"/>
      <c r="J82" s="618"/>
      <c r="K82" s="618"/>
      <c r="L82" s="618"/>
      <c r="M82" s="618"/>
      <c r="N82" s="618"/>
      <c r="O82" s="618"/>
      <c r="P82" s="618"/>
    </row>
    <row r="83" customFormat="false" ht="12.75" hidden="false" customHeight="false" outlineLevel="0" collapsed="false">
      <c r="A83" s="618"/>
      <c r="B83" s="619"/>
      <c r="C83" s="619"/>
      <c r="D83" s="618"/>
      <c r="E83" s="619"/>
      <c r="F83" s="619"/>
      <c r="G83" s="619"/>
      <c r="H83" s="619"/>
      <c r="I83" s="619"/>
      <c r="J83" s="618"/>
      <c r="K83" s="618"/>
      <c r="L83" s="618"/>
      <c r="M83" s="618"/>
      <c r="N83" s="618"/>
      <c r="O83" s="618"/>
      <c r="P83" s="618"/>
    </row>
    <row r="84" customFormat="false" ht="12.75" hidden="false" customHeight="false" outlineLevel="0" collapsed="false">
      <c r="A84" s="618"/>
      <c r="B84" s="619"/>
      <c r="C84" s="619"/>
      <c r="D84" s="618"/>
      <c r="E84" s="619"/>
      <c r="F84" s="619"/>
      <c r="G84" s="619"/>
      <c r="H84" s="619"/>
      <c r="I84" s="619"/>
      <c r="J84" s="618"/>
      <c r="K84" s="618"/>
      <c r="L84" s="618"/>
      <c r="M84" s="618"/>
      <c r="N84" s="618"/>
      <c r="O84" s="618"/>
      <c r="P84" s="618"/>
    </row>
    <row r="85" customFormat="false" ht="12.75" hidden="false" customHeight="false" outlineLevel="0" collapsed="false">
      <c r="A85" s="618"/>
      <c r="B85" s="619"/>
      <c r="C85" s="619"/>
      <c r="D85" s="618"/>
      <c r="E85" s="619"/>
      <c r="F85" s="619"/>
      <c r="G85" s="619"/>
      <c r="H85" s="619"/>
      <c r="I85" s="619"/>
      <c r="J85" s="618"/>
      <c r="K85" s="618"/>
      <c r="L85" s="618"/>
      <c r="M85" s="618"/>
      <c r="N85" s="618"/>
      <c r="O85" s="618"/>
      <c r="P85" s="618"/>
    </row>
    <row r="86" customFormat="false" ht="12.75" hidden="false" customHeight="false" outlineLevel="0" collapsed="false">
      <c r="A86" s="618"/>
      <c r="B86" s="619"/>
      <c r="C86" s="619"/>
      <c r="D86" s="618"/>
      <c r="E86" s="619"/>
      <c r="F86" s="619"/>
      <c r="G86" s="619"/>
      <c r="H86" s="619"/>
      <c r="I86" s="619"/>
      <c r="J86" s="618"/>
      <c r="K86" s="618"/>
      <c r="L86" s="618"/>
      <c r="M86" s="618"/>
      <c r="N86" s="618"/>
      <c r="O86" s="618"/>
      <c r="P86" s="618"/>
    </row>
    <row r="87" customFormat="false" ht="12.75" hidden="false" customHeight="false" outlineLevel="0" collapsed="false">
      <c r="A87" s="618"/>
      <c r="B87" s="619"/>
      <c r="C87" s="619"/>
      <c r="D87" s="618"/>
      <c r="E87" s="619"/>
      <c r="F87" s="619"/>
      <c r="G87" s="619"/>
      <c r="H87" s="619"/>
      <c r="I87" s="619"/>
      <c r="J87" s="618"/>
      <c r="K87" s="618"/>
      <c r="L87" s="618"/>
      <c r="M87" s="618"/>
      <c r="N87" s="618"/>
      <c r="O87" s="618"/>
      <c r="P87" s="618"/>
    </row>
    <row r="88" customFormat="false" ht="12.75" hidden="false" customHeight="false" outlineLevel="0" collapsed="false">
      <c r="A88" s="618"/>
      <c r="B88" s="619"/>
      <c r="C88" s="619"/>
      <c r="D88" s="618"/>
      <c r="E88" s="619"/>
      <c r="F88" s="619"/>
      <c r="G88" s="619"/>
      <c r="H88" s="619"/>
      <c r="I88" s="619"/>
      <c r="J88" s="618"/>
      <c r="K88" s="618"/>
      <c r="L88" s="618"/>
      <c r="M88" s="618"/>
      <c r="N88" s="618"/>
      <c r="O88" s="618"/>
      <c r="P88" s="618"/>
    </row>
    <row r="89" customFormat="false" ht="12.75" hidden="false" customHeight="false" outlineLevel="0" collapsed="false">
      <c r="A89" s="618"/>
      <c r="B89" s="619"/>
      <c r="C89" s="619"/>
      <c r="D89" s="618"/>
      <c r="E89" s="619"/>
      <c r="F89" s="619"/>
      <c r="G89" s="619"/>
      <c r="H89" s="619"/>
      <c r="I89" s="619"/>
      <c r="J89" s="618"/>
      <c r="K89" s="618"/>
      <c r="L89" s="618"/>
      <c r="M89" s="618"/>
      <c r="N89" s="618"/>
      <c r="O89" s="618"/>
      <c r="P89" s="618"/>
    </row>
    <row r="90" customFormat="false" ht="12.75" hidden="false" customHeight="false" outlineLevel="0" collapsed="false">
      <c r="A90" s="618"/>
      <c r="B90" s="619"/>
      <c r="C90" s="619"/>
      <c r="D90" s="618"/>
      <c r="E90" s="619"/>
      <c r="F90" s="619"/>
      <c r="G90" s="619"/>
      <c r="H90" s="619"/>
      <c r="I90" s="619"/>
      <c r="J90" s="618"/>
      <c r="K90" s="618"/>
      <c r="L90" s="618"/>
      <c r="M90" s="618"/>
      <c r="N90" s="618"/>
      <c r="O90" s="618"/>
      <c r="P90" s="618"/>
    </row>
    <row r="91" customFormat="false" ht="12.75" hidden="false" customHeight="false" outlineLevel="0" collapsed="false">
      <c r="A91" s="618"/>
      <c r="B91" s="619"/>
      <c r="C91" s="619"/>
      <c r="D91" s="618"/>
      <c r="E91" s="619"/>
      <c r="F91" s="619"/>
      <c r="G91" s="619"/>
      <c r="H91" s="619"/>
      <c r="I91" s="619"/>
      <c r="J91" s="618"/>
      <c r="K91" s="618"/>
      <c r="L91" s="618"/>
      <c r="M91" s="618"/>
      <c r="N91" s="618"/>
      <c r="O91" s="618"/>
      <c r="P91" s="618"/>
    </row>
    <row r="92" customFormat="false" ht="12.75" hidden="false" customHeight="false" outlineLevel="0" collapsed="false">
      <c r="A92" s="618"/>
      <c r="B92" s="619"/>
      <c r="C92" s="619"/>
      <c r="D92" s="618"/>
      <c r="E92" s="619"/>
      <c r="F92" s="619"/>
      <c r="G92" s="619"/>
      <c r="H92" s="619"/>
      <c r="I92" s="619"/>
      <c r="J92" s="618"/>
      <c r="K92" s="618"/>
      <c r="L92" s="618"/>
      <c r="M92" s="618"/>
      <c r="N92" s="618"/>
      <c r="O92" s="618"/>
      <c r="P92" s="618"/>
    </row>
    <row r="93" customFormat="false" ht="12.75" hidden="false" customHeight="false" outlineLevel="0" collapsed="false">
      <c r="A93" s="618"/>
      <c r="B93" s="619"/>
      <c r="C93" s="619"/>
      <c r="D93" s="618"/>
      <c r="E93" s="619"/>
      <c r="F93" s="619"/>
      <c r="G93" s="619"/>
      <c r="H93" s="619"/>
      <c r="I93" s="619"/>
      <c r="J93" s="618"/>
      <c r="K93" s="618"/>
      <c r="L93" s="618"/>
      <c r="M93" s="618"/>
      <c r="N93" s="618"/>
      <c r="O93" s="618"/>
      <c r="P93" s="618"/>
    </row>
    <row r="94" customFormat="false" ht="12.75" hidden="false" customHeight="false" outlineLevel="0" collapsed="false">
      <c r="A94" s="618"/>
      <c r="B94" s="619"/>
      <c r="C94" s="619"/>
      <c r="D94" s="618"/>
      <c r="E94" s="619"/>
      <c r="F94" s="619"/>
      <c r="G94" s="619"/>
      <c r="H94" s="619"/>
      <c r="I94" s="619"/>
      <c r="J94" s="618"/>
      <c r="K94" s="618"/>
      <c r="L94" s="618"/>
      <c r="M94" s="618"/>
      <c r="N94" s="618"/>
      <c r="O94" s="618"/>
      <c r="P94" s="618"/>
    </row>
    <row r="95" customFormat="false" ht="12.75" hidden="false" customHeight="false" outlineLevel="0" collapsed="false">
      <c r="A95" s="618"/>
      <c r="B95" s="619"/>
      <c r="C95" s="619"/>
      <c r="D95" s="618"/>
      <c r="E95" s="619"/>
      <c r="F95" s="619"/>
      <c r="G95" s="619"/>
      <c r="H95" s="619"/>
      <c r="I95" s="619"/>
      <c r="J95" s="618"/>
      <c r="K95" s="618"/>
      <c r="L95" s="618"/>
      <c r="M95" s="618"/>
      <c r="N95" s="618"/>
      <c r="O95" s="618"/>
      <c r="P95" s="618"/>
    </row>
    <row r="96" customFormat="false" ht="12.75" hidden="false" customHeight="false" outlineLevel="0" collapsed="false">
      <c r="A96" s="618"/>
      <c r="B96" s="619"/>
      <c r="C96" s="619"/>
      <c r="D96" s="618"/>
      <c r="E96" s="619"/>
      <c r="F96" s="619"/>
      <c r="G96" s="619"/>
      <c r="H96" s="619"/>
      <c r="I96" s="619"/>
      <c r="J96" s="618"/>
      <c r="K96" s="618"/>
      <c r="L96" s="618"/>
      <c r="M96" s="618"/>
      <c r="N96" s="618"/>
      <c r="O96" s="618"/>
      <c r="P96" s="618"/>
    </row>
    <row r="97" customFormat="false" ht="12.75" hidden="false" customHeight="false" outlineLevel="0" collapsed="false">
      <c r="A97" s="618"/>
      <c r="B97" s="619"/>
      <c r="C97" s="619"/>
      <c r="D97" s="618"/>
      <c r="E97" s="619"/>
      <c r="F97" s="619"/>
      <c r="G97" s="619"/>
      <c r="H97" s="619"/>
      <c r="I97" s="619"/>
      <c r="J97" s="618"/>
      <c r="K97" s="618"/>
      <c r="L97" s="618"/>
      <c r="M97" s="618"/>
      <c r="N97" s="618"/>
      <c r="O97" s="618"/>
      <c r="P97" s="618"/>
    </row>
    <row r="98" customFormat="false" ht="12.75" hidden="false" customHeight="false" outlineLevel="0" collapsed="false">
      <c r="A98" s="618"/>
      <c r="B98" s="619"/>
      <c r="C98" s="619"/>
      <c r="D98" s="618"/>
      <c r="E98" s="619"/>
      <c r="F98" s="619"/>
      <c r="G98" s="619"/>
      <c r="H98" s="619"/>
      <c r="I98" s="619"/>
      <c r="J98" s="618"/>
      <c r="K98" s="618"/>
      <c r="L98" s="618"/>
      <c r="M98" s="618"/>
      <c r="N98" s="618"/>
      <c r="O98" s="618"/>
      <c r="P98" s="618"/>
    </row>
    <row r="99" customFormat="false" ht="12.75" hidden="false" customHeight="false" outlineLevel="0" collapsed="false">
      <c r="A99" s="618"/>
      <c r="B99" s="619"/>
      <c r="C99" s="619"/>
      <c r="D99" s="618"/>
      <c r="E99" s="619"/>
      <c r="F99" s="619"/>
      <c r="G99" s="619"/>
      <c r="H99" s="619"/>
      <c r="I99" s="619"/>
      <c r="J99" s="618"/>
      <c r="K99" s="618"/>
      <c r="L99" s="618"/>
      <c r="M99" s="618"/>
      <c r="N99" s="618"/>
      <c r="O99" s="618"/>
      <c r="P99" s="618"/>
    </row>
    <row r="100" customFormat="false" ht="12.75" hidden="false" customHeight="false" outlineLevel="0" collapsed="false">
      <c r="A100" s="618"/>
      <c r="B100" s="619"/>
      <c r="C100" s="619"/>
      <c r="D100" s="618"/>
      <c r="E100" s="619"/>
      <c r="F100" s="619"/>
      <c r="G100" s="619"/>
      <c r="H100" s="619"/>
      <c r="I100" s="619"/>
      <c r="J100" s="618"/>
      <c r="K100" s="618"/>
      <c r="L100" s="618"/>
      <c r="M100" s="618"/>
      <c r="N100" s="618"/>
      <c r="O100" s="618"/>
      <c r="P100" s="618"/>
    </row>
    <row r="101" customFormat="false" ht="12.75" hidden="false" customHeight="false" outlineLevel="0" collapsed="false">
      <c r="A101" s="618"/>
      <c r="B101" s="619"/>
      <c r="C101" s="619"/>
      <c r="D101" s="618"/>
      <c r="E101" s="619"/>
      <c r="F101" s="619"/>
      <c r="G101" s="619"/>
      <c r="H101" s="619"/>
      <c r="I101" s="619"/>
      <c r="J101" s="618"/>
      <c r="K101" s="618"/>
      <c r="L101" s="618"/>
      <c r="M101" s="618"/>
      <c r="N101" s="618"/>
      <c r="O101" s="618"/>
      <c r="P101" s="618"/>
    </row>
    <row r="102" customFormat="false" ht="12.75" hidden="false" customHeight="false" outlineLevel="0" collapsed="false">
      <c r="A102" s="618"/>
      <c r="B102" s="619"/>
      <c r="C102" s="619"/>
      <c r="D102" s="618"/>
      <c r="E102" s="619"/>
      <c r="F102" s="619"/>
      <c r="G102" s="619"/>
      <c r="H102" s="619"/>
      <c r="I102" s="619"/>
      <c r="J102" s="618"/>
      <c r="K102" s="618"/>
      <c r="L102" s="618"/>
      <c r="M102" s="618"/>
      <c r="N102" s="618"/>
      <c r="O102" s="618"/>
      <c r="P102" s="618"/>
    </row>
    <row r="103" customFormat="false" ht="12.75" hidden="false" customHeight="false" outlineLevel="0" collapsed="false">
      <c r="A103" s="618"/>
      <c r="B103" s="619"/>
      <c r="C103" s="619"/>
      <c r="D103" s="618"/>
      <c r="E103" s="619"/>
      <c r="F103" s="619"/>
      <c r="G103" s="619"/>
      <c r="H103" s="619"/>
      <c r="I103" s="619"/>
      <c r="J103" s="618"/>
      <c r="K103" s="618"/>
      <c r="L103" s="618"/>
      <c r="M103" s="618"/>
      <c r="N103" s="618"/>
      <c r="O103" s="618"/>
      <c r="P103" s="618"/>
    </row>
    <row r="104" customFormat="false" ht="12.75" hidden="false" customHeight="false" outlineLevel="0" collapsed="false">
      <c r="A104" s="618"/>
      <c r="B104" s="619"/>
      <c r="C104" s="619"/>
      <c r="D104" s="618"/>
      <c r="E104" s="619"/>
      <c r="F104" s="619"/>
      <c r="G104" s="619"/>
      <c r="H104" s="619"/>
      <c r="I104" s="619"/>
      <c r="J104" s="618"/>
      <c r="K104" s="618"/>
      <c r="L104" s="618"/>
      <c r="M104" s="618"/>
      <c r="N104" s="618"/>
      <c r="O104" s="618"/>
      <c r="P104" s="618"/>
    </row>
    <row r="105" customFormat="false" ht="12.75" hidden="false" customHeight="false" outlineLevel="0" collapsed="false">
      <c r="A105" s="618"/>
      <c r="B105" s="619"/>
      <c r="C105" s="619"/>
      <c r="D105" s="618"/>
      <c r="E105" s="619"/>
      <c r="F105" s="619"/>
      <c r="G105" s="619"/>
      <c r="H105" s="619"/>
      <c r="I105" s="619"/>
      <c r="J105" s="618"/>
      <c r="K105" s="618"/>
      <c r="L105" s="618"/>
      <c r="M105" s="618"/>
      <c r="N105" s="618"/>
      <c r="O105" s="618"/>
      <c r="P105" s="618"/>
    </row>
    <row r="106" customFormat="false" ht="12.75" hidden="false" customHeight="false" outlineLevel="0" collapsed="false">
      <c r="A106" s="618"/>
      <c r="B106" s="619"/>
      <c r="C106" s="619"/>
      <c r="D106" s="618"/>
      <c r="E106" s="619"/>
      <c r="F106" s="619"/>
      <c r="G106" s="619"/>
      <c r="H106" s="619"/>
      <c r="I106" s="619"/>
      <c r="J106" s="618"/>
      <c r="K106" s="618"/>
      <c r="L106" s="618"/>
      <c r="M106" s="618"/>
      <c r="N106" s="618"/>
      <c r="O106" s="618"/>
      <c r="P106" s="618"/>
    </row>
    <row r="107" customFormat="false" ht="12.75" hidden="false" customHeight="false" outlineLevel="0" collapsed="false">
      <c r="A107" s="618"/>
      <c r="B107" s="619"/>
      <c r="C107" s="619"/>
      <c r="D107" s="618"/>
      <c r="E107" s="619"/>
      <c r="F107" s="619"/>
      <c r="G107" s="619"/>
      <c r="H107" s="619"/>
      <c r="I107" s="619"/>
      <c r="J107" s="618"/>
      <c r="K107" s="618"/>
      <c r="L107" s="618"/>
      <c r="M107" s="618"/>
      <c r="N107" s="618"/>
      <c r="O107" s="618"/>
      <c r="P107" s="618"/>
    </row>
    <row r="108" customFormat="false" ht="12.75" hidden="false" customHeight="false" outlineLevel="0" collapsed="false">
      <c r="A108" s="618"/>
      <c r="B108" s="619"/>
      <c r="C108" s="619"/>
      <c r="D108" s="618"/>
      <c r="E108" s="619"/>
      <c r="F108" s="619"/>
      <c r="G108" s="619"/>
      <c r="H108" s="619"/>
      <c r="I108" s="619"/>
      <c r="J108" s="618"/>
      <c r="K108" s="618"/>
      <c r="L108" s="618"/>
      <c r="M108" s="618"/>
      <c r="N108" s="618"/>
      <c r="O108" s="618"/>
      <c r="P108" s="618"/>
    </row>
    <row r="109" customFormat="false" ht="12.75" hidden="false" customHeight="false" outlineLevel="0" collapsed="false">
      <c r="A109" s="618"/>
      <c r="B109" s="619"/>
      <c r="C109" s="619"/>
      <c r="D109" s="618"/>
      <c r="E109" s="619"/>
      <c r="F109" s="619"/>
      <c r="G109" s="619"/>
      <c r="H109" s="619"/>
      <c r="I109" s="619"/>
      <c r="J109" s="618"/>
      <c r="K109" s="618"/>
      <c r="L109" s="618"/>
      <c r="M109" s="618"/>
      <c r="N109" s="618"/>
      <c r="O109" s="618"/>
      <c r="P109" s="618"/>
    </row>
    <row r="110" customFormat="false" ht="12.75" hidden="false" customHeight="false" outlineLevel="0" collapsed="false">
      <c r="A110" s="618"/>
      <c r="B110" s="619"/>
      <c r="C110" s="619"/>
    </row>
  </sheetData>
  <mergeCells count="24">
    <mergeCell ref="A1:P1"/>
    <mergeCell ref="A2:P2"/>
    <mergeCell ref="A3:P3"/>
    <mergeCell ref="A5:M5"/>
    <mergeCell ref="A6:F6"/>
    <mergeCell ref="A7:P7"/>
    <mergeCell ref="A8:P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P9"/>
    <mergeCell ref="Q9:Q13"/>
    <mergeCell ref="K10:P10"/>
    <mergeCell ref="K11:L11"/>
    <mergeCell ref="M11:N11"/>
    <mergeCell ref="O11:P12"/>
    <mergeCell ref="M12:N12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6" width="70.7"/>
    <col collapsed="false" customWidth="true" hidden="false" outlineLevel="0" max="2" min="2" style="627" width="6.41"/>
    <col collapsed="false" customWidth="true" hidden="false" outlineLevel="0" max="3" min="3" style="627" width="7.28"/>
    <col collapsed="false" customWidth="true" hidden="false" outlineLevel="0" max="4" min="4" style="626" width="6.13"/>
    <col collapsed="false" customWidth="true" hidden="false" outlineLevel="0" max="5" min="5" style="627" width="6.41"/>
    <col collapsed="false" customWidth="true" hidden="false" outlineLevel="0" max="6" min="6" style="627" width="8.99"/>
    <col collapsed="false" customWidth="true" hidden="false" outlineLevel="0" max="7" min="7" style="627" width="10.41"/>
    <col collapsed="false" customWidth="true" hidden="false" outlineLevel="0" max="8" min="8" style="627" width="6.41"/>
    <col collapsed="false" customWidth="true" hidden="false" outlineLevel="0" max="9" min="9" style="627" width="5.71"/>
    <col collapsed="false" customWidth="true" hidden="false" outlineLevel="0" max="16" min="10" style="626" width="5.71"/>
    <col collapsed="false" customWidth="false" hidden="false" outlineLevel="0" max="17" min="17" style="626" width="9.14"/>
    <col collapsed="false" customWidth="true" hidden="false" outlineLevel="0" max="18" min="18" style="626" width="9.41"/>
    <col collapsed="false" customWidth="false" hidden="false" outlineLevel="0" max="257" min="19" style="626" width="9.14"/>
  </cols>
  <sheetData>
    <row r="1" customFormat="false" ht="15" hidden="false" customHeight="true" outlineLevel="0" collapsed="false">
      <c r="A1" s="628" t="s">
        <v>88</v>
      </c>
      <c r="B1" s="628"/>
      <c r="C1" s="628"/>
      <c r="D1" s="628"/>
      <c r="E1" s="628"/>
      <c r="F1" s="628"/>
      <c r="G1" s="628"/>
      <c r="H1" s="628"/>
      <c r="I1" s="628"/>
      <c r="J1" s="628"/>
      <c r="K1" s="628"/>
      <c r="L1" s="628"/>
      <c r="M1" s="628"/>
      <c r="N1" s="628"/>
      <c r="O1" s="628"/>
      <c r="P1" s="628"/>
    </row>
    <row r="2" customFormat="false" ht="15.75" hidden="false" customHeight="true" outlineLevel="0" collapsed="false">
      <c r="A2" s="629" t="s">
        <v>89</v>
      </c>
      <c r="B2" s="629"/>
      <c r="C2" s="629"/>
      <c r="D2" s="629"/>
      <c r="E2" s="629"/>
      <c r="F2" s="629"/>
      <c r="G2" s="629"/>
      <c r="H2" s="629"/>
      <c r="I2" s="629"/>
      <c r="J2" s="629"/>
      <c r="K2" s="629"/>
      <c r="L2" s="629"/>
      <c r="M2" s="629"/>
      <c r="N2" s="629"/>
      <c r="O2" s="629"/>
      <c r="P2" s="629"/>
    </row>
    <row r="3" customFormat="false" ht="12.75" hidden="false" customHeight="true" outlineLevel="0" collapsed="false">
      <c r="A3" s="630"/>
      <c r="B3" s="631"/>
      <c r="C3" s="631"/>
      <c r="D3" s="630"/>
      <c r="J3" s="632"/>
      <c r="P3" s="630"/>
    </row>
    <row r="4" customFormat="false" ht="12.75" hidden="false" customHeight="true" outlineLevel="0" collapsed="false">
      <c r="A4" s="630"/>
      <c r="B4" s="631"/>
      <c r="C4" s="631"/>
      <c r="D4" s="630"/>
      <c r="J4" s="632"/>
      <c r="P4" s="630"/>
    </row>
    <row r="5" customFormat="false" ht="12.75" hidden="false" customHeight="true" outlineLevel="0" collapsed="false">
      <c r="A5" s="630"/>
      <c r="B5" s="631"/>
      <c r="C5" s="631"/>
      <c r="D5" s="630"/>
      <c r="J5" s="632"/>
      <c r="P5" s="630"/>
    </row>
    <row r="6" customFormat="false" ht="12.75" hidden="false" customHeight="true" outlineLevel="0" collapsed="false">
      <c r="A6" s="630"/>
      <c r="B6" s="631"/>
      <c r="C6" s="631"/>
      <c r="D6" s="630"/>
      <c r="J6" s="632"/>
      <c r="P6" s="630"/>
    </row>
    <row r="7" customFormat="false" ht="15.75" hidden="false" customHeight="true" outlineLevel="0" collapsed="false">
      <c r="A7" s="633" t="s">
        <v>90</v>
      </c>
      <c r="B7" s="633"/>
      <c r="C7" s="633"/>
      <c r="D7" s="633"/>
      <c r="E7" s="633"/>
      <c r="F7" s="633"/>
      <c r="G7" s="633"/>
      <c r="H7" s="633"/>
      <c r="I7" s="633"/>
      <c r="J7" s="633"/>
      <c r="K7" s="633"/>
      <c r="L7" s="633"/>
      <c r="M7" s="633"/>
      <c r="N7" s="633"/>
      <c r="O7" s="633"/>
      <c r="P7" s="633"/>
    </row>
    <row r="8" customFormat="false" ht="15.75" hidden="false" customHeight="true" outlineLevel="0" collapsed="false">
      <c r="A8" s="633" t="s">
        <v>1</v>
      </c>
      <c r="B8" s="633"/>
      <c r="C8" s="633"/>
      <c r="D8" s="633"/>
      <c r="E8" s="633"/>
      <c r="F8" s="633"/>
      <c r="G8" s="633"/>
      <c r="H8" s="633"/>
      <c r="I8" s="633"/>
      <c r="J8" s="633"/>
      <c r="K8" s="633"/>
      <c r="L8" s="633"/>
      <c r="M8" s="633"/>
      <c r="N8" s="633"/>
      <c r="O8" s="633"/>
      <c r="P8" s="633"/>
    </row>
    <row r="9" customFormat="false" ht="12.75" hidden="false" customHeight="true" outlineLevel="0" collapsed="false">
      <c r="A9" s="633" t="s">
        <v>65</v>
      </c>
      <c r="B9" s="633"/>
      <c r="C9" s="633"/>
      <c r="D9" s="633"/>
      <c r="E9" s="633"/>
      <c r="F9" s="633"/>
      <c r="G9" s="633"/>
      <c r="H9" s="633"/>
      <c r="I9" s="633"/>
      <c r="J9" s="633"/>
      <c r="K9" s="633"/>
      <c r="L9" s="633"/>
      <c r="M9" s="633"/>
      <c r="N9" s="633"/>
      <c r="O9" s="633"/>
      <c r="P9" s="633"/>
    </row>
    <row r="10" customFormat="false" ht="12.75" hidden="false" customHeight="true" outlineLevel="0" collapsed="false">
      <c r="A10" s="634"/>
      <c r="B10" s="634"/>
      <c r="C10" s="634"/>
      <c r="D10" s="634"/>
      <c r="E10" s="634"/>
      <c r="F10" s="634"/>
      <c r="G10" s="634"/>
      <c r="H10" s="634"/>
      <c r="I10" s="634"/>
      <c r="J10" s="634"/>
      <c r="K10" s="634"/>
      <c r="L10" s="634"/>
      <c r="M10" s="634"/>
      <c r="N10" s="634"/>
      <c r="O10" s="634"/>
      <c r="P10" s="634"/>
    </row>
    <row r="11" customFormat="false" ht="17.25" hidden="false" customHeight="true" outlineLevel="0" collapsed="false">
      <c r="A11" s="8" t="s">
        <v>9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635"/>
      <c r="O11" s="635"/>
      <c r="P11" s="635"/>
    </row>
    <row r="12" customFormat="false" ht="15.75" hidden="false" customHeight="true" outlineLevel="0" collapsed="false">
      <c r="A12" s="8" t="s">
        <v>4</v>
      </c>
      <c r="B12" s="8"/>
      <c r="C12" s="8"/>
      <c r="D12" s="8"/>
      <c r="E12" s="8"/>
      <c r="F12" s="8"/>
      <c r="G12" s="631"/>
      <c r="H12" s="631"/>
      <c r="I12" s="631"/>
      <c r="J12" s="630"/>
      <c r="K12" s="630"/>
      <c r="L12" s="630"/>
      <c r="M12" s="630"/>
      <c r="N12" s="630"/>
      <c r="O12" s="630"/>
      <c r="P12" s="630"/>
    </row>
    <row r="13" customFormat="false" ht="14.25" hidden="false" customHeight="true" outlineLevel="0" collapsed="false">
      <c r="A13" s="636" t="s">
        <v>67</v>
      </c>
      <c r="B13" s="636"/>
      <c r="C13" s="636"/>
      <c r="D13" s="636"/>
      <c r="E13" s="636"/>
      <c r="F13" s="636"/>
      <c r="G13" s="636"/>
      <c r="H13" s="636"/>
      <c r="I13" s="636"/>
      <c r="J13" s="636"/>
      <c r="K13" s="636"/>
      <c r="L13" s="636"/>
      <c r="M13" s="636"/>
      <c r="N13" s="636"/>
      <c r="O13" s="636"/>
      <c r="P13" s="636"/>
    </row>
    <row r="14" customFormat="false" ht="16.5" hidden="false" customHeight="true" outlineLevel="0" collapsed="false">
      <c r="A14" s="636" t="s">
        <v>82</v>
      </c>
      <c r="B14" s="636"/>
      <c r="C14" s="636"/>
      <c r="D14" s="636"/>
      <c r="E14" s="636"/>
      <c r="F14" s="636"/>
      <c r="G14" s="636"/>
      <c r="H14" s="636"/>
      <c r="I14" s="636"/>
      <c r="J14" s="636"/>
      <c r="K14" s="636"/>
      <c r="L14" s="636"/>
      <c r="M14" s="636"/>
      <c r="N14" s="636"/>
      <c r="O14" s="636"/>
      <c r="P14" s="636"/>
    </row>
    <row r="15" customFormat="false" ht="21.75" hidden="false" customHeight="true" outlineLevel="0" collapsed="false">
      <c r="A15" s="637" t="s">
        <v>7</v>
      </c>
      <c r="B15" s="638" t="s">
        <v>8</v>
      </c>
      <c r="C15" s="639" t="s">
        <v>69</v>
      </c>
      <c r="D15" s="640" t="s">
        <v>10</v>
      </c>
      <c r="E15" s="638" t="s">
        <v>11</v>
      </c>
      <c r="F15" s="641" t="s">
        <v>12</v>
      </c>
      <c r="G15" s="638" t="s">
        <v>13</v>
      </c>
      <c r="H15" s="640" t="s">
        <v>14</v>
      </c>
      <c r="I15" s="638" t="s">
        <v>15</v>
      </c>
      <c r="J15" s="639" t="s">
        <v>16</v>
      </c>
      <c r="K15" s="642" t="s">
        <v>17</v>
      </c>
      <c r="L15" s="642"/>
      <c r="M15" s="642"/>
      <c r="N15" s="642"/>
      <c r="O15" s="642"/>
      <c r="P15" s="642"/>
      <c r="Q15" s="643" t="s">
        <v>23</v>
      </c>
    </row>
    <row r="16" customFormat="false" ht="11.25" hidden="false" customHeight="true" outlineLevel="0" collapsed="false">
      <c r="A16" s="637"/>
      <c r="B16" s="638"/>
      <c r="C16" s="639"/>
      <c r="D16" s="640"/>
      <c r="E16" s="638"/>
      <c r="F16" s="641"/>
      <c r="G16" s="638"/>
      <c r="H16" s="640"/>
      <c r="I16" s="638"/>
      <c r="J16" s="639"/>
      <c r="K16" s="644" t="s">
        <v>18</v>
      </c>
      <c r="L16" s="644"/>
      <c r="M16" s="644"/>
      <c r="N16" s="644"/>
      <c r="O16" s="644"/>
      <c r="P16" s="644"/>
      <c r="Q16" s="643"/>
    </row>
    <row r="17" customFormat="false" ht="12.75" hidden="false" customHeight="true" outlineLevel="0" collapsed="false">
      <c r="A17" s="637"/>
      <c r="B17" s="638"/>
      <c r="C17" s="639"/>
      <c r="D17" s="640"/>
      <c r="E17" s="638"/>
      <c r="F17" s="641"/>
      <c r="G17" s="638"/>
      <c r="H17" s="640"/>
      <c r="I17" s="638"/>
      <c r="J17" s="639"/>
      <c r="K17" s="645" t="s">
        <v>21</v>
      </c>
      <c r="L17" s="645"/>
      <c r="M17" s="646" t="s">
        <v>22</v>
      </c>
      <c r="N17" s="646"/>
      <c r="O17" s="647" t="s">
        <v>23</v>
      </c>
      <c r="P17" s="647"/>
      <c r="Q17" s="643"/>
    </row>
    <row r="18" customFormat="false" ht="12.75" hidden="false" customHeight="true" outlineLevel="0" collapsed="false">
      <c r="A18" s="637"/>
      <c r="B18" s="638"/>
      <c r="C18" s="639"/>
      <c r="D18" s="640"/>
      <c r="E18" s="638"/>
      <c r="F18" s="641"/>
      <c r="G18" s="638"/>
      <c r="H18" s="640"/>
      <c r="I18" s="638"/>
      <c r="J18" s="639"/>
      <c r="K18" s="648" t="n">
        <v>20</v>
      </c>
      <c r="L18" s="649" t="s">
        <v>24</v>
      </c>
      <c r="M18" s="650" t="s">
        <v>70</v>
      </c>
      <c r="N18" s="650"/>
      <c r="O18" s="647"/>
      <c r="P18" s="647"/>
      <c r="Q18" s="643"/>
      <c r="R18" s="651"/>
    </row>
    <row r="19" customFormat="false" ht="15" hidden="false" customHeight="true" outlineLevel="0" collapsed="false">
      <c r="A19" s="637"/>
      <c r="B19" s="638"/>
      <c r="C19" s="639"/>
      <c r="D19" s="640"/>
      <c r="E19" s="638"/>
      <c r="F19" s="641"/>
      <c r="G19" s="638"/>
      <c r="H19" s="640"/>
      <c r="I19" s="638"/>
      <c r="J19" s="639"/>
      <c r="K19" s="652" t="s">
        <v>25</v>
      </c>
      <c r="L19" s="641" t="s">
        <v>26</v>
      </c>
      <c r="M19" s="653" t="s">
        <v>25</v>
      </c>
      <c r="N19" s="654" t="s">
        <v>26</v>
      </c>
      <c r="O19" s="655" t="s">
        <v>25</v>
      </c>
      <c r="P19" s="647" t="s">
        <v>26</v>
      </c>
      <c r="Q19" s="643"/>
      <c r="R19" s="651"/>
    </row>
    <row r="20" customFormat="false" ht="15" hidden="false" customHeight="true" outlineLevel="0" collapsed="false">
      <c r="A20" s="656" t="s">
        <v>71</v>
      </c>
      <c r="B20" s="657"/>
      <c r="C20" s="658"/>
      <c r="D20" s="659"/>
      <c r="E20" s="659"/>
      <c r="F20" s="658"/>
      <c r="G20" s="659"/>
      <c r="H20" s="659"/>
      <c r="I20" s="659"/>
      <c r="J20" s="658"/>
      <c r="K20" s="658"/>
      <c r="L20" s="658"/>
      <c r="M20" s="658"/>
      <c r="N20" s="658"/>
      <c r="O20" s="660"/>
      <c r="P20" s="661"/>
      <c r="Q20" s="662"/>
      <c r="R20" s="651"/>
    </row>
    <row r="21" customFormat="false" ht="15.75" hidden="false" customHeight="true" outlineLevel="0" collapsed="false">
      <c r="A21" s="663" t="s">
        <v>29</v>
      </c>
      <c r="B21" s="87" t="n">
        <v>1</v>
      </c>
      <c r="C21" s="87" t="n">
        <v>27</v>
      </c>
      <c r="D21" s="57" t="n">
        <v>22</v>
      </c>
      <c r="E21" s="57" t="n">
        <v>22</v>
      </c>
      <c r="F21" s="57"/>
      <c r="G21" s="57"/>
      <c r="H21" s="57" t="n">
        <v>2</v>
      </c>
      <c r="I21" s="57" t="n">
        <v>5</v>
      </c>
      <c r="J21" s="57" t="n">
        <v>1</v>
      </c>
      <c r="K21" s="664" t="n">
        <v>22</v>
      </c>
      <c r="L21" s="665"/>
      <c r="M21" s="666"/>
      <c r="N21" s="667"/>
      <c r="O21" s="102" t="n">
        <v>22</v>
      </c>
      <c r="P21" s="668"/>
      <c r="Q21" s="669" t="n">
        <v>22</v>
      </c>
    </row>
    <row r="22" customFormat="false" ht="15.75" hidden="false" customHeight="true" outlineLevel="0" collapsed="false">
      <c r="A22" s="663" t="s">
        <v>92</v>
      </c>
      <c r="B22" s="87" t="n">
        <v>1</v>
      </c>
      <c r="C22" s="87" t="n">
        <v>27</v>
      </c>
      <c r="D22" s="57" t="n">
        <v>22</v>
      </c>
      <c r="E22" s="57" t="n">
        <v>22</v>
      </c>
      <c r="F22" s="57"/>
      <c r="G22" s="57"/>
      <c r="H22" s="57" t="n">
        <v>2</v>
      </c>
      <c r="I22" s="57" t="n">
        <v>5</v>
      </c>
      <c r="J22" s="57" t="n">
        <v>1</v>
      </c>
      <c r="K22" s="664" t="n">
        <v>22</v>
      </c>
      <c r="L22" s="665"/>
      <c r="M22" s="666"/>
      <c r="N22" s="667"/>
      <c r="O22" s="102" t="n">
        <v>22</v>
      </c>
      <c r="P22" s="668"/>
      <c r="Q22" s="103" t="n">
        <v>22</v>
      </c>
    </row>
    <row r="23" customFormat="false" ht="15.75" hidden="false" customHeight="true" outlineLevel="0" collapsed="false">
      <c r="A23" s="663" t="s">
        <v>72</v>
      </c>
      <c r="B23" s="87" t="n">
        <v>1</v>
      </c>
      <c r="C23" s="87" t="n">
        <v>27</v>
      </c>
      <c r="D23" s="57" t="n">
        <v>22</v>
      </c>
      <c r="E23" s="57" t="n">
        <v>22</v>
      </c>
      <c r="F23" s="57"/>
      <c r="G23" s="57"/>
      <c r="H23" s="57" t="n">
        <v>2</v>
      </c>
      <c r="I23" s="57" t="n">
        <v>5</v>
      </c>
      <c r="J23" s="57" t="n">
        <v>1</v>
      </c>
      <c r="K23" s="664" t="n">
        <v>22</v>
      </c>
      <c r="L23" s="665"/>
      <c r="M23" s="666"/>
      <c r="N23" s="667"/>
      <c r="O23" s="102" t="n">
        <v>22</v>
      </c>
      <c r="P23" s="668"/>
      <c r="Q23" s="103" t="n">
        <v>22</v>
      </c>
    </row>
    <row r="24" customFormat="false" ht="15.75" hidden="false" customHeight="true" outlineLevel="0" collapsed="false">
      <c r="A24" s="670" t="s">
        <v>32</v>
      </c>
      <c r="B24" s="87" t="n">
        <v>2</v>
      </c>
      <c r="C24" s="87" t="n">
        <v>54</v>
      </c>
      <c r="D24" s="57" t="n">
        <v>44</v>
      </c>
      <c r="E24" s="57" t="n">
        <v>44</v>
      </c>
      <c r="F24" s="57"/>
      <c r="G24" s="57"/>
      <c r="H24" s="57" t="n">
        <v>4</v>
      </c>
      <c r="I24" s="57" t="n">
        <v>10</v>
      </c>
      <c r="J24" s="57" t="n">
        <v>2</v>
      </c>
      <c r="K24" s="664" t="n">
        <v>44</v>
      </c>
      <c r="L24" s="665"/>
      <c r="M24" s="666"/>
      <c r="N24" s="667"/>
      <c r="O24" s="102" t="n">
        <v>44</v>
      </c>
      <c r="P24" s="668"/>
      <c r="Q24" s="103" t="n">
        <v>44</v>
      </c>
    </row>
    <row r="25" customFormat="false" ht="15.75" hidden="false" customHeight="true" outlineLevel="0" collapsed="false">
      <c r="A25" s="671" t="s">
        <v>73</v>
      </c>
      <c r="B25" s="87"/>
      <c r="C25" s="87"/>
      <c r="D25" s="57"/>
      <c r="E25" s="57"/>
      <c r="F25" s="57"/>
      <c r="G25" s="57"/>
      <c r="H25" s="57"/>
      <c r="I25" s="57"/>
      <c r="J25" s="57"/>
      <c r="K25" s="664"/>
      <c r="L25" s="665"/>
      <c r="M25" s="666"/>
      <c r="N25" s="667"/>
      <c r="O25" s="102"/>
      <c r="P25" s="668"/>
      <c r="Q25" s="103"/>
    </row>
    <row r="26" customFormat="false" ht="30" hidden="false" customHeight="true" outlineLevel="0" collapsed="false">
      <c r="A26" s="663" t="s">
        <v>93</v>
      </c>
      <c r="B26" s="57" t="n">
        <v>10</v>
      </c>
      <c r="C26" s="57" t="n">
        <v>270</v>
      </c>
      <c r="D26" s="57" t="n">
        <v>220</v>
      </c>
      <c r="E26" s="57" t="n">
        <v>66</v>
      </c>
      <c r="F26" s="57" t="n">
        <v>154</v>
      </c>
      <c r="G26" s="57"/>
      <c r="H26" s="57" t="n">
        <v>20</v>
      </c>
      <c r="I26" s="57" t="n">
        <v>50</v>
      </c>
      <c r="J26" s="57" t="n">
        <v>10</v>
      </c>
      <c r="K26" s="60" t="n">
        <v>66</v>
      </c>
      <c r="L26" s="672" t="n">
        <v>154</v>
      </c>
      <c r="M26" s="61"/>
      <c r="N26" s="62"/>
      <c r="O26" s="63" t="n">
        <v>66</v>
      </c>
      <c r="P26" s="673" t="n">
        <v>154</v>
      </c>
      <c r="Q26" s="64" t="n">
        <v>220</v>
      </c>
    </row>
    <row r="27" s="651" customFormat="true" ht="17.1" hidden="false" customHeight="true" outlineLevel="0" collapsed="false">
      <c r="A27" s="674" t="s">
        <v>94</v>
      </c>
      <c r="B27" s="107" t="n">
        <v>20</v>
      </c>
      <c r="C27" s="107" t="n">
        <v>540</v>
      </c>
      <c r="D27" s="65" t="n">
        <v>440</v>
      </c>
      <c r="E27" s="245" t="n">
        <v>132</v>
      </c>
      <c r="F27" s="245" t="n">
        <v>308</v>
      </c>
      <c r="G27" s="65"/>
      <c r="H27" s="65" t="n">
        <v>40</v>
      </c>
      <c r="I27" s="65" t="n">
        <v>100</v>
      </c>
      <c r="J27" s="245" t="n">
        <v>20</v>
      </c>
      <c r="K27" s="675" t="n">
        <v>132</v>
      </c>
      <c r="L27" s="676" t="n">
        <v>238</v>
      </c>
      <c r="M27" s="677"/>
      <c r="N27" s="678" t="n">
        <v>70</v>
      </c>
      <c r="O27" s="102" t="n">
        <v>132</v>
      </c>
      <c r="P27" s="668" t="n">
        <v>308</v>
      </c>
      <c r="Q27" s="121" t="n">
        <v>440</v>
      </c>
    </row>
    <row r="28" s="651" customFormat="true" ht="37.15" hidden="false" customHeight="true" outlineLevel="0" collapsed="false">
      <c r="A28" s="674" t="s">
        <v>95</v>
      </c>
      <c r="B28" s="65" t="n">
        <v>5</v>
      </c>
      <c r="C28" s="65" t="n">
        <v>135</v>
      </c>
      <c r="D28" s="65" t="n">
        <v>110</v>
      </c>
      <c r="E28" s="245" t="n">
        <v>33</v>
      </c>
      <c r="F28" s="245" t="n">
        <v>77</v>
      </c>
      <c r="G28" s="65"/>
      <c r="H28" s="65" t="n">
        <v>10</v>
      </c>
      <c r="I28" s="65" t="n">
        <v>25</v>
      </c>
      <c r="J28" s="245" t="n">
        <v>5</v>
      </c>
      <c r="K28" s="679"/>
      <c r="L28" s="67"/>
      <c r="M28" s="68" t="n">
        <v>33</v>
      </c>
      <c r="N28" s="680" t="n">
        <v>77</v>
      </c>
      <c r="O28" s="63" t="n">
        <v>33</v>
      </c>
      <c r="P28" s="673" t="n">
        <v>77</v>
      </c>
      <c r="Q28" s="71" t="n">
        <v>110</v>
      </c>
    </row>
    <row r="29" s="651" customFormat="true" ht="30" hidden="false" customHeight="true" outlineLevel="0" collapsed="false">
      <c r="A29" s="681" t="s">
        <v>96</v>
      </c>
      <c r="B29" s="65" t="n">
        <v>10</v>
      </c>
      <c r="C29" s="65" t="n">
        <v>270</v>
      </c>
      <c r="D29" s="65" t="n">
        <v>220</v>
      </c>
      <c r="E29" s="245" t="n">
        <v>66</v>
      </c>
      <c r="F29" s="245" t="n">
        <v>154</v>
      </c>
      <c r="G29" s="65"/>
      <c r="H29" s="65" t="n">
        <v>20</v>
      </c>
      <c r="I29" s="65" t="n">
        <v>50</v>
      </c>
      <c r="J29" s="245" t="n">
        <v>10</v>
      </c>
      <c r="K29" s="679"/>
      <c r="L29" s="67"/>
      <c r="M29" s="68" t="n">
        <v>66</v>
      </c>
      <c r="N29" s="680" t="n">
        <v>154</v>
      </c>
      <c r="O29" s="63" t="n">
        <v>66</v>
      </c>
      <c r="P29" s="673" t="n">
        <v>154</v>
      </c>
      <c r="Q29" s="71" t="n">
        <v>220</v>
      </c>
    </row>
    <row r="30" s="651" customFormat="true" ht="17.1" hidden="false" customHeight="true" outlineLevel="0" collapsed="false">
      <c r="A30" s="682" t="s">
        <v>60</v>
      </c>
      <c r="B30" s="107" t="n">
        <v>5</v>
      </c>
      <c r="C30" s="107" t="n">
        <v>135</v>
      </c>
      <c r="D30" s="65" t="n">
        <v>110</v>
      </c>
      <c r="E30" s="245" t="s">
        <v>77</v>
      </c>
      <c r="F30" s="245"/>
      <c r="G30" s="65" t="n">
        <v>110</v>
      </c>
      <c r="H30" s="65" t="n">
        <v>10</v>
      </c>
      <c r="I30" s="65" t="n">
        <v>25</v>
      </c>
      <c r="J30" s="245" t="n">
        <v>5</v>
      </c>
      <c r="K30" s="675"/>
      <c r="L30" s="676"/>
      <c r="M30" s="677"/>
      <c r="N30" s="678" t="n">
        <v>110</v>
      </c>
      <c r="O30" s="102"/>
      <c r="P30" s="668" t="n">
        <v>110</v>
      </c>
      <c r="Q30" s="121" t="n">
        <v>110</v>
      </c>
    </row>
    <row r="31" s="630" customFormat="true" ht="16.5" hidden="false" customHeight="true" outlineLevel="0" collapsed="false">
      <c r="A31" s="683" t="s">
        <v>44</v>
      </c>
      <c r="B31" s="684" t="n">
        <v>55</v>
      </c>
      <c r="C31" s="684" t="n">
        <v>1485</v>
      </c>
      <c r="D31" s="684" t="n">
        <v>1210</v>
      </c>
      <c r="E31" s="685" t="n">
        <v>407</v>
      </c>
      <c r="F31" s="684" t="n">
        <v>693</v>
      </c>
      <c r="G31" s="684" t="n">
        <v>110</v>
      </c>
      <c r="H31" s="684" t="n">
        <v>110</v>
      </c>
      <c r="I31" s="684" t="n">
        <f aca="false">SUM(I21:I30)</f>
        <v>275</v>
      </c>
      <c r="J31" s="684" t="n">
        <v>55</v>
      </c>
      <c r="K31" s="684" t="n">
        <v>308</v>
      </c>
      <c r="L31" s="684" t="n">
        <v>392</v>
      </c>
      <c r="M31" s="684" t="n">
        <v>99</v>
      </c>
      <c r="N31" s="684" t="n">
        <v>411</v>
      </c>
      <c r="O31" s="684" t="n">
        <v>407</v>
      </c>
      <c r="P31" s="684" t="n">
        <v>803</v>
      </c>
      <c r="Q31" s="684" t="n">
        <v>1210</v>
      </c>
      <c r="R31" s="651"/>
    </row>
    <row r="32" customFormat="false" ht="13.5" hidden="false" customHeight="true" outlineLevel="0" collapsed="false">
      <c r="A32" s="686" t="s">
        <v>45</v>
      </c>
      <c r="B32" s="687"/>
      <c r="C32" s="688"/>
      <c r="D32" s="689"/>
      <c r="E32" s="689"/>
      <c r="F32" s="689"/>
      <c r="G32" s="689"/>
      <c r="H32" s="689"/>
      <c r="I32" s="689"/>
      <c r="J32" s="689"/>
      <c r="K32" s="690"/>
      <c r="L32" s="690"/>
      <c r="M32" s="690"/>
      <c r="N32" s="690"/>
      <c r="O32" s="690"/>
      <c r="P32" s="690"/>
      <c r="Q32" s="691"/>
    </row>
    <row r="33" customFormat="false" ht="13.5" hidden="false" customHeight="true" outlineLevel="0" collapsed="false">
      <c r="A33" s="692" t="s">
        <v>97</v>
      </c>
      <c r="B33" s="693" t="n">
        <v>5</v>
      </c>
      <c r="C33" s="694" t="n">
        <v>135</v>
      </c>
      <c r="D33" s="643" t="n">
        <v>110</v>
      </c>
      <c r="E33" s="695" t="n">
        <v>33</v>
      </c>
      <c r="F33" s="643" t="n">
        <v>77</v>
      </c>
      <c r="G33" s="643" t="n">
        <v>0</v>
      </c>
      <c r="H33" s="695" t="n">
        <v>10</v>
      </c>
      <c r="I33" s="643" t="n">
        <v>25</v>
      </c>
      <c r="J33" s="695" t="n">
        <v>5</v>
      </c>
      <c r="K33" s="696" t="n">
        <v>0</v>
      </c>
      <c r="L33" s="697" t="n">
        <v>0</v>
      </c>
      <c r="M33" s="696" t="n">
        <v>33</v>
      </c>
      <c r="N33" s="697" t="n">
        <v>77</v>
      </c>
      <c r="O33" s="698" t="n">
        <v>33</v>
      </c>
      <c r="P33" s="690" t="n">
        <v>77</v>
      </c>
      <c r="Q33" s="699" t="n">
        <v>110</v>
      </c>
    </row>
    <row r="34" s="703" customFormat="true" ht="18.75" hidden="false" customHeight="true" outlineLevel="0" collapsed="false">
      <c r="A34" s="700" t="s">
        <v>49</v>
      </c>
      <c r="B34" s="701" t="n">
        <v>60</v>
      </c>
      <c r="C34" s="701" t="n">
        <v>1620</v>
      </c>
      <c r="D34" s="701" t="n">
        <v>1320</v>
      </c>
      <c r="E34" s="701" t="n">
        <v>440</v>
      </c>
      <c r="F34" s="701" t="n">
        <v>770</v>
      </c>
      <c r="G34" s="701" t="n">
        <f aca="false">SUM(G31)</f>
        <v>110</v>
      </c>
      <c r="H34" s="702" t="n">
        <v>120</v>
      </c>
      <c r="I34" s="702" t="n">
        <v>300</v>
      </c>
      <c r="J34" s="702" t="n">
        <v>60</v>
      </c>
      <c r="K34" s="702" t="n">
        <f aca="false">SUM(K31)</f>
        <v>308</v>
      </c>
      <c r="L34" s="702" t="n">
        <f aca="false">SUM(L31)</f>
        <v>392</v>
      </c>
      <c r="M34" s="702" t="n">
        <v>132</v>
      </c>
      <c r="N34" s="702" t="n">
        <v>488</v>
      </c>
      <c r="O34" s="702" t="n">
        <v>440</v>
      </c>
      <c r="P34" s="702" t="n">
        <v>880</v>
      </c>
      <c r="Q34" s="702" t="n">
        <v>1320</v>
      </c>
    </row>
    <row r="35" s="711" customFormat="true" ht="16.5" hidden="false" customHeight="false" outlineLevel="0" collapsed="false">
      <c r="A35" s="704" t="s">
        <v>50</v>
      </c>
      <c r="B35" s="705"/>
      <c r="C35" s="706"/>
      <c r="D35" s="707"/>
      <c r="E35" s="708"/>
      <c r="F35" s="708"/>
      <c r="G35" s="708"/>
      <c r="H35" s="708"/>
      <c r="I35" s="708"/>
      <c r="J35" s="708"/>
      <c r="K35" s="709"/>
      <c r="L35" s="708"/>
      <c r="M35" s="709"/>
      <c r="N35" s="708"/>
      <c r="O35" s="707"/>
      <c r="P35" s="708"/>
      <c r="Q35" s="710"/>
    </row>
    <row r="36" s="711" customFormat="true" ht="16.5" hidden="false" customHeight="false" outlineLevel="0" collapsed="false">
      <c r="A36" s="712" t="s">
        <v>79</v>
      </c>
      <c r="B36" s="713" t="n">
        <v>3</v>
      </c>
      <c r="C36" s="714" t="n">
        <v>81</v>
      </c>
      <c r="D36" s="715" t="n">
        <v>66</v>
      </c>
      <c r="E36" s="716" t="n">
        <v>66</v>
      </c>
      <c r="F36" s="717"/>
      <c r="G36" s="718"/>
      <c r="H36" s="717"/>
      <c r="I36" s="718"/>
      <c r="J36" s="717"/>
      <c r="K36" s="719" t="n">
        <v>33</v>
      </c>
      <c r="L36" s="720"/>
      <c r="M36" s="721" t="n">
        <v>33</v>
      </c>
      <c r="N36" s="722"/>
      <c r="O36" s="715" t="n">
        <v>66</v>
      </c>
      <c r="P36" s="717"/>
      <c r="Q36" s="723" t="n">
        <v>66</v>
      </c>
    </row>
    <row r="37" s="711" customFormat="true" ht="12.75" hidden="false" customHeight="false" outlineLevel="0" collapsed="false">
      <c r="A37" s="724" t="s">
        <v>98</v>
      </c>
      <c r="B37" s="725"/>
      <c r="C37" s="725"/>
      <c r="D37" s="725"/>
      <c r="E37" s="725"/>
      <c r="F37" s="725"/>
      <c r="G37" s="725"/>
      <c r="H37" s="725"/>
      <c r="I37" s="725"/>
      <c r="J37" s="725"/>
      <c r="K37" s="725"/>
      <c r="L37" s="725"/>
      <c r="M37" s="725"/>
      <c r="N37" s="725"/>
      <c r="O37" s="725"/>
      <c r="P37" s="725"/>
    </row>
    <row r="38" s="711" customFormat="true" ht="12.75" hidden="false" customHeight="false" outlineLevel="0" collapsed="false">
      <c r="A38" s="724" t="s">
        <v>99</v>
      </c>
      <c r="B38" s="725"/>
      <c r="C38" s="725"/>
      <c r="D38" s="725"/>
      <c r="E38" s="725"/>
      <c r="F38" s="725"/>
      <c r="G38" s="725"/>
      <c r="H38" s="725"/>
      <c r="I38" s="725"/>
      <c r="J38" s="725"/>
      <c r="K38" s="725"/>
      <c r="L38" s="725"/>
      <c r="M38" s="725"/>
      <c r="N38" s="725"/>
      <c r="O38" s="725"/>
      <c r="P38" s="725"/>
    </row>
    <row r="39" s="711" customFormat="true" ht="12.75" hidden="false" customHeight="false" outlineLevel="0" collapsed="false">
      <c r="A39" s="724"/>
      <c r="B39" s="725"/>
      <c r="C39" s="725"/>
      <c r="D39" s="725"/>
      <c r="E39" s="725"/>
      <c r="F39" s="725"/>
      <c r="G39" s="725"/>
      <c r="H39" s="725"/>
      <c r="I39" s="725"/>
      <c r="J39" s="725"/>
      <c r="K39" s="725"/>
      <c r="L39" s="725"/>
      <c r="M39" s="725"/>
      <c r="N39" s="725"/>
      <c r="O39" s="725"/>
      <c r="P39" s="725"/>
    </row>
    <row r="40" s="711" customFormat="true" ht="13.5" hidden="false" customHeight="true" outlineLevel="0" collapsed="false">
      <c r="A40" s="726" t="s">
        <v>100</v>
      </c>
      <c r="B40" s="726"/>
      <c r="C40" s="726"/>
      <c r="D40" s="725"/>
      <c r="E40" s="725"/>
      <c r="F40" s="725"/>
      <c r="G40" s="725"/>
      <c r="H40" s="725"/>
      <c r="I40" s="725"/>
      <c r="J40" s="725"/>
      <c r="K40" s="725"/>
      <c r="L40" s="725"/>
      <c r="M40" s="725"/>
      <c r="N40" s="725"/>
      <c r="O40" s="725"/>
      <c r="P40" s="725"/>
    </row>
    <row r="41" s="711" customFormat="true" ht="8.25" hidden="false" customHeight="true" outlineLevel="0" collapsed="false">
      <c r="B41" s="725"/>
      <c r="C41" s="725"/>
      <c r="D41" s="725"/>
      <c r="E41" s="725"/>
      <c r="F41" s="725"/>
      <c r="G41" s="725"/>
      <c r="H41" s="725"/>
      <c r="I41" s="725"/>
      <c r="J41" s="725"/>
      <c r="K41" s="725"/>
      <c r="L41" s="725"/>
      <c r="M41" s="725"/>
      <c r="N41" s="725"/>
      <c r="O41" s="725"/>
      <c r="P41" s="725"/>
    </row>
    <row r="42" s="711" customFormat="true" ht="12.75" hidden="false" customHeight="false" outlineLevel="0" collapsed="false">
      <c r="A42" s="724" t="s">
        <v>101</v>
      </c>
      <c r="C42" s="725"/>
      <c r="D42" s="725"/>
      <c r="E42" s="725"/>
      <c r="F42" s="725"/>
      <c r="G42" s="725"/>
      <c r="H42" s="725"/>
      <c r="I42" s="725"/>
      <c r="J42" s="725"/>
      <c r="K42" s="725"/>
      <c r="L42" s="725"/>
      <c r="M42" s="725"/>
      <c r="N42" s="725"/>
      <c r="O42" s="725"/>
      <c r="P42" s="725"/>
    </row>
    <row r="43" s="711" customFormat="true" ht="12.75" hidden="false" customHeight="true" outlineLevel="0" collapsed="false">
      <c r="A43" s="727"/>
      <c r="B43" s="727"/>
      <c r="C43" s="725"/>
      <c r="D43" s="725"/>
      <c r="E43" s="725"/>
      <c r="F43" s="725"/>
      <c r="G43" s="725"/>
      <c r="H43" s="725"/>
      <c r="I43" s="725"/>
      <c r="J43" s="725"/>
      <c r="K43" s="725"/>
      <c r="L43" s="725"/>
      <c r="M43" s="725"/>
      <c r="N43" s="725"/>
      <c r="O43" s="725"/>
      <c r="P43" s="725"/>
    </row>
    <row r="44" s="711" customFormat="true" ht="12.75" hidden="false" customHeight="false" outlineLevel="0" collapsed="false">
      <c r="A44" s="724"/>
      <c r="B44" s="725"/>
      <c r="C44" s="725"/>
      <c r="D44" s="725"/>
      <c r="E44" s="725"/>
      <c r="F44" s="725"/>
      <c r="G44" s="725"/>
      <c r="H44" s="725"/>
      <c r="I44" s="725"/>
      <c r="J44" s="725"/>
      <c r="K44" s="725"/>
      <c r="L44" s="725"/>
      <c r="M44" s="725"/>
      <c r="N44" s="725"/>
      <c r="O44" s="725"/>
      <c r="P44" s="725"/>
    </row>
    <row r="45" s="711" customFormat="true" ht="12.75" hidden="false" customHeight="false" outlineLevel="0" collapsed="false">
      <c r="A45" s="724"/>
      <c r="B45" s="725"/>
      <c r="C45" s="725"/>
      <c r="D45" s="725"/>
      <c r="E45" s="725"/>
      <c r="F45" s="725"/>
      <c r="G45" s="725"/>
      <c r="H45" s="725"/>
      <c r="I45" s="725"/>
      <c r="J45" s="725"/>
      <c r="K45" s="725"/>
      <c r="L45" s="725"/>
      <c r="M45" s="725"/>
      <c r="N45" s="725"/>
      <c r="O45" s="725"/>
      <c r="P45" s="725"/>
    </row>
    <row r="46" s="711" customFormat="true" ht="12.75" hidden="false" customHeight="false" outlineLevel="0" collapsed="false">
      <c r="A46" s="724"/>
      <c r="B46" s="725"/>
      <c r="C46" s="725"/>
      <c r="D46" s="725"/>
      <c r="E46" s="725"/>
      <c r="F46" s="725"/>
      <c r="G46" s="725"/>
      <c r="H46" s="725"/>
      <c r="I46" s="725"/>
      <c r="J46" s="725"/>
      <c r="K46" s="725"/>
      <c r="L46" s="725"/>
      <c r="M46" s="725"/>
      <c r="N46" s="725"/>
      <c r="O46" s="725"/>
      <c r="P46" s="725"/>
    </row>
    <row r="47" s="711" customFormat="true" ht="12.75" hidden="false" customHeight="false" outlineLevel="0" collapsed="false">
      <c r="A47" s="724"/>
      <c r="B47" s="725"/>
      <c r="C47" s="725"/>
      <c r="D47" s="724"/>
      <c r="E47" s="725"/>
      <c r="F47" s="725"/>
      <c r="G47" s="725"/>
      <c r="H47" s="725"/>
      <c r="I47" s="725"/>
      <c r="J47" s="724"/>
      <c r="K47" s="724"/>
      <c r="L47" s="724"/>
      <c r="M47" s="724"/>
      <c r="N47" s="724"/>
      <c r="O47" s="724"/>
      <c r="P47" s="724"/>
    </row>
    <row r="48" s="711" customFormat="true" ht="12.75" hidden="false" customHeight="false" outlineLevel="0" collapsed="false">
      <c r="A48" s="728"/>
      <c r="B48" s="725"/>
      <c r="C48" s="725"/>
      <c r="D48" s="724"/>
      <c r="E48" s="725"/>
      <c r="F48" s="725"/>
      <c r="G48" s="725"/>
      <c r="H48" s="725"/>
      <c r="I48" s="725"/>
      <c r="J48" s="724"/>
      <c r="K48" s="724"/>
      <c r="L48" s="724"/>
      <c r="M48" s="724"/>
      <c r="N48" s="724"/>
      <c r="O48" s="724"/>
      <c r="P48" s="724"/>
    </row>
    <row r="49" s="711" customFormat="true" ht="12.75" hidden="false" customHeight="false" outlineLevel="0" collapsed="false">
      <c r="A49" s="724"/>
      <c r="B49" s="725"/>
      <c r="C49" s="725"/>
      <c r="D49" s="724"/>
      <c r="E49" s="725"/>
      <c r="F49" s="725"/>
      <c r="G49" s="725"/>
      <c r="H49" s="725"/>
      <c r="I49" s="725"/>
      <c r="J49" s="724"/>
      <c r="K49" s="724"/>
      <c r="L49" s="724"/>
      <c r="M49" s="724"/>
      <c r="N49" s="724"/>
      <c r="O49" s="724"/>
      <c r="P49" s="724"/>
    </row>
    <row r="50" s="711" customFormat="true" ht="12.75" hidden="false" customHeight="false" outlineLevel="0" collapsed="false">
      <c r="A50" s="724"/>
      <c r="B50" s="725"/>
      <c r="C50" s="725"/>
      <c r="D50" s="729"/>
      <c r="E50" s="730"/>
      <c r="F50" s="730"/>
      <c r="G50" s="730"/>
      <c r="H50" s="730"/>
      <c r="I50" s="730"/>
      <c r="J50" s="729"/>
      <c r="K50" s="729"/>
      <c r="L50" s="729"/>
      <c r="M50" s="729"/>
      <c r="N50" s="729"/>
      <c r="O50" s="729"/>
      <c r="P50" s="729"/>
    </row>
    <row r="51" s="711" customFormat="true" ht="12.75" hidden="false" customHeight="false" outlineLevel="0" collapsed="false">
      <c r="A51" s="729"/>
      <c r="B51" s="730"/>
      <c r="C51" s="730"/>
      <c r="D51" s="729"/>
      <c r="E51" s="730"/>
      <c r="F51" s="730"/>
      <c r="G51" s="730"/>
      <c r="H51" s="730"/>
      <c r="I51" s="730"/>
      <c r="J51" s="729"/>
      <c r="K51" s="729"/>
      <c r="L51" s="729"/>
      <c r="M51" s="729"/>
      <c r="N51" s="729"/>
      <c r="O51" s="729"/>
      <c r="P51" s="729"/>
    </row>
    <row r="52" customFormat="false" ht="12.75" hidden="false" customHeight="false" outlineLevel="0" collapsed="false">
      <c r="A52" s="729"/>
      <c r="B52" s="730"/>
      <c r="C52" s="730"/>
      <c r="D52" s="729"/>
      <c r="E52" s="730"/>
      <c r="F52" s="730"/>
      <c r="G52" s="730"/>
      <c r="H52" s="730"/>
      <c r="I52" s="730"/>
      <c r="J52" s="729"/>
      <c r="K52" s="729"/>
      <c r="L52" s="729"/>
      <c r="M52" s="729"/>
      <c r="N52" s="729"/>
      <c r="O52" s="729"/>
      <c r="P52" s="729"/>
    </row>
    <row r="53" customFormat="false" ht="12.75" hidden="false" customHeight="false" outlineLevel="0" collapsed="false">
      <c r="A53" s="729"/>
      <c r="B53" s="730"/>
      <c r="C53" s="730"/>
      <c r="D53" s="729"/>
      <c r="E53" s="730"/>
      <c r="F53" s="730"/>
      <c r="G53" s="730"/>
      <c r="H53" s="730"/>
      <c r="I53" s="730"/>
      <c r="J53" s="729"/>
      <c r="K53" s="729"/>
      <c r="L53" s="729"/>
      <c r="M53" s="729"/>
      <c r="N53" s="729"/>
      <c r="O53" s="729"/>
      <c r="P53" s="729"/>
    </row>
    <row r="54" customFormat="false" ht="12.75" hidden="false" customHeight="false" outlineLevel="0" collapsed="false">
      <c r="A54" s="729"/>
      <c r="B54" s="730"/>
      <c r="C54" s="730"/>
      <c r="D54" s="729"/>
      <c r="E54" s="730"/>
      <c r="F54" s="730"/>
      <c r="G54" s="730"/>
      <c r="H54" s="730"/>
      <c r="I54" s="730"/>
      <c r="J54" s="729"/>
      <c r="K54" s="729"/>
      <c r="L54" s="729"/>
      <c r="M54" s="729"/>
      <c r="N54" s="729"/>
      <c r="O54" s="729"/>
      <c r="P54" s="729"/>
    </row>
    <row r="55" customFormat="false" ht="12.75" hidden="false" customHeight="false" outlineLevel="0" collapsed="false">
      <c r="A55" s="729"/>
      <c r="B55" s="730"/>
      <c r="C55" s="730"/>
      <c r="D55" s="729"/>
      <c r="E55" s="730"/>
      <c r="F55" s="730"/>
      <c r="G55" s="730"/>
      <c r="H55" s="730"/>
      <c r="I55" s="730"/>
      <c r="J55" s="729"/>
      <c r="K55" s="729"/>
      <c r="L55" s="729"/>
      <c r="M55" s="729"/>
      <c r="N55" s="729"/>
      <c r="O55" s="729"/>
      <c r="P55" s="729"/>
    </row>
    <row r="56" customFormat="false" ht="12.75" hidden="false" customHeight="false" outlineLevel="0" collapsed="false">
      <c r="A56" s="729"/>
      <c r="B56" s="730"/>
      <c r="C56" s="730"/>
      <c r="D56" s="729"/>
      <c r="E56" s="730"/>
      <c r="F56" s="730"/>
      <c r="G56" s="730"/>
      <c r="H56" s="730"/>
      <c r="I56" s="730"/>
      <c r="J56" s="729"/>
      <c r="K56" s="729"/>
      <c r="L56" s="729"/>
      <c r="M56" s="729"/>
      <c r="N56" s="729"/>
      <c r="O56" s="729"/>
      <c r="P56" s="729"/>
    </row>
    <row r="57" customFormat="false" ht="12.75" hidden="false" customHeight="false" outlineLevel="0" collapsed="false">
      <c r="A57" s="729"/>
      <c r="B57" s="730"/>
      <c r="C57" s="730"/>
      <c r="D57" s="729"/>
      <c r="E57" s="730"/>
      <c r="F57" s="730"/>
      <c r="G57" s="730"/>
      <c r="H57" s="730"/>
      <c r="I57" s="730"/>
      <c r="J57" s="729"/>
      <c r="K57" s="729"/>
      <c r="L57" s="729"/>
      <c r="M57" s="729"/>
      <c r="N57" s="729"/>
      <c r="O57" s="729"/>
      <c r="P57" s="729"/>
    </row>
    <row r="58" customFormat="false" ht="12.75" hidden="false" customHeight="false" outlineLevel="0" collapsed="false">
      <c r="A58" s="729"/>
      <c r="B58" s="730"/>
      <c r="C58" s="730"/>
      <c r="D58" s="729"/>
      <c r="E58" s="730"/>
      <c r="F58" s="730"/>
      <c r="G58" s="730"/>
      <c r="H58" s="730"/>
      <c r="I58" s="730"/>
      <c r="J58" s="729"/>
      <c r="K58" s="729"/>
      <c r="L58" s="729"/>
      <c r="M58" s="729"/>
      <c r="N58" s="729"/>
      <c r="O58" s="729"/>
      <c r="P58" s="729"/>
    </row>
    <row r="59" customFormat="false" ht="12.75" hidden="false" customHeight="false" outlineLevel="0" collapsed="false">
      <c r="A59" s="729"/>
      <c r="B59" s="730"/>
      <c r="C59" s="730"/>
      <c r="D59" s="729"/>
      <c r="E59" s="730"/>
      <c r="F59" s="730"/>
      <c r="G59" s="730"/>
      <c r="H59" s="730"/>
      <c r="I59" s="730"/>
      <c r="J59" s="729"/>
      <c r="K59" s="729"/>
      <c r="L59" s="729"/>
      <c r="M59" s="729"/>
      <c r="N59" s="729"/>
      <c r="O59" s="729"/>
      <c r="P59" s="729"/>
    </row>
    <row r="60" customFormat="false" ht="12.75" hidden="false" customHeight="false" outlineLevel="0" collapsed="false">
      <c r="A60" s="729"/>
      <c r="B60" s="730"/>
      <c r="C60" s="730"/>
      <c r="D60" s="729"/>
      <c r="E60" s="730"/>
      <c r="F60" s="730"/>
      <c r="G60" s="730"/>
      <c r="H60" s="730"/>
      <c r="I60" s="730"/>
      <c r="J60" s="729"/>
      <c r="K60" s="729"/>
      <c r="L60" s="729"/>
      <c r="M60" s="729"/>
      <c r="N60" s="729"/>
      <c r="O60" s="729"/>
      <c r="P60" s="729"/>
    </row>
    <row r="61" customFormat="false" ht="12.75" hidden="false" customHeight="false" outlineLevel="0" collapsed="false">
      <c r="A61" s="729"/>
      <c r="B61" s="730"/>
      <c r="C61" s="730"/>
      <c r="D61" s="729"/>
      <c r="E61" s="730"/>
      <c r="F61" s="730"/>
      <c r="G61" s="730"/>
      <c r="H61" s="730"/>
      <c r="I61" s="730"/>
      <c r="J61" s="729"/>
      <c r="K61" s="729"/>
      <c r="L61" s="729"/>
      <c r="M61" s="729"/>
      <c r="N61" s="729"/>
      <c r="O61" s="729"/>
      <c r="P61" s="729"/>
    </row>
    <row r="62" customFormat="false" ht="12.75" hidden="false" customHeight="false" outlineLevel="0" collapsed="false">
      <c r="A62" s="729"/>
      <c r="B62" s="730"/>
      <c r="C62" s="730"/>
      <c r="D62" s="729"/>
      <c r="E62" s="730"/>
      <c r="F62" s="730"/>
      <c r="G62" s="730"/>
      <c r="H62" s="730"/>
      <c r="I62" s="730"/>
      <c r="J62" s="729"/>
      <c r="K62" s="729"/>
      <c r="L62" s="729"/>
      <c r="M62" s="729"/>
      <c r="N62" s="729"/>
      <c r="O62" s="729"/>
      <c r="P62" s="729"/>
    </row>
    <row r="63" customFormat="false" ht="12.75" hidden="false" customHeight="false" outlineLevel="0" collapsed="false">
      <c r="A63" s="729"/>
      <c r="B63" s="730"/>
      <c r="C63" s="730"/>
      <c r="D63" s="729"/>
      <c r="E63" s="730"/>
      <c r="F63" s="730"/>
      <c r="G63" s="730"/>
      <c r="H63" s="730"/>
      <c r="I63" s="730"/>
      <c r="J63" s="729"/>
      <c r="K63" s="729"/>
      <c r="L63" s="729"/>
      <c r="M63" s="729"/>
      <c r="N63" s="729"/>
      <c r="O63" s="729"/>
      <c r="P63" s="729"/>
    </row>
    <row r="64" customFormat="false" ht="12.75" hidden="false" customHeight="false" outlineLevel="0" collapsed="false">
      <c r="A64" s="729"/>
      <c r="B64" s="730"/>
      <c r="C64" s="730"/>
      <c r="D64" s="729"/>
      <c r="E64" s="730"/>
      <c r="F64" s="730"/>
      <c r="G64" s="730"/>
      <c r="H64" s="730"/>
      <c r="I64" s="730"/>
      <c r="J64" s="729"/>
      <c r="K64" s="729"/>
      <c r="L64" s="729"/>
      <c r="M64" s="729"/>
      <c r="N64" s="729"/>
      <c r="O64" s="729"/>
      <c r="P64" s="729"/>
    </row>
    <row r="65" customFormat="false" ht="12.75" hidden="false" customHeight="false" outlineLevel="0" collapsed="false">
      <c r="A65" s="729"/>
      <c r="B65" s="730"/>
      <c r="C65" s="730"/>
      <c r="D65" s="729"/>
      <c r="E65" s="730"/>
      <c r="F65" s="730"/>
      <c r="G65" s="730"/>
      <c r="H65" s="730"/>
      <c r="I65" s="730"/>
      <c r="J65" s="729"/>
      <c r="K65" s="729"/>
      <c r="L65" s="729"/>
      <c r="M65" s="729"/>
      <c r="N65" s="729"/>
      <c r="O65" s="729"/>
      <c r="P65" s="729"/>
    </row>
    <row r="66" customFormat="false" ht="12.75" hidden="false" customHeight="false" outlineLevel="0" collapsed="false">
      <c r="A66" s="729"/>
      <c r="B66" s="730"/>
      <c r="C66" s="730"/>
      <c r="D66" s="729"/>
      <c r="E66" s="730"/>
      <c r="F66" s="730"/>
      <c r="G66" s="730"/>
      <c r="H66" s="730"/>
      <c r="I66" s="730"/>
      <c r="J66" s="729"/>
      <c r="K66" s="729"/>
      <c r="L66" s="729"/>
      <c r="M66" s="729"/>
      <c r="N66" s="729"/>
      <c r="O66" s="729"/>
      <c r="P66" s="729"/>
    </row>
    <row r="67" customFormat="false" ht="12.75" hidden="false" customHeight="false" outlineLevel="0" collapsed="false">
      <c r="A67" s="729"/>
      <c r="B67" s="730"/>
      <c r="C67" s="730"/>
      <c r="D67" s="729"/>
      <c r="E67" s="730"/>
      <c r="F67" s="730"/>
      <c r="G67" s="730"/>
      <c r="H67" s="730"/>
      <c r="I67" s="730"/>
      <c r="J67" s="729"/>
      <c r="K67" s="729"/>
      <c r="L67" s="729"/>
      <c r="M67" s="729"/>
      <c r="N67" s="729"/>
      <c r="O67" s="729"/>
      <c r="P67" s="729"/>
    </row>
    <row r="68" customFormat="false" ht="12.75" hidden="false" customHeight="false" outlineLevel="0" collapsed="false">
      <c r="A68" s="729"/>
      <c r="B68" s="730"/>
      <c r="C68" s="730"/>
      <c r="D68" s="729"/>
      <c r="E68" s="730"/>
      <c r="F68" s="730"/>
      <c r="G68" s="730"/>
      <c r="H68" s="730"/>
      <c r="I68" s="730"/>
      <c r="J68" s="729"/>
      <c r="K68" s="729"/>
      <c r="L68" s="729"/>
      <c r="M68" s="729"/>
      <c r="N68" s="729"/>
      <c r="O68" s="729"/>
      <c r="P68" s="729"/>
    </row>
    <row r="69" customFormat="false" ht="12.75" hidden="false" customHeight="false" outlineLevel="0" collapsed="false">
      <c r="A69" s="729"/>
      <c r="B69" s="730"/>
      <c r="C69" s="730"/>
      <c r="D69" s="729"/>
      <c r="E69" s="730"/>
      <c r="F69" s="730"/>
      <c r="G69" s="730"/>
      <c r="H69" s="730"/>
      <c r="I69" s="730"/>
      <c r="J69" s="729"/>
      <c r="K69" s="729"/>
      <c r="L69" s="729"/>
      <c r="M69" s="729"/>
      <c r="N69" s="729"/>
      <c r="O69" s="729"/>
      <c r="P69" s="729"/>
    </row>
    <row r="70" customFormat="false" ht="12.75" hidden="false" customHeight="false" outlineLevel="0" collapsed="false">
      <c r="A70" s="729"/>
      <c r="B70" s="730"/>
      <c r="C70" s="730"/>
      <c r="D70" s="729"/>
      <c r="E70" s="730"/>
      <c r="F70" s="730"/>
      <c r="G70" s="730"/>
      <c r="H70" s="730"/>
      <c r="I70" s="730"/>
      <c r="J70" s="729"/>
      <c r="K70" s="729"/>
      <c r="L70" s="729"/>
      <c r="M70" s="729"/>
      <c r="N70" s="729"/>
      <c r="O70" s="729"/>
      <c r="P70" s="729"/>
    </row>
    <row r="71" customFormat="false" ht="12.75" hidden="false" customHeight="false" outlineLevel="0" collapsed="false">
      <c r="A71" s="729"/>
      <c r="B71" s="730"/>
      <c r="C71" s="730"/>
      <c r="D71" s="729"/>
      <c r="E71" s="730"/>
      <c r="F71" s="730"/>
      <c r="G71" s="730"/>
      <c r="H71" s="730"/>
      <c r="I71" s="730"/>
      <c r="J71" s="729"/>
      <c r="K71" s="729"/>
      <c r="L71" s="729"/>
      <c r="M71" s="729"/>
      <c r="N71" s="729"/>
      <c r="O71" s="729"/>
      <c r="P71" s="729"/>
    </row>
    <row r="72" customFormat="false" ht="12.75" hidden="false" customHeight="false" outlineLevel="0" collapsed="false">
      <c r="A72" s="729"/>
      <c r="B72" s="730"/>
      <c r="C72" s="730"/>
      <c r="D72" s="729"/>
      <c r="E72" s="730"/>
      <c r="F72" s="730"/>
      <c r="G72" s="730"/>
      <c r="H72" s="730"/>
      <c r="I72" s="730"/>
      <c r="J72" s="729"/>
      <c r="K72" s="729"/>
      <c r="L72" s="729"/>
      <c r="M72" s="729"/>
      <c r="N72" s="729"/>
      <c r="O72" s="729"/>
      <c r="P72" s="729"/>
    </row>
    <row r="73" customFormat="false" ht="12.75" hidden="false" customHeight="false" outlineLevel="0" collapsed="false">
      <c r="A73" s="729"/>
      <c r="B73" s="730"/>
      <c r="C73" s="730"/>
      <c r="D73" s="729"/>
      <c r="E73" s="730"/>
      <c r="F73" s="730"/>
      <c r="G73" s="730"/>
      <c r="H73" s="730"/>
      <c r="I73" s="730"/>
      <c r="J73" s="729"/>
      <c r="K73" s="729"/>
      <c r="L73" s="729"/>
      <c r="M73" s="729"/>
      <c r="N73" s="729"/>
      <c r="O73" s="729"/>
      <c r="P73" s="729"/>
    </row>
    <row r="74" customFormat="false" ht="12.75" hidden="false" customHeight="false" outlineLevel="0" collapsed="false">
      <c r="A74" s="729"/>
      <c r="B74" s="730"/>
      <c r="C74" s="730"/>
      <c r="D74" s="729"/>
      <c r="E74" s="730"/>
      <c r="F74" s="730"/>
      <c r="G74" s="730"/>
      <c r="H74" s="730"/>
      <c r="I74" s="730"/>
      <c r="J74" s="729"/>
      <c r="K74" s="729"/>
      <c r="L74" s="729"/>
      <c r="M74" s="729"/>
      <c r="N74" s="729"/>
      <c r="O74" s="729"/>
      <c r="P74" s="729"/>
    </row>
    <row r="75" customFormat="false" ht="12.75" hidden="false" customHeight="false" outlineLevel="0" collapsed="false">
      <c r="A75" s="729"/>
      <c r="B75" s="730"/>
      <c r="C75" s="730"/>
      <c r="D75" s="729"/>
      <c r="E75" s="730"/>
      <c r="F75" s="730"/>
      <c r="G75" s="730"/>
      <c r="H75" s="730"/>
      <c r="I75" s="730"/>
      <c r="J75" s="729"/>
      <c r="K75" s="729"/>
      <c r="L75" s="729"/>
      <c r="M75" s="729"/>
      <c r="N75" s="729"/>
      <c r="O75" s="729"/>
      <c r="P75" s="729"/>
    </row>
    <row r="76" customFormat="false" ht="12.75" hidden="false" customHeight="false" outlineLevel="0" collapsed="false">
      <c r="A76" s="729"/>
      <c r="B76" s="730"/>
      <c r="C76" s="730"/>
      <c r="D76" s="729"/>
      <c r="E76" s="730"/>
      <c r="F76" s="730"/>
      <c r="G76" s="730"/>
      <c r="H76" s="730"/>
      <c r="I76" s="730"/>
      <c r="J76" s="729"/>
      <c r="K76" s="729"/>
      <c r="L76" s="729"/>
      <c r="M76" s="729"/>
      <c r="N76" s="729"/>
      <c r="O76" s="729"/>
      <c r="P76" s="729"/>
    </row>
    <row r="77" customFormat="false" ht="12.75" hidden="false" customHeight="false" outlineLevel="0" collapsed="false">
      <c r="A77" s="729"/>
      <c r="B77" s="730"/>
      <c r="C77" s="730"/>
      <c r="D77" s="729"/>
      <c r="E77" s="730"/>
      <c r="F77" s="730"/>
      <c r="G77" s="730"/>
      <c r="H77" s="730"/>
      <c r="I77" s="730"/>
      <c r="J77" s="729"/>
      <c r="K77" s="729"/>
      <c r="L77" s="729"/>
      <c r="M77" s="729"/>
      <c r="N77" s="729"/>
      <c r="O77" s="729"/>
      <c r="P77" s="729"/>
    </row>
    <row r="78" customFormat="false" ht="12.75" hidden="false" customHeight="false" outlineLevel="0" collapsed="false">
      <c r="A78" s="729"/>
      <c r="B78" s="730"/>
      <c r="C78" s="730"/>
      <c r="D78" s="729"/>
      <c r="E78" s="730"/>
      <c r="F78" s="730"/>
      <c r="G78" s="730"/>
      <c r="H78" s="730"/>
      <c r="I78" s="730"/>
      <c r="J78" s="729"/>
      <c r="K78" s="729"/>
      <c r="L78" s="729"/>
      <c r="M78" s="729"/>
      <c r="N78" s="729"/>
      <c r="O78" s="729"/>
      <c r="P78" s="729"/>
    </row>
    <row r="79" customFormat="false" ht="12.75" hidden="false" customHeight="false" outlineLevel="0" collapsed="false">
      <c r="A79" s="729"/>
      <c r="B79" s="730"/>
      <c r="C79" s="730"/>
      <c r="D79" s="729"/>
      <c r="E79" s="730"/>
      <c r="F79" s="730"/>
      <c r="G79" s="730"/>
      <c r="H79" s="730"/>
      <c r="I79" s="730"/>
      <c r="J79" s="729"/>
      <c r="K79" s="729"/>
      <c r="L79" s="729"/>
      <c r="M79" s="729"/>
      <c r="N79" s="729"/>
      <c r="O79" s="729"/>
      <c r="P79" s="729"/>
    </row>
    <row r="80" customFormat="false" ht="12.75" hidden="false" customHeight="false" outlineLevel="0" collapsed="false">
      <c r="A80" s="729"/>
      <c r="B80" s="730"/>
      <c r="C80" s="730"/>
      <c r="D80" s="729"/>
      <c r="E80" s="730"/>
      <c r="F80" s="730"/>
      <c r="G80" s="730"/>
      <c r="H80" s="730"/>
      <c r="I80" s="730"/>
      <c r="J80" s="729"/>
      <c r="K80" s="729"/>
      <c r="L80" s="729"/>
      <c r="M80" s="729"/>
      <c r="N80" s="729"/>
      <c r="O80" s="729"/>
      <c r="P80" s="729"/>
    </row>
    <row r="81" customFormat="false" ht="12.75" hidden="false" customHeight="false" outlineLevel="0" collapsed="false">
      <c r="A81" s="729"/>
      <c r="B81" s="730"/>
      <c r="C81" s="730"/>
      <c r="D81" s="729"/>
      <c r="E81" s="730"/>
      <c r="F81" s="730"/>
      <c r="G81" s="730"/>
      <c r="H81" s="730"/>
      <c r="I81" s="730"/>
      <c r="J81" s="729"/>
      <c r="K81" s="729"/>
      <c r="L81" s="729"/>
      <c r="M81" s="729"/>
      <c r="N81" s="729"/>
      <c r="O81" s="729"/>
      <c r="P81" s="729"/>
    </row>
    <row r="82" customFormat="false" ht="12.75" hidden="false" customHeight="false" outlineLevel="0" collapsed="false">
      <c r="A82" s="729"/>
      <c r="B82" s="730"/>
      <c r="C82" s="730"/>
      <c r="D82" s="729"/>
      <c r="E82" s="730"/>
      <c r="F82" s="730"/>
      <c r="G82" s="730"/>
      <c r="H82" s="730"/>
      <c r="I82" s="730"/>
      <c r="J82" s="729"/>
      <c r="K82" s="729"/>
      <c r="L82" s="729"/>
      <c r="M82" s="729"/>
      <c r="N82" s="729"/>
      <c r="O82" s="729"/>
      <c r="P82" s="729"/>
    </row>
    <row r="83" customFormat="false" ht="12.75" hidden="false" customHeight="false" outlineLevel="0" collapsed="false">
      <c r="A83" s="729"/>
      <c r="B83" s="730"/>
      <c r="C83" s="730"/>
      <c r="D83" s="729"/>
      <c r="E83" s="730"/>
      <c r="F83" s="730"/>
      <c r="G83" s="730"/>
      <c r="H83" s="730"/>
      <c r="I83" s="730"/>
      <c r="J83" s="729"/>
      <c r="K83" s="729"/>
      <c r="L83" s="729"/>
      <c r="M83" s="729"/>
      <c r="N83" s="729"/>
      <c r="O83" s="729"/>
      <c r="P83" s="729"/>
    </row>
    <row r="84" customFormat="false" ht="12.75" hidden="false" customHeight="false" outlineLevel="0" collapsed="false">
      <c r="A84" s="729"/>
      <c r="B84" s="730"/>
      <c r="C84" s="730"/>
      <c r="D84" s="729"/>
      <c r="E84" s="730"/>
      <c r="F84" s="730"/>
      <c r="G84" s="730"/>
      <c r="H84" s="730"/>
      <c r="I84" s="730"/>
      <c r="J84" s="729"/>
      <c r="K84" s="729"/>
      <c r="L84" s="729"/>
      <c r="M84" s="729"/>
      <c r="N84" s="729"/>
      <c r="O84" s="729"/>
      <c r="P84" s="729"/>
    </row>
    <row r="85" customFormat="false" ht="12.75" hidden="false" customHeight="false" outlineLevel="0" collapsed="false">
      <c r="A85" s="729"/>
      <c r="B85" s="730"/>
      <c r="C85" s="730"/>
      <c r="D85" s="729"/>
      <c r="E85" s="730"/>
      <c r="F85" s="730"/>
      <c r="G85" s="730"/>
      <c r="H85" s="730"/>
      <c r="I85" s="730"/>
      <c r="J85" s="729"/>
      <c r="K85" s="729"/>
      <c r="L85" s="729"/>
      <c r="M85" s="729"/>
      <c r="N85" s="729"/>
      <c r="O85" s="729"/>
      <c r="P85" s="729"/>
    </row>
    <row r="86" customFormat="false" ht="12.75" hidden="false" customHeight="false" outlineLevel="0" collapsed="false">
      <c r="A86" s="729"/>
      <c r="B86" s="730"/>
      <c r="C86" s="730"/>
      <c r="D86" s="729"/>
      <c r="E86" s="730"/>
      <c r="F86" s="730"/>
      <c r="G86" s="730"/>
      <c r="H86" s="730"/>
      <c r="I86" s="730"/>
      <c r="J86" s="729"/>
      <c r="K86" s="729"/>
      <c r="L86" s="729"/>
      <c r="M86" s="729"/>
      <c r="N86" s="729"/>
      <c r="O86" s="729"/>
      <c r="P86" s="729"/>
    </row>
    <row r="87" customFormat="false" ht="12.75" hidden="false" customHeight="false" outlineLevel="0" collapsed="false">
      <c r="A87" s="729"/>
      <c r="B87" s="730"/>
      <c r="C87" s="730"/>
      <c r="D87" s="729"/>
      <c r="E87" s="730"/>
      <c r="F87" s="730"/>
      <c r="G87" s="730"/>
      <c r="H87" s="730"/>
      <c r="I87" s="730"/>
      <c r="J87" s="729"/>
      <c r="K87" s="729"/>
      <c r="L87" s="729"/>
      <c r="M87" s="729"/>
      <c r="N87" s="729"/>
      <c r="O87" s="729"/>
      <c r="P87" s="729"/>
    </row>
    <row r="88" customFormat="false" ht="12.75" hidden="false" customHeight="false" outlineLevel="0" collapsed="false">
      <c r="A88" s="729"/>
      <c r="B88" s="730"/>
      <c r="C88" s="730"/>
      <c r="D88" s="729"/>
      <c r="E88" s="730"/>
      <c r="F88" s="730"/>
      <c r="G88" s="730"/>
      <c r="H88" s="730"/>
      <c r="I88" s="730"/>
      <c r="J88" s="729"/>
      <c r="K88" s="729"/>
      <c r="L88" s="729"/>
      <c r="M88" s="729"/>
      <c r="N88" s="729"/>
      <c r="O88" s="729"/>
      <c r="P88" s="729"/>
    </row>
    <row r="89" customFormat="false" ht="12.75" hidden="false" customHeight="false" outlineLevel="0" collapsed="false">
      <c r="A89" s="729"/>
      <c r="B89" s="730"/>
      <c r="C89" s="730"/>
      <c r="D89" s="729"/>
      <c r="E89" s="730"/>
      <c r="F89" s="730"/>
      <c r="G89" s="730"/>
      <c r="H89" s="730"/>
      <c r="I89" s="730"/>
      <c r="J89" s="729"/>
      <c r="K89" s="729"/>
      <c r="L89" s="729"/>
      <c r="M89" s="729"/>
      <c r="N89" s="729"/>
      <c r="O89" s="729"/>
      <c r="P89" s="729"/>
    </row>
    <row r="90" customFormat="false" ht="12.75" hidden="false" customHeight="false" outlineLevel="0" collapsed="false">
      <c r="A90" s="729"/>
      <c r="B90" s="730"/>
      <c r="C90" s="730"/>
      <c r="D90" s="729"/>
      <c r="E90" s="730"/>
      <c r="F90" s="730"/>
      <c r="G90" s="730"/>
      <c r="H90" s="730"/>
      <c r="I90" s="730"/>
      <c r="J90" s="729"/>
      <c r="K90" s="729"/>
      <c r="L90" s="729"/>
      <c r="M90" s="729"/>
      <c r="N90" s="729"/>
      <c r="O90" s="729"/>
      <c r="P90" s="729"/>
    </row>
    <row r="91" customFormat="false" ht="12.75" hidden="false" customHeight="false" outlineLevel="0" collapsed="false">
      <c r="A91" s="729"/>
      <c r="B91" s="730"/>
      <c r="C91" s="730"/>
      <c r="D91" s="729"/>
      <c r="E91" s="730"/>
      <c r="F91" s="730"/>
      <c r="G91" s="730"/>
      <c r="H91" s="730"/>
      <c r="I91" s="730"/>
      <c r="J91" s="729"/>
      <c r="K91" s="729"/>
      <c r="L91" s="729"/>
      <c r="M91" s="729"/>
      <c r="N91" s="729"/>
      <c r="O91" s="729"/>
      <c r="P91" s="729"/>
    </row>
    <row r="92" customFormat="false" ht="12.75" hidden="false" customHeight="false" outlineLevel="0" collapsed="false">
      <c r="A92" s="729"/>
      <c r="B92" s="730"/>
      <c r="C92" s="730"/>
      <c r="D92" s="729"/>
      <c r="E92" s="730"/>
      <c r="F92" s="730"/>
      <c r="G92" s="730"/>
      <c r="H92" s="730"/>
      <c r="I92" s="730"/>
      <c r="J92" s="729"/>
      <c r="K92" s="729"/>
      <c r="L92" s="729"/>
      <c r="M92" s="729"/>
      <c r="N92" s="729"/>
      <c r="O92" s="729"/>
      <c r="P92" s="729"/>
    </row>
    <row r="93" customFormat="false" ht="12.75" hidden="false" customHeight="false" outlineLevel="0" collapsed="false">
      <c r="A93" s="729"/>
      <c r="B93" s="730"/>
      <c r="C93" s="730"/>
      <c r="D93" s="729"/>
      <c r="E93" s="730"/>
      <c r="F93" s="730"/>
      <c r="G93" s="730"/>
      <c r="H93" s="730"/>
      <c r="I93" s="730"/>
      <c r="J93" s="729"/>
      <c r="K93" s="729"/>
      <c r="L93" s="729"/>
      <c r="M93" s="729"/>
      <c r="N93" s="729"/>
      <c r="O93" s="729"/>
      <c r="P93" s="729"/>
    </row>
    <row r="94" customFormat="false" ht="12.75" hidden="false" customHeight="false" outlineLevel="0" collapsed="false">
      <c r="A94" s="729"/>
      <c r="B94" s="730"/>
      <c r="C94" s="730"/>
      <c r="D94" s="729"/>
      <c r="E94" s="730"/>
      <c r="F94" s="730"/>
      <c r="G94" s="730"/>
      <c r="H94" s="730"/>
      <c r="I94" s="730"/>
      <c r="J94" s="729"/>
      <c r="K94" s="729"/>
      <c r="L94" s="729"/>
      <c r="M94" s="729"/>
      <c r="N94" s="729"/>
      <c r="O94" s="729"/>
      <c r="P94" s="729"/>
    </row>
    <row r="95" customFormat="false" ht="12.75" hidden="false" customHeight="false" outlineLevel="0" collapsed="false">
      <c r="A95" s="729"/>
      <c r="B95" s="730"/>
      <c r="C95" s="730"/>
      <c r="D95" s="729"/>
      <c r="E95" s="730"/>
      <c r="F95" s="730"/>
      <c r="G95" s="730"/>
      <c r="H95" s="730"/>
      <c r="I95" s="730"/>
      <c r="J95" s="729"/>
      <c r="K95" s="729"/>
      <c r="L95" s="729"/>
      <c r="M95" s="729"/>
      <c r="N95" s="729"/>
      <c r="O95" s="729"/>
      <c r="P95" s="729"/>
    </row>
    <row r="96" customFormat="false" ht="12.75" hidden="false" customHeight="false" outlineLevel="0" collapsed="false">
      <c r="A96" s="729"/>
      <c r="B96" s="730"/>
      <c r="C96" s="730"/>
      <c r="D96" s="729"/>
      <c r="E96" s="730"/>
      <c r="F96" s="730"/>
      <c r="G96" s="730"/>
      <c r="H96" s="730"/>
      <c r="I96" s="730"/>
      <c r="J96" s="729"/>
      <c r="K96" s="729"/>
      <c r="L96" s="729"/>
      <c r="M96" s="729"/>
      <c r="N96" s="729"/>
      <c r="O96" s="729"/>
      <c r="P96" s="729"/>
    </row>
    <row r="97" customFormat="false" ht="12.75" hidden="false" customHeight="false" outlineLevel="0" collapsed="false">
      <c r="A97" s="729"/>
      <c r="B97" s="730"/>
      <c r="C97" s="730"/>
      <c r="D97" s="729"/>
      <c r="E97" s="730"/>
      <c r="F97" s="730"/>
      <c r="G97" s="730"/>
      <c r="H97" s="730"/>
      <c r="I97" s="730"/>
      <c r="J97" s="729"/>
      <c r="K97" s="729"/>
      <c r="L97" s="729"/>
      <c r="M97" s="729"/>
      <c r="N97" s="729"/>
      <c r="O97" s="729"/>
      <c r="P97" s="729"/>
    </row>
    <row r="98" customFormat="false" ht="12.75" hidden="false" customHeight="false" outlineLevel="0" collapsed="false">
      <c r="A98" s="729"/>
      <c r="B98" s="730"/>
      <c r="C98" s="730"/>
      <c r="D98" s="729"/>
      <c r="E98" s="730"/>
      <c r="F98" s="730"/>
      <c r="G98" s="730"/>
      <c r="H98" s="730"/>
      <c r="I98" s="730"/>
      <c r="J98" s="729"/>
      <c r="K98" s="729"/>
      <c r="L98" s="729"/>
      <c r="M98" s="729"/>
      <c r="N98" s="729"/>
      <c r="O98" s="729"/>
      <c r="P98" s="729"/>
    </row>
    <row r="99" customFormat="false" ht="12.75" hidden="false" customHeight="false" outlineLevel="0" collapsed="false">
      <c r="A99" s="729"/>
      <c r="B99" s="730"/>
      <c r="C99" s="730"/>
      <c r="D99" s="729"/>
      <c r="E99" s="730"/>
      <c r="F99" s="730"/>
      <c r="G99" s="730"/>
      <c r="H99" s="730"/>
      <c r="I99" s="730"/>
      <c r="J99" s="729"/>
      <c r="K99" s="729"/>
      <c r="L99" s="729"/>
      <c r="M99" s="729"/>
      <c r="N99" s="729"/>
      <c r="O99" s="729"/>
      <c r="P99" s="729"/>
    </row>
    <row r="100" customFormat="false" ht="12.75" hidden="false" customHeight="false" outlineLevel="0" collapsed="false">
      <c r="A100" s="729"/>
      <c r="B100" s="730"/>
      <c r="C100" s="730"/>
      <c r="D100" s="729"/>
      <c r="E100" s="730"/>
      <c r="F100" s="730"/>
      <c r="G100" s="730"/>
      <c r="H100" s="730"/>
      <c r="I100" s="730"/>
      <c r="J100" s="729"/>
      <c r="K100" s="729"/>
      <c r="L100" s="729"/>
      <c r="M100" s="729"/>
      <c r="N100" s="729"/>
      <c r="O100" s="729"/>
      <c r="P100" s="729"/>
    </row>
    <row r="101" customFormat="false" ht="12.75" hidden="false" customHeight="false" outlineLevel="0" collapsed="false">
      <c r="A101" s="729"/>
      <c r="B101" s="730"/>
      <c r="C101" s="730"/>
      <c r="D101" s="729"/>
      <c r="E101" s="730"/>
      <c r="F101" s="730"/>
      <c r="G101" s="730"/>
      <c r="H101" s="730"/>
      <c r="I101" s="730"/>
      <c r="J101" s="729"/>
      <c r="K101" s="729"/>
      <c r="L101" s="729"/>
      <c r="M101" s="729"/>
      <c r="N101" s="729"/>
      <c r="O101" s="729"/>
      <c r="P101" s="729"/>
    </row>
    <row r="102" customFormat="false" ht="12.75" hidden="false" customHeight="false" outlineLevel="0" collapsed="false">
      <c r="A102" s="729"/>
      <c r="B102" s="730"/>
      <c r="C102" s="730"/>
      <c r="D102" s="729"/>
      <c r="E102" s="730"/>
      <c r="F102" s="730"/>
      <c r="G102" s="730"/>
      <c r="H102" s="730"/>
      <c r="I102" s="730"/>
      <c r="J102" s="729"/>
      <c r="K102" s="729"/>
      <c r="L102" s="729"/>
      <c r="M102" s="729"/>
      <c r="N102" s="729"/>
      <c r="O102" s="729"/>
      <c r="P102" s="729"/>
    </row>
    <row r="103" customFormat="false" ht="12.75" hidden="false" customHeight="false" outlineLevel="0" collapsed="false">
      <c r="A103" s="729"/>
      <c r="B103" s="730"/>
      <c r="C103" s="730"/>
      <c r="D103" s="729"/>
      <c r="E103" s="730"/>
      <c r="F103" s="730"/>
      <c r="G103" s="730"/>
      <c r="H103" s="730"/>
      <c r="I103" s="730"/>
      <c r="J103" s="729"/>
      <c r="K103" s="729"/>
      <c r="L103" s="729"/>
      <c r="M103" s="729"/>
      <c r="N103" s="729"/>
      <c r="O103" s="729"/>
      <c r="P103" s="729"/>
    </row>
    <row r="104" customFormat="false" ht="12.75" hidden="false" customHeight="false" outlineLevel="0" collapsed="false">
      <c r="A104" s="729"/>
      <c r="B104" s="730"/>
      <c r="C104" s="730"/>
      <c r="D104" s="729"/>
      <c r="E104" s="730"/>
      <c r="F104" s="730"/>
      <c r="G104" s="730"/>
      <c r="H104" s="730"/>
      <c r="I104" s="730"/>
      <c r="J104" s="729"/>
      <c r="K104" s="729"/>
      <c r="L104" s="729"/>
      <c r="M104" s="729"/>
      <c r="N104" s="729"/>
      <c r="O104" s="729"/>
      <c r="P104" s="729"/>
    </row>
    <row r="105" customFormat="false" ht="12.75" hidden="false" customHeight="false" outlineLevel="0" collapsed="false">
      <c r="A105" s="729"/>
      <c r="B105" s="730"/>
      <c r="C105" s="730"/>
      <c r="D105" s="729"/>
      <c r="E105" s="730"/>
      <c r="F105" s="730"/>
      <c r="G105" s="730"/>
      <c r="H105" s="730"/>
      <c r="I105" s="730"/>
      <c r="J105" s="729"/>
      <c r="K105" s="729"/>
      <c r="L105" s="729"/>
      <c r="M105" s="729"/>
      <c r="N105" s="729"/>
      <c r="O105" s="729"/>
      <c r="P105" s="729"/>
    </row>
    <row r="106" customFormat="false" ht="12.75" hidden="false" customHeight="false" outlineLevel="0" collapsed="false">
      <c r="A106" s="729"/>
      <c r="B106" s="730"/>
      <c r="C106" s="730"/>
      <c r="D106" s="729"/>
      <c r="E106" s="730"/>
      <c r="F106" s="730"/>
      <c r="G106" s="730"/>
      <c r="H106" s="730"/>
      <c r="I106" s="730"/>
      <c r="J106" s="729"/>
      <c r="K106" s="729"/>
      <c r="L106" s="729"/>
      <c r="M106" s="729"/>
      <c r="N106" s="729"/>
      <c r="O106" s="729"/>
      <c r="P106" s="729"/>
    </row>
    <row r="107" customFormat="false" ht="12.75" hidden="false" customHeight="false" outlineLevel="0" collapsed="false">
      <c r="A107" s="729"/>
      <c r="B107" s="730"/>
      <c r="C107" s="730"/>
      <c r="D107" s="729"/>
      <c r="E107" s="730"/>
      <c r="F107" s="730"/>
      <c r="G107" s="730"/>
      <c r="H107" s="730"/>
      <c r="I107" s="730"/>
      <c r="J107" s="729"/>
      <c r="K107" s="729"/>
      <c r="L107" s="729"/>
      <c r="M107" s="729"/>
      <c r="N107" s="729"/>
      <c r="O107" s="729"/>
      <c r="P107" s="729"/>
    </row>
    <row r="108" customFormat="false" ht="12.75" hidden="false" customHeight="false" outlineLevel="0" collapsed="false">
      <c r="A108" s="729"/>
      <c r="B108" s="730"/>
      <c r="C108" s="730"/>
      <c r="D108" s="729"/>
      <c r="E108" s="730"/>
      <c r="F108" s="730"/>
      <c r="G108" s="730"/>
      <c r="H108" s="730"/>
      <c r="I108" s="730"/>
      <c r="J108" s="729"/>
      <c r="K108" s="729"/>
      <c r="L108" s="729"/>
      <c r="M108" s="729"/>
      <c r="N108" s="729"/>
      <c r="O108" s="729"/>
      <c r="P108" s="729"/>
    </row>
    <row r="109" customFormat="false" ht="12.75" hidden="false" customHeight="false" outlineLevel="0" collapsed="false">
      <c r="A109" s="729"/>
      <c r="B109" s="730"/>
      <c r="C109" s="730"/>
      <c r="D109" s="729"/>
      <c r="E109" s="730"/>
      <c r="F109" s="730"/>
      <c r="G109" s="730"/>
      <c r="H109" s="730"/>
      <c r="I109" s="730"/>
      <c r="J109" s="729"/>
      <c r="K109" s="729"/>
      <c r="L109" s="729"/>
      <c r="M109" s="729"/>
      <c r="N109" s="729"/>
      <c r="O109" s="729"/>
      <c r="P109" s="729"/>
    </row>
    <row r="110" customFormat="false" ht="12.75" hidden="false" customHeight="false" outlineLevel="0" collapsed="false">
      <c r="A110" s="729"/>
      <c r="B110" s="730"/>
      <c r="C110" s="730"/>
      <c r="D110" s="729"/>
      <c r="E110" s="730"/>
      <c r="F110" s="730"/>
      <c r="G110" s="730"/>
      <c r="H110" s="730"/>
      <c r="I110" s="730"/>
      <c r="J110" s="729"/>
      <c r="K110" s="729"/>
      <c r="L110" s="729"/>
      <c r="M110" s="729"/>
      <c r="N110" s="729"/>
      <c r="O110" s="729"/>
      <c r="P110" s="729"/>
    </row>
    <row r="111" customFormat="false" ht="12.75" hidden="false" customHeight="false" outlineLevel="0" collapsed="false">
      <c r="A111" s="729"/>
      <c r="B111" s="730"/>
      <c r="C111" s="730"/>
      <c r="D111" s="729"/>
      <c r="E111" s="730"/>
      <c r="F111" s="730"/>
      <c r="G111" s="730"/>
      <c r="H111" s="730"/>
      <c r="I111" s="730"/>
      <c r="J111" s="729"/>
      <c r="K111" s="729"/>
      <c r="L111" s="729"/>
      <c r="M111" s="729"/>
      <c r="N111" s="729"/>
      <c r="O111" s="729"/>
      <c r="P111" s="729"/>
    </row>
    <row r="112" customFormat="false" ht="12.75" hidden="false" customHeight="false" outlineLevel="0" collapsed="false">
      <c r="A112" s="729"/>
      <c r="B112" s="730"/>
      <c r="C112" s="730"/>
      <c r="D112" s="729"/>
      <c r="E112" s="730"/>
      <c r="F112" s="730"/>
      <c r="G112" s="730"/>
      <c r="H112" s="730"/>
      <c r="I112" s="730"/>
      <c r="J112" s="729"/>
      <c r="K112" s="729"/>
      <c r="L112" s="729"/>
      <c r="M112" s="729"/>
      <c r="N112" s="729"/>
      <c r="O112" s="729"/>
      <c r="P112" s="729"/>
    </row>
    <row r="113" customFormat="false" ht="12.75" hidden="false" customHeight="false" outlineLevel="0" collapsed="false">
      <c r="A113" s="729"/>
      <c r="B113" s="730"/>
      <c r="C113" s="730"/>
      <c r="D113" s="729"/>
      <c r="E113" s="730"/>
      <c r="F113" s="730"/>
      <c r="G113" s="730"/>
      <c r="H113" s="730"/>
      <c r="I113" s="730"/>
      <c r="J113" s="729"/>
      <c r="K113" s="729"/>
      <c r="L113" s="729"/>
      <c r="M113" s="729"/>
      <c r="N113" s="729"/>
      <c r="O113" s="729"/>
      <c r="P113" s="729"/>
    </row>
    <row r="114" customFormat="false" ht="12.75" hidden="false" customHeight="false" outlineLevel="0" collapsed="false">
      <c r="A114" s="729"/>
      <c r="B114" s="730"/>
      <c r="C114" s="730"/>
      <c r="D114" s="729"/>
      <c r="E114" s="730"/>
      <c r="F114" s="730"/>
      <c r="G114" s="730"/>
      <c r="H114" s="730"/>
      <c r="I114" s="730"/>
      <c r="J114" s="729"/>
      <c r="K114" s="729"/>
      <c r="L114" s="729"/>
      <c r="M114" s="729"/>
      <c r="N114" s="729"/>
      <c r="O114" s="729"/>
      <c r="P114" s="729"/>
    </row>
    <row r="115" customFormat="false" ht="12.75" hidden="false" customHeight="false" outlineLevel="0" collapsed="false">
      <c r="A115" s="729"/>
      <c r="B115" s="730"/>
      <c r="C115" s="730"/>
      <c r="D115" s="729"/>
      <c r="E115" s="730"/>
      <c r="F115" s="730"/>
      <c r="G115" s="730"/>
      <c r="H115" s="730"/>
      <c r="I115" s="730"/>
      <c r="J115" s="729"/>
      <c r="K115" s="729"/>
      <c r="L115" s="729"/>
      <c r="M115" s="729"/>
      <c r="N115" s="729"/>
      <c r="O115" s="729"/>
      <c r="P115" s="729"/>
    </row>
    <row r="116" customFormat="false" ht="12.75" hidden="false" customHeight="false" outlineLevel="0" collapsed="false">
      <c r="A116" s="729"/>
      <c r="B116" s="730"/>
      <c r="C116" s="730"/>
      <c r="D116" s="729"/>
      <c r="E116" s="730"/>
      <c r="F116" s="730"/>
      <c r="G116" s="730"/>
      <c r="H116" s="730"/>
      <c r="I116" s="730"/>
      <c r="J116" s="729"/>
      <c r="K116" s="729"/>
      <c r="L116" s="729"/>
      <c r="M116" s="729"/>
      <c r="N116" s="729"/>
      <c r="O116" s="729"/>
      <c r="P116" s="729"/>
    </row>
    <row r="117" customFormat="false" ht="12.75" hidden="false" customHeight="false" outlineLevel="0" collapsed="false">
      <c r="A117" s="729"/>
      <c r="B117" s="730"/>
      <c r="C117" s="730"/>
      <c r="D117" s="729"/>
      <c r="E117" s="730"/>
      <c r="F117" s="730"/>
      <c r="G117" s="730"/>
      <c r="H117" s="730"/>
      <c r="I117" s="730"/>
      <c r="J117" s="729"/>
      <c r="K117" s="729"/>
      <c r="L117" s="729"/>
      <c r="M117" s="729"/>
      <c r="N117" s="729"/>
      <c r="O117" s="729"/>
      <c r="P117" s="729"/>
    </row>
    <row r="118" customFormat="false" ht="12.75" hidden="false" customHeight="false" outlineLevel="0" collapsed="false">
      <c r="A118" s="729"/>
      <c r="B118" s="730"/>
      <c r="C118" s="730"/>
      <c r="D118" s="729"/>
      <c r="E118" s="730"/>
      <c r="F118" s="730"/>
      <c r="G118" s="730"/>
      <c r="H118" s="730"/>
      <c r="I118" s="730"/>
      <c r="J118" s="729"/>
      <c r="K118" s="729"/>
      <c r="L118" s="729"/>
      <c r="M118" s="729"/>
      <c r="N118" s="729"/>
      <c r="O118" s="729"/>
      <c r="P118" s="729"/>
    </row>
    <row r="119" customFormat="false" ht="12.75" hidden="false" customHeight="false" outlineLevel="0" collapsed="false">
      <c r="A119" s="729"/>
      <c r="B119" s="730"/>
      <c r="C119" s="730"/>
      <c r="D119" s="729"/>
      <c r="E119" s="730"/>
      <c r="F119" s="730"/>
      <c r="G119" s="730"/>
      <c r="H119" s="730"/>
      <c r="I119" s="730"/>
      <c r="J119" s="729"/>
      <c r="K119" s="729"/>
      <c r="L119" s="729"/>
      <c r="M119" s="729"/>
      <c r="N119" s="729"/>
      <c r="O119" s="729"/>
      <c r="P119" s="729"/>
    </row>
    <row r="120" customFormat="false" ht="12.75" hidden="false" customHeight="false" outlineLevel="0" collapsed="false">
      <c r="A120" s="729"/>
      <c r="B120" s="730"/>
      <c r="C120" s="730"/>
      <c r="D120" s="729"/>
      <c r="E120" s="730"/>
      <c r="F120" s="730"/>
      <c r="G120" s="730"/>
      <c r="H120" s="730"/>
      <c r="I120" s="730"/>
      <c r="J120" s="729"/>
      <c r="K120" s="729"/>
      <c r="L120" s="729"/>
      <c r="M120" s="729"/>
      <c r="N120" s="729"/>
      <c r="O120" s="729"/>
      <c r="P120" s="729"/>
    </row>
    <row r="121" customFormat="false" ht="12.75" hidden="false" customHeight="false" outlineLevel="0" collapsed="false">
      <c r="A121" s="729"/>
      <c r="B121" s="730"/>
      <c r="C121" s="730"/>
      <c r="D121" s="729"/>
      <c r="E121" s="730"/>
      <c r="F121" s="730"/>
      <c r="G121" s="730"/>
      <c r="H121" s="730"/>
      <c r="I121" s="730"/>
      <c r="J121" s="729"/>
      <c r="K121" s="729"/>
      <c r="L121" s="729"/>
      <c r="M121" s="729"/>
      <c r="N121" s="729"/>
      <c r="O121" s="729"/>
      <c r="P121" s="729"/>
    </row>
    <row r="122" customFormat="false" ht="12.75" hidden="false" customHeight="false" outlineLevel="0" collapsed="false">
      <c r="A122" s="729"/>
      <c r="B122" s="730"/>
      <c r="C122" s="730"/>
      <c r="D122" s="729"/>
      <c r="E122" s="730"/>
      <c r="F122" s="730"/>
      <c r="G122" s="730"/>
      <c r="H122" s="730"/>
      <c r="I122" s="730"/>
      <c r="J122" s="729"/>
      <c r="K122" s="729"/>
      <c r="L122" s="729"/>
      <c r="M122" s="729"/>
      <c r="N122" s="729"/>
      <c r="O122" s="729"/>
      <c r="P122" s="729"/>
    </row>
    <row r="123" customFormat="false" ht="12.75" hidden="false" customHeight="false" outlineLevel="0" collapsed="false">
      <c r="A123" s="729"/>
      <c r="B123" s="730"/>
      <c r="C123" s="730"/>
      <c r="D123" s="729"/>
      <c r="E123" s="730"/>
      <c r="F123" s="730"/>
      <c r="G123" s="730"/>
      <c r="H123" s="730"/>
      <c r="I123" s="730"/>
      <c r="J123" s="729"/>
      <c r="K123" s="729"/>
      <c r="L123" s="729"/>
      <c r="M123" s="729"/>
      <c r="N123" s="729"/>
      <c r="O123" s="729"/>
      <c r="P123" s="729"/>
    </row>
    <row r="124" customFormat="false" ht="12.75" hidden="false" customHeight="false" outlineLevel="0" collapsed="false">
      <c r="A124" s="729"/>
      <c r="B124" s="730"/>
      <c r="C124" s="730"/>
      <c r="D124" s="729"/>
      <c r="E124" s="730"/>
      <c r="F124" s="730"/>
      <c r="G124" s="730"/>
      <c r="H124" s="730"/>
      <c r="I124" s="730"/>
      <c r="J124" s="729"/>
      <c r="K124" s="729"/>
      <c r="L124" s="729"/>
      <c r="M124" s="729"/>
      <c r="N124" s="729"/>
      <c r="O124" s="729"/>
      <c r="P124" s="729"/>
    </row>
    <row r="125" customFormat="false" ht="12.75" hidden="false" customHeight="false" outlineLevel="0" collapsed="false">
      <c r="A125" s="729"/>
      <c r="B125" s="730"/>
      <c r="C125" s="730"/>
      <c r="D125" s="729"/>
      <c r="E125" s="730"/>
      <c r="F125" s="730"/>
      <c r="G125" s="730"/>
      <c r="H125" s="730"/>
      <c r="I125" s="730"/>
      <c r="J125" s="729"/>
      <c r="K125" s="729"/>
      <c r="L125" s="729"/>
      <c r="M125" s="729"/>
      <c r="N125" s="729"/>
      <c r="O125" s="729"/>
      <c r="P125" s="729"/>
    </row>
    <row r="126" customFormat="false" ht="12.75" hidden="false" customHeight="false" outlineLevel="0" collapsed="false">
      <c r="A126" s="729"/>
      <c r="B126" s="730"/>
      <c r="C126" s="730"/>
      <c r="D126" s="729"/>
      <c r="E126" s="730"/>
      <c r="F126" s="730"/>
      <c r="G126" s="730"/>
      <c r="H126" s="730"/>
      <c r="I126" s="730"/>
      <c r="J126" s="729"/>
      <c r="K126" s="729"/>
      <c r="L126" s="729"/>
      <c r="M126" s="729"/>
      <c r="N126" s="729"/>
      <c r="O126" s="729"/>
      <c r="P126" s="729"/>
    </row>
    <row r="127" customFormat="false" ht="12.75" hidden="false" customHeight="false" outlineLevel="0" collapsed="false">
      <c r="A127" s="729"/>
      <c r="B127" s="730"/>
      <c r="C127" s="730"/>
      <c r="D127" s="729"/>
      <c r="E127" s="730"/>
      <c r="F127" s="730"/>
      <c r="G127" s="730"/>
      <c r="H127" s="730"/>
      <c r="I127" s="730"/>
      <c r="J127" s="729"/>
      <c r="K127" s="729"/>
      <c r="L127" s="729"/>
      <c r="M127" s="729"/>
      <c r="N127" s="729"/>
      <c r="O127" s="729"/>
      <c r="P127" s="729"/>
    </row>
    <row r="128" customFormat="false" ht="12.75" hidden="false" customHeight="false" outlineLevel="0" collapsed="false">
      <c r="A128" s="729"/>
      <c r="B128" s="730"/>
      <c r="C128" s="730"/>
      <c r="D128" s="729"/>
      <c r="E128" s="730"/>
      <c r="F128" s="730"/>
      <c r="G128" s="730"/>
      <c r="H128" s="730"/>
      <c r="I128" s="730"/>
      <c r="J128" s="729"/>
      <c r="K128" s="729"/>
      <c r="L128" s="729"/>
      <c r="M128" s="729"/>
      <c r="N128" s="729"/>
      <c r="O128" s="729"/>
      <c r="P128" s="729"/>
    </row>
    <row r="129" customFormat="false" ht="12.75" hidden="false" customHeight="false" outlineLevel="0" collapsed="false">
      <c r="A129" s="729"/>
      <c r="B129" s="730"/>
      <c r="C129" s="730"/>
    </row>
  </sheetData>
  <mergeCells count="29">
    <mergeCell ref="A1:P1"/>
    <mergeCell ref="A2:P2"/>
    <mergeCell ref="A7:P7"/>
    <mergeCell ref="A8:P8"/>
    <mergeCell ref="A9:P9"/>
    <mergeCell ref="A11:M11"/>
    <mergeCell ref="A12:F12"/>
    <mergeCell ref="A13:P13"/>
    <mergeCell ref="A14:P14"/>
    <mergeCell ref="A15:A19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K15:P15"/>
    <mergeCell ref="Q15:Q19"/>
    <mergeCell ref="K16:P16"/>
    <mergeCell ref="K17:L17"/>
    <mergeCell ref="M17:N17"/>
    <mergeCell ref="O17:P18"/>
    <mergeCell ref="M18:N18"/>
    <mergeCell ref="A40:B40"/>
    <mergeCell ref="M40:P40"/>
    <mergeCell ref="A43:B43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6" width="70.7"/>
    <col collapsed="false" customWidth="true" hidden="false" outlineLevel="0" max="2" min="2" style="627" width="6.41"/>
    <col collapsed="false" customWidth="true" hidden="false" outlineLevel="0" max="3" min="3" style="627" width="7.28"/>
    <col collapsed="false" customWidth="true" hidden="false" outlineLevel="0" max="4" min="4" style="626" width="6.13"/>
    <col collapsed="false" customWidth="true" hidden="false" outlineLevel="0" max="5" min="5" style="627" width="6.41"/>
    <col collapsed="false" customWidth="true" hidden="false" outlineLevel="0" max="6" min="6" style="627" width="8.99"/>
    <col collapsed="false" customWidth="true" hidden="false" outlineLevel="0" max="7" min="7" style="627" width="10.41"/>
    <col collapsed="false" customWidth="true" hidden="false" outlineLevel="0" max="8" min="8" style="627" width="6.41"/>
    <col collapsed="false" customWidth="true" hidden="false" outlineLevel="0" max="9" min="9" style="627" width="5.71"/>
    <col collapsed="false" customWidth="true" hidden="false" outlineLevel="0" max="16" min="10" style="626" width="5.71"/>
    <col collapsed="false" customWidth="false" hidden="false" outlineLevel="0" max="17" min="17" style="626" width="9.14"/>
    <col collapsed="false" customWidth="true" hidden="false" outlineLevel="0" max="18" min="18" style="626" width="9.41"/>
    <col collapsed="false" customWidth="false" hidden="false" outlineLevel="0" max="257" min="19" style="626" width="9.14"/>
  </cols>
  <sheetData>
    <row r="1" customFormat="false" ht="15.75" hidden="false" customHeight="true" outlineLevel="0" collapsed="false">
      <c r="A1" s="731" t="s">
        <v>102</v>
      </c>
      <c r="B1" s="731"/>
      <c r="C1" s="731"/>
      <c r="D1" s="731"/>
      <c r="E1" s="731"/>
      <c r="F1" s="731"/>
      <c r="G1" s="731"/>
      <c r="H1" s="731"/>
      <c r="I1" s="731"/>
      <c r="J1" s="731"/>
      <c r="K1" s="731"/>
      <c r="L1" s="731"/>
      <c r="M1" s="731"/>
      <c r="N1" s="731"/>
      <c r="O1" s="731"/>
      <c r="P1" s="731"/>
    </row>
    <row r="2" customFormat="false" ht="15.75" hidden="false" customHeight="true" outlineLevel="0" collapsed="false">
      <c r="A2" s="633" t="s">
        <v>1</v>
      </c>
      <c r="B2" s="633"/>
      <c r="C2" s="633"/>
      <c r="D2" s="633"/>
      <c r="E2" s="633"/>
      <c r="F2" s="633"/>
      <c r="G2" s="633"/>
      <c r="H2" s="633"/>
      <c r="I2" s="633"/>
      <c r="J2" s="633"/>
      <c r="K2" s="633"/>
      <c r="L2" s="633"/>
      <c r="M2" s="633"/>
      <c r="N2" s="633"/>
      <c r="O2" s="633"/>
      <c r="P2" s="633"/>
    </row>
    <row r="3" customFormat="false" ht="12.75" hidden="false" customHeight="true" outlineLevel="0" collapsed="false">
      <c r="A3" s="633" t="s">
        <v>65</v>
      </c>
      <c r="B3" s="633"/>
      <c r="C3" s="633"/>
      <c r="D3" s="633"/>
      <c r="E3" s="633"/>
      <c r="F3" s="633"/>
      <c r="G3" s="633"/>
      <c r="H3" s="633"/>
      <c r="I3" s="633"/>
      <c r="J3" s="633"/>
      <c r="K3" s="633"/>
      <c r="L3" s="633"/>
      <c r="M3" s="633"/>
      <c r="N3" s="633"/>
      <c r="O3" s="633"/>
      <c r="P3" s="633"/>
    </row>
    <row r="4" customFormat="false" ht="12.75" hidden="false" customHeight="true" outlineLevel="0" collapsed="false">
      <c r="A4" s="634"/>
      <c r="B4" s="634"/>
      <c r="C4" s="634"/>
      <c r="D4" s="634"/>
      <c r="E4" s="634"/>
      <c r="F4" s="634"/>
      <c r="G4" s="634"/>
      <c r="H4" s="634"/>
      <c r="I4" s="634"/>
      <c r="J4" s="634"/>
      <c r="K4" s="634"/>
      <c r="L4" s="634"/>
      <c r="M4" s="634"/>
      <c r="N4" s="634"/>
      <c r="O4" s="634"/>
      <c r="P4" s="634"/>
    </row>
    <row r="5" customFormat="false" ht="17.25" hidden="false" customHeight="true" outlineLevel="0" collapsed="false">
      <c r="A5" s="8" t="s">
        <v>10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35"/>
      <c r="O5" s="635"/>
      <c r="P5" s="635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631"/>
      <c r="H6" s="631"/>
      <c r="I6" s="631"/>
      <c r="J6" s="630"/>
      <c r="K6" s="630"/>
      <c r="L6" s="630"/>
      <c r="M6" s="630"/>
      <c r="N6" s="630"/>
      <c r="O6" s="630"/>
      <c r="P6" s="630"/>
    </row>
    <row r="7" customFormat="false" ht="14.25" hidden="false" customHeight="true" outlineLevel="0" collapsed="false">
      <c r="A7" s="636" t="s">
        <v>67</v>
      </c>
      <c r="B7" s="636"/>
      <c r="C7" s="636"/>
      <c r="D7" s="636"/>
      <c r="E7" s="636"/>
      <c r="F7" s="636"/>
      <c r="G7" s="636"/>
      <c r="H7" s="636"/>
      <c r="I7" s="636"/>
      <c r="J7" s="636"/>
      <c r="K7" s="636"/>
      <c r="L7" s="636"/>
      <c r="M7" s="636"/>
      <c r="N7" s="636"/>
      <c r="O7" s="636"/>
      <c r="P7" s="636"/>
    </row>
    <row r="8" customFormat="false" ht="16.5" hidden="false" customHeight="true" outlineLevel="0" collapsed="false">
      <c r="A8" s="636" t="s">
        <v>82</v>
      </c>
      <c r="B8" s="636"/>
      <c r="C8" s="636"/>
      <c r="D8" s="636"/>
      <c r="E8" s="636"/>
      <c r="F8" s="636"/>
      <c r="G8" s="636"/>
      <c r="H8" s="636"/>
      <c r="I8" s="636"/>
      <c r="J8" s="636"/>
      <c r="K8" s="636"/>
      <c r="L8" s="636"/>
      <c r="M8" s="636"/>
      <c r="N8" s="636"/>
      <c r="O8" s="636"/>
      <c r="P8" s="636"/>
    </row>
    <row r="9" customFormat="false" ht="21.75" hidden="false" customHeight="true" outlineLevel="0" collapsed="false">
      <c r="A9" s="637" t="s">
        <v>7</v>
      </c>
      <c r="B9" s="638" t="s">
        <v>8</v>
      </c>
      <c r="C9" s="639" t="s">
        <v>69</v>
      </c>
      <c r="D9" s="640" t="s">
        <v>10</v>
      </c>
      <c r="E9" s="638" t="s">
        <v>11</v>
      </c>
      <c r="F9" s="641" t="s">
        <v>12</v>
      </c>
      <c r="G9" s="638" t="s">
        <v>13</v>
      </c>
      <c r="H9" s="640" t="s">
        <v>14</v>
      </c>
      <c r="I9" s="638" t="s">
        <v>15</v>
      </c>
      <c r="J9" s="639" t="s">
        <v>16</v>
      </c>
      <c r="K9" s="642" t="s">
        <v>17</v>
      </c>
      <c r="L9" s="642"/>
      <c r="M9" s="642"/>
      <c r="N9" s="642"/>
      <c r="O9" s="642"/>
      <c r="P9" s="642"/>
      <c r="Q9" s="643" t="s">
        <v>23</v>
      </c>
    </row>
    <row r="10" customFormat="false" ht="11.25" hidden="false" customHeight="true" outlineLevel="0" collapsed="false">
      <c r="A10" s="637"/>
      <c r="B10" s="638"/>
      <c r="C10" s="639"/>
      <c r="D10" s="640"/>
      <c r="E10" s="638"/>
      <c r="F10" s="641"/>
      <c r="G10" s="638"/>
      <c r="H10" s="640"/>
      <c r="I10" s="638"/>
      <c r="J10" s="639"/>
      <c r="K10" s="644" t="s">
        <v>18</v>
      </c>
      <c r="L10" s="644"/>
      <c r="M10" s="644"/>
      <c r="N10" s="644"/>
      <c r="O10" s="644"/>
      <c r="P10" s="644"/>
      <c r="Q10" s="643"/>
    </row>
    <row r="11" customFormat="false" ht="12.75" hidden="false" customHeight="true" outlineLevel="0" collapsed="false">
      <c r="A11" s="637"/>
      <c r="B11" s="638"/>
      <c r="C11" s="639"/>
      <c r="D11" s="640"/>
      <c r="E11" s="638"/>
      <c r="F11" s="641"/>
      <c r="G11" s="638"/>
      <c r="H11" s="640"/>
      <c r="I11" s="638"/>
      <c r="J11" s="639"/>
      <c r="K11" s="645" t="s">
        <v>21</v>
      </c>
      <c r="L11" s="645"/>
      <c r="M11" s="646" t="s">
        <v>22</v>
      </c>
      <c r="N11" s="646"/>
      <c r="O11" s="647" t="s">
        <v>23</v>
      </c>
      <c r="P11" s="647"/>
      <c r="Q11" s="643"/>
    </row>
    <row r="12" customFormat="false" ht="12.75" hidden="false" customHeight="true" outlineLevel="0" collapsed="false">
      <c r="A12" s="637"/>
      <c r="B12" s="638"/>
      <c r="C12" s="639"/>
      <c r="D12" s="640"/>
      <c r="E12" s="638"/>
      <c r="F12" s="641"/>
      <c r="G12" s="638"/>
      <c r="H12" s="640"/>
      <c r="I12" s="638"/>
      <c r="J12" s="639"/>
      <c r="K12" s="648" t="n">
        <v>20</v>
      </c>
      <c r="L12" s="649" t="s">
        <v>24</v>
      </c>
      <c r="M12" s="650" t="s">
        <v>70</v>
      </c>
      <c r="N12" s="650"/>
      <c r="O12" s="647"/>
      <c r="P12" s="647"/>
      <c r="Q12" s="643"/>
      <c r="R12" s="651"/>
    </row>
    <row r="13" customFormat="false" ht="15" hidden="false" customHeight="true" outlineLevel="0" collapsed="false">
      <c r="A13" s="637"/>
      <c r="B13" s="638"/>
      <c r="C13" s="639"/>
      <c r="D13" s="640"/>
      <c r="E13" s="638"/>
      <c r="F13" s="641"/>
      <c r="G13" s="638"/>
      <c r="H13" s="640"/>
      <c r="I13" s="638"/>
      <c r="J13" s="639"/>
      <c r="K13" s="652" t="s">
        <v>25</v>
      </c>
      <c r="L13" s="641" t="s">
        <v>26</v>
      </c>
      <c r="M13" s="653" t="s">
        <v>25</v>
      </c>
      <c r="N13" s="654" t="s">
        <v>26</v>
      </c>
      <c r="O13" s="655" t="s">
        <v>25</v>
      </c>
      <c r="P13" s="647" t="s">
        <v>26</v>
      </c>
      <c r="Q13" s="643"/>
      <c r="R13" s="651"/>
    </row>
    <row r="14" customFormat="false" ht="15" hidden="false" customHeight="true" outlineLevel="0" collapsed="false">
      <c r="A14" s="656" t="s">
        <v>71</v>
      </c>
      <c r="B14" s="657"/>
      <c r="C14" s="658"/>
      <c r="D14" s="659"/>
      <c r="E14" s="659"/>
      <c r="F14" s="658"/>
      <c r="G14" s="659"/>
      <c r="H14" s="659"/>
      <c r="I14" s="659"/>
      <c r="J14" s="658"/>
      <c r="K14" s="658"/>
      <c r="L14" s="658"/>
      <c r="M14" s="658"/>
      <c r="N14" s="658"/>
      <c r="O14" s="660"/>
      <c r="P14" s="661"/>
      <c r="Q14" s="662"/>
      <c r="R14" s="651"/>
    </row>
    <row r="15" customFormat="false" ht="15.75" hidden="false" customHeight="true" outlineLevel="0" collapsed="false">
      <c r="A15" s="671" t="s">
        <v>83</v>
      </c>
      <c r="B15" s="732"/>
      <c r="C15" s="733"/>
      <c r="D15" s="734"/>
      <c r="E15" s="734"/>
      <c r="F15" s="734"/>
      <c r="G15" s="734"/>
      <c r="H15" s="734"/>
      <c r="I15" s="734"/>
      <c r="J15" s="734"/>
      <c r="K15" s="734"/>
      <c r="L15" s="734"/>
      <c r="M15" s="734"/>
      <c r="N15" s="734"/>
      <c r="O15" s="734"/>
      <c r="P15" s="734"/>
      <c r="Q15" s="735"/>
    </row>
    <row r="16" customFormat="false" ht="15.75" hidden="false" customHeight="true" outlineLevel="0" collapsed="false">
      <c r="A16" s="663" t="s">
        <v>104</v>
      </c>
      <c r="B16" s="87" t="n">
        <v>10</v>
      </c>
      <c r="C16" s="87" t="n">
        <v>270</v>
      </c>
      <c r="D16" s="57" t="n">
        <v>180</v>
      </c>
      <c r="E16" s="57" t="n">
        <v>54</v>
      </c>
      <c r="F16" s="57" t="n">
        <v>126</v>
      </c>
      <c r="G16" s="57"/>
      <c r="H16" s="57" t="n">
        <v>20</v>
      </c>
      <c r="I16" s="57" t="n">
        <v>90</v>
      </c>
      <c r="J16" s="57" t="n">
        <v>10</v>
      </c>
      <c r="K16" s="664" t="n">
        <v>54</v>
      </c>
      <c r="L16" s="665" t="n">
        <v>126</v>
      </c>
      <c r="M16" s="666"/>
      <c r="N16" s="667"/>
      <c r="O16" s="102" t="n">
        <f aca="false">SUM(K16,M16)</f>
        <v>54</v>
      </c>
      <c r="P16" s="668" t="n">
        <f aca="false">SUM(L16,N16)</f>
        <v>126</v>
      </c>
      <c r="Q16" s="669" t="n">
        <f aca="false">SUM(O16,P16)</f>
        <v>180</v>
      </c>
    </row>
    <row r="17" s="651" customFormat="true" ht="17.1" hidden="false" customHeight="true" outlineLevel="0" collapsed="false">
      <c r="A17" s="674" t="s">
        <v>105</v>
      </c>
      <c r="B17" s="107" t="n">
        <v>20</v>
      </c>
      <c r="C17" s="107" t="n">
        <v>540</v>
      </c>
      <c r="D17" s="65" t="n">
        <v>360</v>
      </c>
      <c r="E17" s="245" t="n">
        <v>108</v>
      </c>
      <c r="F17" s="245" t="n">
        <v>252</v>
      </c>
      <c r="G17" s="65"/>
      <c r="H17" s="65" t="n">
        <v>40</v>
      </c>
      <c r="I17" s="65" t="n">
        <v>180</v>
      </c>
      <c r="J17" s="245" t="n">
        <v>20</v>
      </c>
      <c r="K17" s="675" t="n">
        <v>108</v>
      </c>
      <c r="L17" s="676" t="n">
        <v>212</v>
      </c>
      <c r="M17" s="677"/>
      <c r="N17" s="678" t="n">
        <v>40</v>
      </c>
      <c r="O17" s="102" t="n">
        <v>108</v>
      </c>
      <c r="P17" s="668" t="n">
        <v>252</v>
      </c>
      <c r="Q17" s="121" t="n">
        <v>360</v>
      </c>
    </row>
    <row r="18" s="651" customFormat="true" ht="37.9" hidden="false" customHeight="true" outlineLevel="0" collapsed="false">
      <c r="A18" s="674" t="s">
        <v>106</v>
      </c>
      <c r="B18" s="65" t="n">
        <v>5</v>
      </c>
      <c r="C18" s="65" t="n">
        <v>135</v>
      </c>
      <c r="D18" s="65" t="n">
        <v>90</v>
      </c>
      <c r="E18" s="245" t="n">
        <v>24</v>
      </c>
      <c r="F18" s="245" t="n">
        <v>66</v>
      </c>
      <c r="G18" s="65"/>
      <c r="H18" s="65" t="n">
        <v>10</v>
      </c>
      <c r="I18" s="65" t="n">
        <v>45</v>
      </c>
      <c r="J18" s="245" t="n">
        <v>5</v>
      </c>
      <c r="K18" s="679"/>
      <c r="L18" s="67"/>
      <c r="M18" s="68" t="n">
        <v>24</v>
      </c>
      <c r="N18" s="680" t="n">
        <v>66</v>
      </c>
      <c r="O18" s="63" t="n">
        <v>24</v>
      </c>
      <c r="P18" s="673" t="n">
        <v>66</v>
      </c>
      <c r="Q18" s="71" t="n">
        <v>90</v>
      </c>
    </row>
    <row r="19" s="651" customFormat="true" ht="30" hidden="false" customHeight="true" outlineLevel="0" collapsed="false">
      <c r="A19" s="674" t="s">
        <v>107</v>
      </c>
      <c r="B19" s="65" t="n">
        <v>10</v>
      </c>
      <c r="C19" s="65" t="n">
        <v>270</v>
      </c>
      <c r="D19" s="65" t="n">
        <v>180</v>
      </c>
      <c r="E19" s="245" t="n">
        <v>54</v>
      </c>
      <c r="F19" s="245" t="n">
        <v>126</v>
      </c>
      <c r="G19" s="65"/>
      <c r="H19" s="65" t="n">
        <v>20</v>
      </c>
      <c r="I19" s="65" t="n">
        <v>90</v>
      </c>
      <c r="J19" s="245" t="n">
        <v>10</v>
      </c>
      <c r="K19" s="679"/>
      <c r="L19" s="67"/>
      <c r="M19" s="68" t="n">
        <v>54</v>
      </c>
      <c r="N19" s="680" t="n">
        <v>126</v>
      </c>
      <c r="O19" s="63" t="n">
        <v>54</v>
      </c>
      <c r="P19" s="673" t="n">
        <v>126</v>
      </c>
      <c r="Q19" s="71" t="n">
        <v>180</v>
      </c>
    </row>
    <row r="20" s="651" customFormat="true" ht="17.1" hidden="false" customHeight="true" outlineLevel="0" collapsed="false">
      <c r="A20" s="736" t="s">
        <v>108</v>
      </c>
      <c r="B20" s="737" t="n">
        <v>5</v>
      </c>
      <c r="C20" s="737" t="n">
        <v>135</v>
      </c>
      <c r="D20" s="738" t="n">
        <v>90</v>
      </c>
      <c r="E20" s="739" t="s">
        <v>77</v>
      </c>
      <c r="F20" s="739"/>
      <c r="G20" s="738" t="n">
        <v>90</v>
      </c>
      <c r="H20" s="738" t="n">
        <v>10</v>
      </c>
      <c r="I20" s="738" t="n">
        <v>45</v>
      </c>
      <c r="J20" s="739" t="n">
        <v>5</v>
      </c>
      <c r="K20" s="740"/>
      <c r="L20" s="741"/>
      <c r="M20" s="741"/>
      <c r="N20" s="742" t="n">
        <v>90</v>
      </c>
      <c r="O20" s="743"/>
      <c r="P20" s="744" t="n">
        <v>90</v>
      </c>
      <c r="Q20" s="745" t="n">
        <v>90</v>
      </c>
    </row>
    <row r="21" s="630" customFormat="true" ht="16.5" hidden="false" customHeight="true" outlineLevel="0" collapsed="false">
      <c r="A21" s="683" t="s">
        <v>44</v>
      </c>
      <c r="B21" s="684" t="n">
        <v>50</v>
      </c>
      <c r="C21" s="684" t="n">
        <v>1350</v>
      </c>
      <c r="D21" s="684" t="n">
        <v>900</v>
      </c>
      <c r="E21" s="685" t="n">
        <v>240</v>
      </c>
      <c r="F21" s="684" t="n">
        <v>570</v>
      </c>
      <c r="G21" s="684" t="n">
        <v>90</v>
      </c>
      <c r="H21" s="684" t="n">
        <v>100</v>
      </c>
      <c r="I21" s="684" t="n">
        <f aca="false">SUM(I16:I20)</f>
        <v>450</v>
      </c>
      <c r="J21" s="684" t="n">
        <v>18</v>
      </c>
      <c r="K21" s="684" t="n">
        <v>162</v>
      </c>
      <c r="L21" s="684" t="n">
        <v>338</v>
      </c>
      <c r="M21" s="684" t="n">
        <v>78</v>
      </c>
      <c r="N21" s="684" t="n">
        <v>322</v>
      </c>
      <c r="O21" s="684" t="n">
        <v>240</v>
      </c>
      <c r="P21" s="684" t="n">
        <v>660</v>
      </c>
      <c r="Q21" s="684" t="n">
        <v>900</v>
      </c>
      <c r="R21" s="651"/>
    </row>
    <row r="22" customFormat="false" ht="13.5" hidden="false" customHeight="true" outlineLevel="0" collapsed="false">
      <c r="A22" s="686" t="s">
        <v>45</v>
      </c>
      <c r="B22" s="687"/>
      <c r="C22" s="688"/>
      <c r="D22" s="689"/>
      <c r="E22" s="689"/>
      <c r="F22" s="689"/>
      <c r="G22" s="689"/>
      <c r="H22" s="689"/>
      <c r="I22" s="689"/>
      <c r="J22" s="689"/>
      <c r="K22" s="690"/>
      <c r="L22" s="690"/>
      <c r="M22" s="690"/>
      <c r="N22" s="690"/>
      <c r="O22" s="690"/>
      <c r="P22" s="690"/>
      <c r="Q22" s="691"/>
    </row>
    <row r="23" s="703" customFormat="true" ht="18.75" hidden="false" customHeight="true" outlineLevel="0" collapsed="false">
      <c r="A23" s="700" t="s">
        <v>49</v>
      </c>
      <c r="B23" s="701" t="n">
        <f aca="false">SUM(B21)</f>
        <v>50</v>
      </c>
      <c r="C23" s="701" t="n">
        <f aca="false">SUM(C21)</f>
        <v>1350</v>
      </c>
      <c r="D23" s="701" t="n">
        <f aca="false">SUM(D21)</f>
        <v>900</v>
      </c>
      <c r="E23" s="701" t="n">
        <f aca="false">SUM(E21)</f>
        <v>240</v>
      </c>
      <c r="F23" s="701" t="n">
        <f aca="false">SUM(F21)</f>
        <v>570</v>
      </c>
      <c r="G23" s="701" t="n">
        <f aca="false">SUM(G21)</f>
        <v>90</v>
      </c>
      <c r="H23" s="702" t="n">
        <f aca="false">SUM(H21)</f>
        <v>100</v>
      </c>
      <c r="I23" s="702" t="n">
        <f aca="false">SUM(I21)</f>
        <v>450</v>
      </c>
      <c r="J23" s="702" t="n">
        <f aca="false">SUM(J21)</f>
        <v>18</v>
      </c>
      <c r="K23" s="702" t="n">
        <f aca="false">SUM(K21)</f>
        <v>162</v>
      </c>
      <c r="L23" s="702" t="n">
        <f aca="false">SUM(L21)</f>
        <v>338</v>
      </c>
      <c r="M23" s="702" t="n">
        <f aca="false">SUM(M21)</f>
        <v>78</v>
      </c>
      <c r="N23" s="702" t="n">
        <f aca="false">SUM(N21)</f>
        <v>322</v>
      </c>
      <c r="O23" s="702" t="n">
        <f aca="false">SUM(O21)</f>
        <v>240</v>
      </c>
      <c r="P23" s="702" t="n">
        <f aca="false">SUM(P21)</f>
        <v>660</v>
      </c>
      <c r="Q23" s="702" t="n">
        <f aca="false">SUM(Q21)</f>
        <v>900</v>
      </c>
    </row>
    <row r="24" s="711" customFormat="true" ht="16.5" hidden="false" customHeight="false" outlineLevel="0" collapsed="false">
      <c r="A24" s="704" t="s">
        <v>50</v>
      </c>
      <c r="B24" s="705"/>
      <c r="C24" s="706"/>
      <c r="D24" s="707"/>
      <c r="E24" s="708"/>
      <c r="F24" s="708"/>
      <c r="G24" s="708"/>
      <c r="H24" s="708"/>
      <c r="I24" s="708"/>
      <c r="J24" s="708"/>
      <c r="K24" s="709"/>
      <c r="L24" s="708"/>
      <c r="M24" s="709"/>
      <c r="N24" s="708"/>
      <c r="O24" s="707"/>
      <c r="P24" s="708"/>
      <c r="Q24" s="710"/>
    </row>
    <row r="25" s="711" customFormat="true" ht="16.5" hidden="false" customHeight="false" outlineLevel="0" collapsed="false">
      <c r="A25" s="712" t="s">
        <v>79</v>
      </c>
      <c r="B25" s="714"/>
      <c r="C25" s="714"/>
      <c r="D25" s="715"/>
      <c r="E25" s="717"/>
      <c r="F25" s="717"/>
      <c r="G25" s="718"/>
      <c r="H25" s="717"/>
      <c r="I25" s="718"/>
      <c r="J25" s="717"/>
      <c r="K25" s="719"/>
      <c r="L25" s="720"/>
      <c r="M25" s="721"/>
      <c r="N25" s="722"/>
      <c r="O25" s="715"/>
      <c r="P25" s="717"/>
      <c r="Q25" s="723"/>
    </row>
    <row r="26" s="711" customFormat="true" ht="12.75" hidden="false" customHeight="false" outlineLevel="0" collapsed="false">
      <c r="A26" s="724"/>
      <c r="B26" s="725"/>
      <c r="C26" s="725"/>
      <c r="D26" s="725"/>
      <c r="E26" s="725"/>
      <c r="F26" s="725"/>
      <c r="G26" s="725"/>
      <c r="H26" s="725"/>
      <c r="I26" s="725"/>
      <c r="J26" s="725"/>
      <c r="K26" s="725"/>
      <c r="L26" s="725"/>
      <c r="M26" s="725"/>
      <c r="N26" s="725"/>
      <c r="O26" s="725"/>
      <c r="P26" s="725"/>
    </row>
    <row r="27" s="711" customFormat="true" ht="12.75" hidden="false" customHeight="false" outlineLevel="0" collapsed="false">
      <c r="A27" s="724"/>
      <c r="B27" s="725"/>
      <c r="C27" s="725"/>
      <c r="D27" s="724"/>
      <c r="E27" s="725"/>
      <c r="F27" s="725"/>
      <c r="G27" s="725"/>
      <c r="H27" s="725"/>
      <c r="I27" s="725"/>
      <c r="J27" s="724"/>
      <c r="K27" s="724"/>
      <c r="L27" s="724"/>
      <c r="M27" s="724"/>
      <c r="N27" s="724"/>
      <c r="O27" s="724"/>
      <c r="P27" s="724"/>
    </row>
    <row r="28" s="711" customFormat="true" ht="12.75" hidden="false" customHeight="false" outlineLevel="0" collapsed="false">
      <c r="A28" s="728"/>
      <c r="B28" s="725"/>
      <c r="C28" s="725"/>
      <c r="D28" s="724"/>
      <c r="E28" s="725"/>
      <c r="F28" s="725"/>
      <c r="G28" s="725"/>
      <c r="H28" s="725"/>
      <c r="I28" s="725"/>
      <c r="J28" s="724"/>
      <c r="K28" s="724"/>
      <c r="L28" s="724"/>
      <c r="M28" s="724"/>
      <c r="N28" s="724"/>
      <c r="O28" s="724"/>
      <c r="P28" s="724"/>
    </row>
    <row r="29" s="711" customFormat="true" ht="12.75" hidden="false" customHeight="false" outlineLevel="0" collapsed="false">
      <c r="A29" s="724"/>
      <c r="B29" s="725"/>
      <c r="C29" s="725"/>
      <c r="D29" s="724"/>
      <c r="E29" s="725"/>
      <c r="F29" s="725"/>
      <c r="G29" s="725"/>
      <c r="H29" s="725"/>
      <c r="I29" s="725"/>
      <c r="J29" s="724"/>
      <c r="K29" s="724"/>
      <c r="L29" s="724"/>
      <c r="M29" s="724"/>
      <c r="N29" s="724"/>
      <c r="O29" s="724"/>
      <c r="P29" s="724"/>
    </row>
    <row r="30" s="711" customFormat="true" ht="12.75" hidden="false" customHeight="false" outlineLevel="0" collapsed="false">
      <c r="A30" s="724"/>
      <c r="B30" s="725"/>
      <c r="C30" s="725"/>
      <c r="D30" s="729"/>
      <c r="E30" s="730"/>
      <c r="F30" s="730"/>
      <c r="G30" s="730"/>
      <c r="H30" s="730"/>
      <c r="I30" s="730"/>
      <c r="J30" s="729"/>
      <c r="K30" s="729"/>
      <c r="L30" s="729"/>
      <c r="M30" s="729"/>
      <c r="N30" s="729"/>
      <c r="O30" s="729"/>
      <c r="P30" s="729"/>
    </row>
    <row r="31" s="711" customFormat="true" ht="12.75" hidden="false" customHeight="false" outlineLevel="0" collapsed="false">
      <c r="A31" s="729"/>
      <c r="B31" s="730"/>
      <c r="C31" s="730"/>
      <c r="D31" s="729"/>
      <c r="E31" s="730"/>
      <c r="F31" s="730"/>
      <c r="G31" s="730"/>
      <c r="H31" s="730"/>
      <c r="I31" s="730"/>
      <c r="J31" s="729"/>
      <c r="K31" s="729"/>
      <c r="L31" s="729"/>
      <c r="M31" s="729"/>
      <c r="N31" s="729"/>
      <c r="O31" s="729"/>
      <c r="P31" s="729"/>
    </row>
    <row r="32" customFormat="false" ht="12.75" hidden="false" customHeight="false" outlineLevel="0" collapsed="false">
      <c r="A32" s="729"/>
      <c r="B32" s="730"/>
      <c r="C32" s="730"/>
      <c r="D32" s="729"/>
      <c r="E32" s="730"/>
      <c r="F32" s="730"/>
      <c r="G32" s="730"/>
      <c r="H32" s="730"/>
      <c r="I32" s="730"/>
      <c r="J32" s="729"/>
      <c r="K32" s="729"/>
      <c r="L32" s="729"/>
      <c r="M32" s="729"/>
      <c r="N32" s="729"/>
      <c r="O32" s="729"/>
      <c r="P32" s="729"/>
    </row>
    <row r="33" customFormat="false" ht="12.75" hidden="false" customHeight="false" outlineLevel="0" collapsed="false">
      <c r="A33" s="729"/>
      <c r="B33" s="730"/>
      <c r="C33" s="730"/>
      <c r="D33" s="729"/>
      <c r="E33" s="730"/>
      <c r="F33" s="730"/>
      <c r="G33" s="730"/>
      <c r="H33" s="730"/>
      <c r="I33" s="730"/>
      <c r="J33" s="729"/>
      <c r="K33" s="729"/>
      <c r="L33" s="729"/>
      <c r="M33" s="729"/>
      <c r="N33" s="729"/>
      <c r="O33" s="729"/>
      <c r="P33" s="729"/>
    </row>
    <row r="34" customFormat="false" ht="12.75" hidden="false" customHeight="false" outlineLevel="0" collapsed="false">
      <c r="A34" s="729"/>
      <c r="B34" s="730"/>
      <c r="C34" s="730"/>
      <c r="D34" s="729"/>
      <c r="E34" s="730"/>
      <c r="F34" s="730"/>
      <c r="G34" s="730"/>
      <c r="H34" s="730"/>
      <c r="I34" s="730"/>
      <c r="J34" s="729"/>
      <c r="K34" s="729"/>
      <c r="L34" s="729"/>
      <c r="M34" s="729"/>
      <c r="N34" s="729"/>
      <c r="O34" s="729"/>
      <c r="P34" s="729"/>
    </row>
    <row r="35" customFormat="false" ht="12.75" hidden="false" customHeight="false" outlineLevel="0" collapsed="false">
      <c r="A35" s="729"/>
      <c r="B35" s="730"/>
      <c r="C35" s="730"/>
      <c r="D35" s="729"/>
      <c r="E35" s="730"/>
      <c r="F35" s="730"/>
      <c r="G35" s="730"/>
      <c r="H35" s="730"/>
      <c r="I35" s="730"/>
      <c r="J35" s="729"/>
      <c r="K35" s="729"/>
      <c r="L35" s="729"/>
      <c r="M35" s="729"/>
      <c r="N35" s="729"/>
      <c r="O35" s="729"/>
      <c r="P35" s="729"/>
    </row>
    <row r="36" customFormat="false" ht="12.75" hidden="false" customHeight="false" outlineLevel="0" collapsed="false">
      <c r="A36" s="729"/>
      <c r="B36" s="730"/>
      <c r="C36" s="730"/>
      <c r="D36" s="729"/>
      <c r="E36" s="730"/>
      <c r="F36" s="730"/>
      <c r="G36" s="730"/>
      <c r="H36" s="730"/>
      <c r="I36" s="730"/>
      <c r="J36" s="729"/>
      <c r="K36" s="729"/>
      <c r="L36" s="729"/>
      <c r="M36" s="729"/>
      <c r="N36" s="729"/>
      <c r="O36" s="729"/>
      <c r="P36" s="729"/>
    </row>
    <row r="37" customFormat="false" ht="12.75" hidden="false" customHeight="false" outlineLevel="0" collapsed="false">
      <c r="A37" s="729"/>
      <c r="B37" s="730"/>
      <c r="C37" s="730"/>
      <c r="D37" s="729"/>
      <c r="E37" s="730"/>
      <c r="F37" s="730"/>
      <c r="G37" s="730"/>
      <c r="H37" s="730"/>
      <c r="I37" s="730"/>
      <c r="J37" s="729"/>
      <c r="K37" s="729"/>
      <c r="L37" s="729"/>
      <c r="M37" s="729"/>
      <c r="N37" s="729"/>
      <c r="O37" s="729"/>
      <c r="P37" s="729"/>
    </row>
    <row r="38" customFormat="false" ht="12.75" hidden="false" customHeight="false" outlineLevel="0" collapsed="false">
      <c r="A38" s="729"/>
      <c r="B38" s="730"/>
      <c r="C38" s="730"/>
      <c r="D38" s="729"/>
      <c r="E38" s="730"/>
      <c r="F38" s="730"/>
      <c r="G38" s="730"/>
      <c r="H38" s="730"/>
      <c r="I38" s="730"/>
      <c r="J38" s="729"/>
      <c r="K38" s="729"/>
      <c r="L38" s="729"/>
      <c r="M38" s="729"/>
      <c r="N38" s="729"/>
      <c r="O38" s="729"/>
      <c r="P38" s="729"/>
    </row>
    <row r="39" customFormat="false" ht="12.75" hidden="false" customHeight="false" outlineLevel="0" collapsed="false">
      <c r="A39" s="729"/>
      <c r="B39" s="730"/>
      <c r="C39" s="730"/>
      <c r="D39" s="729"/>
      <c r="E39" s="730"/>
      <c r="F39" s="730"/>
      <c r="G39" s="730"/>
      <c r="H39" s="730"/>
      <c r="I39" s="730"/>
      <c r="J39" s="729"/>
      <c r="K39" s="729"/>
      <c r="L39" s="729"/>
      <c r="M39" s="729"/>
      <c r="N39" s="729"/>
      <c r="O39" s="729"/>
      <c r="P39" s="729"/>
    </row>
    <row r="40" customFormat="false" ht="12.75" hidden="false" customHeight="false" outlineLevel="0" collapsed="false">
      <c r="A40" s="729"/>
      <c r="B40" s="730"/>
      <c r="C40" s="730"/>
      <c r="D40" s="729"/>
      <c r="E40" s="730"/>
      <c r="F40" s="730"/>
      <c r="G40" s="730"/>
      <c r="H40" s="730"/>
      <c r="I40" s="730"/>
      <c r="J40" s="729"/>
      <c r="K40" s="729"/>
      <c r="L40" s="729"/>
      <c r="M40" s="729"/>
      <c r="N40" s="729"/>
      <c r="O40" s="729"/>
      <c r="P40" s="729"/>
    </row>
    <row r="41" customFormat="false" ht="12.75" hidden="false" customHeight="false" outlineLevel="0" collapsed="false">
      <c r="A41" s="729"/>
      <c r="B41" s="730"/>
      <c r="C41" s="730"/>
      <c r="D41" s="729"/>
      <c r="E41" s="730"/>
      <c r="F41" s="730"/>
      <c r="G41" s="730"/>
      <c r="H41" s="730"/>
      <c r="I41" s="730"/>
      <c r="J41" s="729"/>
      <c r="K41" s="729"/>
      <c r="L41" s="729"/>
      <c r="M41" s="729"/>
      <c r="N41" s="729"/>
      <c r="O41" s="729"/>
      <c r="P41" s="729"/>
    </row>
    <row r="42" customFormat="false" ht="12.75" hidden="false" customHeight="false" outlineLevel="0" collapsed="false">
      <c r="A42" s="729"/>
      <c r="B42" s="730"/>
      <c r="C42" s="730"/>
      <c r="D42" s="729"/>
      <c r="E42" s="730"/>
      <c r="F42" s="730"/>
      <c r="G42" s="730"/>
      <c r="H42" s="730"/>
      <c r="I42" s="730"/>
      <c r="J42" s="729"/>
      <c r="K42" s="729"/>
      <c r="L42" s="729"/>
      <c r="M42" s="729"/>
      <c r="N42" s="729"/>
      <c r="O42" s="729"/>
      <c r="P42" s="729"/>
    </row>
    <row r="43" customFormat="false" ht="12.75" hidden="false" customHeight="false" outlineLevel="0" collapsed="false">
      <c r="A43" s="729"/>
      <c r="B43" s="730"/>
      <c r="C43" s="730"/>
      <c r="D43" s="729"/>
      <c r="E43" s="730"/>
      <c r="F43" s="730"/>
      <c r="G43" s="730"/>
      <c r="H43" s="730"/>
      <c r="I43" s="730"/>
      <c r="J43" s="729"/>
      <c r="K43" s="729"/>
      <c r="L43" s="729"/>
      <c r="M43" s="729"/>
      <c r="N43" s="729"/>
      <c r="O43" s="729"/>
      <c r="P43" s="729"/>
    </row>
    <row r="44" customFormat="false" ht="12.75" hidden="false" customHeight="false" outlineLevel="0" collapsed="false">
      <c r="A44" s="729"/>
      <c r="B44" s="730"/>
      <c r="C44" s="730"/>
      <c r="D44" s="729"/>
      <c r="E44" s="730"/>
      <c r="F44" s="730"/>
      <c r="G44" s="730"/>
      <c r="H44" s="730"/>
      <c r="I44" s="730"/>
      <c r="J44" s="729"/>
      <c r="K44" s="729"/>
      <c r="L44" s="729"/>
      <c r="M44" s="729"/>
      <c r="N44" s="729"/>
      <c r="O44" s="729"/>
      <c r="P44" s="729"/>
    </row>
    <row r="45" customFormat="false" ht="12.75" hidden="false" customHeight="false" outlineLevel="0" collapsed="false">
      <c r="A45" s="729"/>
      <c r="B45" s="730"/>
      <c r="C45" s="730"/>
      <c r="D45" s="729"/>
      <c r="E45" s="730"/>
      <c r="F45" s="730"/>
      <c r="G45" s="730"/>
      <c r="H45" s="730"/>
      <c r="I45" s="730"/>
      <c r="J45" s="729"/>
      <c r="K45" s="729"/>
      <c r="L45" s="729"/>
      <c r="M45" s="729"/>
      <c r="N45" s="729"/>
      <c r="O45" s="729"/>
      <c r="P45" s="729"/>
    </row>
    <row r="46" customFormat="false" ht="12.75" hidden="false" customHeight="false" outlineLevel="0" collapsed="false">
      <c r="A46" s="729"/>
      <c r="B46" s="730"/>
      <c r="C46" s="730"/>
      <c r="D46" s="729"/>
      <c r="E46" s="730"/>
      <c r="F46" s="730"/>
      <c r="G46" s="730"/>
      <c r="H46" s="730"/>
      <c r="I46" s="730"/>
      <c r="J46" s="729"/>
      <c r="K46" s="729"/>
      <c r="L46" s="729"/>
      <c r="M46" s="729"/>
      <c r="N46" s="729"/>
      <c r="O46" s="729"/>
      <c r="P46" s="729"/>
    </row>
    <row r="47" customFormat="false" ht="12.75" hidden="false" customHeight="false" outlineLevel="0" collapsed="false">
      <c r="A47" s="729"/>
      <c r="B47" s="730"/>
      <c r="C47" s="730"/>
      <c r="D47" s="729"/>
      <c r="E47" s="730"/>
      <c r="F47" s="730"/>
      <c r="G47" s="730"/>
      <c r="H47" s="730"/>
      <c r="I47" s="730"/>
      <c r="J47" s="729"/>
      <c r="K47" s="729"/>
      <c r="L47" s="729"/>
      <c r="M47" s="729"/>
      <c r="N47" s="729"/>
      <c r="O47" s="729"/>
      <c r="P47" s="729"/>
    </row>
    <row r="48" customFormat="false" ht="12.75" hidden="false" customHeight="false" outlineLevel="0" collapsed="false">
      <c r="A48" s="729"/>
      <c r="B48" s="730"/>
      <c r="C48" s="730"/>
      <c r="D48" s="729"/>
      <c r="E48" s="730"/>
      <c r="F48" s="730"/>
      <c r="G48" s="730"/>
      <c r="H48" s="730"/>
      <c r="I48" s="730"/>
      <c r="J48" s="729"/>
      <c r="K48" s="729"/>
      <c r="L48" s="729"/>
      <c r="M48" s="729"/>
      <c r="N48" s="729"/>
      <c r="O48" s="729"/>
      <c r="P48" s="729"/>
    </row>
    <row r="49" customFormat="false" ht="12.75" hidden="false" customHeight="false" outlineLevel="0" collapsed="false">
      <c r="A49" s="729"/>
      <c r="B49" s="730"/>
      <c r="C49" s="730"/>
      <c r="D49" s="729"/>
      <c r="E49" s="730"/>
      <c r="F49" s="730"/>
      <c r="G49" s="730"/>
      <c r="H49" s="730"/>
      <c r="I49" s="730"/>
      <c r="J49" s="729"/>
      <c r="K49" s="729"/>
      <c r="L49" s="729"/>
      <c r="M49" s="729"/>
      <c r="N49" s="729"/>
      <c r="O49" s="729"/>
      <c r="P49" s="729"/>
    </row>
    <row r="50" customFormat="false" ht="12.75" hidden="false" customHeight="false" outlineLevel="0" collapsed="false">
      <c r="A50" s="729"/>
      <c r="B50" s="730"/>
      <c r="C50" s="730"/>
      <c r="D50" s="729"/>
      <c r="E50" s="730"/>
      <c r="F50" s="730"/>
      <c r="G50" s="730"/>
      <c r="H50" s="730"/>
      <c r="I50" s="730"/>
      <c r="J50" s="729"/>
      <c r="K50" s="729"/>
      <c r="L50" s="729"/>
      <c r="M50" s="729"/>
      <c r="N50" s="729"/>
      <c r="O50" s="729"/>
      <c r="P50" s="729"/>
    </row>
    <row r="51" customFormat="false" ht="12.75" hidden="false" customHeight="false" outlineLevel="0" collapsed="false">
      <c r="A51" s="729"/>
      <c r="B51" s="730"/>
      <c r="C51" s="730"/>
      <c r="D51" s="729"/>
      <c r="E51" s="730"/>
      <c r="F51" s="730"/>
      <c r="G51" s="730"/>
      <c r="H51" s="730"/>
      <c r="I51" s="730"/>
      <c r="J51" s="729"/>
      <c r="K51" s="729"/>
      <c r="L51" s="729"/>
      <c r="M51" s="729"/>
      <c r="N51" s="729"/>
      <c r="O51" s="729"/>
      <c r="P51" s="729"/>
    </row>
    <row r="52" customFormat="false" ht="12.75" hidden="false" customHeight="false" outlineLevel="0" collapsed="false">
      <c r="A52" s="729"/>
      <c r="B52" s="730"/>
      <c r="C52" s="730"/>
      <c r="D52" s="729"/>
      <c r="E52" s="730"/>
      <c r="F52" s="730"/>
      <c r="G52" s="730"/>
      <c r="H52" s="730"/>
      <c r="I52" s="730"/>
      <c r="J52" s="729"/>
      <c r="K52" s="729"/>
      <c r="L52" s="729"/>
      <c r="M52" s="729"/>
      <c r="N52" s="729"/>
      <c r="O52" s="729"/>
      <c r="P52" s="729"/>
    </row>
    <row r="53" customFormat="false" ht="12.75" hidden="false" customHeight="false" outlineLevel="0" collapsed="false">
      <c r="A53" s="729"/>
      <c r="B53" s="730"/>
      <c r="C53" s="730"/>
      <c r="D53" s="729"/>
      <c r="E53" s="730"/>
      <c r="F53" s="730"/>
      <c r="G53" s="730"/>
      <c r="H53" s="730"/>
      <c r="I53" s="730"/>
      <c r="J53" s="729"/>
      <c r="K53" s="729"/>
      <c r="L53" s="729"/>
      <c r="M53" s="729"/>
      <c r="N53" s="729"/>
      <c r="O53" s="729"/>
      <c r="P53" s="729"/>
    </row>
    <row r="54" customFormat="false" ht="12.75" hidden="false" customHeight="false" outlineLevel="0" collapsed="false">
      <c r="A54" s="729"/>
      <c r="B54" s="730"/>
      <c r="C54" s="730"/>
      <c r="D54" s="729"/>
      <c r="E54" s="730"/>
      <c r="F54" s="730"/>
      <c r="G54" s="730"/>
      <c r="H54" s="730"/>
      <c r="I54" s="730"/>
      <c r="J54" s="729"/>
      <c r="K54" s="729"/>
      <c r="L54" s="729"/>
      <c r="M54" s="729"/>
      <c r="N54" s="729"/>
      <c r="O54" s="729"/>
      <c r="P54" s="729"/>
    </row>
    <row r="55" customFormat="false" ht="12.75" hidden="false" customHeight="false" outlineLevel="0" collapsed="false">
      <c r="A55" s="729"/>
      <c r="B55" s="730"/>
      <c r="C55" s="730"/>
      <c r="D55" s="729"/>
      <c r="E55" s="730"/>
      <c r="F55" s="730"/>
      <c r="G55" s="730"/>
      <c r="H55" s="730"/>
      <c r="I55" s="730"/>
      <c r="J55" s="729"/>
      <c r="K55" s="729"/>
      <c r="L55" s="729"/>
      <c r="M55" s="729"/>
      <c r="N55" s="729"/>
      <c r="O55" s="729"/>
      <c r="P55" s="729"/>
    </row>
    <row r="56" customFormat="false" ht="12.75" hidden="false" customHeight="false" outlineLevel="0" collapsed="false">
      <c r="A56" s="729"/>
      <c r="B56" s="730"/>
      <c r="C56" s="730"/>
      <c r="D56" s="729"/>
      <c r="E56" s="730"/>
      <c r="F56" s="730"/>
      <c r="G56" s="730"/>
      <c r="H56" s="730"/>
      <c r="I56" s="730"/>
      <c r="J56" s="729"/>
      <c r="K56" s="729"/>
      <c r="L56" s="729"/>
      <c r="M56" s="729"/>
      <c r="N56" s="729"/>
      <c r="O56" s="729"/>
      <c r="P56" s="729"/>
    </row>
    <row r="57" customFormat="false" ht="12.75" hidden="false" customHeight="false" outlineLevel="0" collapsed="false">
      <c r="A57" s="729"/>
      <c r="B57" s="730"/>
      <c r="C57" s="730"/>
      <c r="D57" s="729"/>
      <c r="E57" s="730"/>
      <c r="F57" s="730"/>
      <c r="G57" s="730"/>
      <c r="H57" s="730"/>
      <c r="I57" s="730"/>
      <c r="J57" s="729"/>
      <c r="K57" s="729"/>
      <c r="L57" s="729"/>
      <c r="M57" s="729"/>
      <c r="N57" s="729"/>
      <c r="O57" s="729"/>
      <c r="P57" s="729"/>
    </row>
    <row r="58" customFormat="false" ht="12.75" hidden="false" customHeight="false" outlineLevel="0" collapsed="false">
      <c r="A58" s="729"/>
      <c r="B58" s="730"/>
      <c r="C58" s="730"/>
      <c r="D58" s="729"/>
      <c r="E58" s="730"/>
      <c r="F58" s="730"/>
      <c r="G58" s="730"/>
      <c r="H58" s="730"/>
      <c r="I58" s="730"/>
      <c r="J58" s="729"/>
      <c r="K58" s="729"/>
      <c r="L58" s="729"/>
      <c r="M58" s="729"/>
      <c r="N58" s="729"/>
      <c r="O58" s="729"/>
      <c r="P58" s="729"/>
    </row>
    <row r="59" customFormat="false" ht="12.75" hidden="false" customHeight="false" outlineLevel="0" collapsed="false">
      <c r="A59" s="729"/>
      <c r="B59" s="730"/>
      <c r="C59" s="730"/>
      <c r="D59" s="729"/>
      <c r="E59" s="730"/>
      <c r="F59" s="730"/>
      <c r="G59" s="730"/>
      <c r="H59" s="730"/>
      <c r="I59" s="730"/>
      <c r="J59" s="729"/>
      <c r="K59" s="729"/>
      <c r="L59" s="729"/>
      <c r="M59" s="729"/>
      <c r="N59" s="729"/>
      <c r="O59" s="729"/>
      <c r="P59" s="729"/>
    </row>
    <row r="60" customFormat="false" ht="12.75" hidden="false" customHeight="false" outlineLevel="0" collapsed="false">
      <c r="A60" s="729"/>
      <c r="B60" s="730"/>
      <c r="C60" s="730"/>
      <c r="D60" s="729"/>
      <c r="E60" s="730"/>
      <c r="F60" s="730"/>
      <c r="G60" s="730"/>
      <c r="H60" s="730"/>
      <c r="I60" s="730"/>
      <c r="J60" s="729"/>
      <c r="K60" s="729"/>
      <c r="L60" s="729"/>
      <c r="M60" s="729"/>
      <c r="N60" s="729"/>
      <c r="O60" s="729"/>
      <c r="P60" s="729"/>
    </row>
    <row r="61" customFormat="false" ht="12.75" hidden="false" customHeight="false" outlineLevel="0" collapsed="false">
      <c r="A61" s="729"/>
      <c r="B61" s="730"/>
      <c r="C61" s="730"/>
      <c r="D61" s="729"/>
      <c r="E61" s="730"/>
      <c r="F61" s="730"/>
      <c r="G61" s="730"/>
      <c r="H61" s="730"/>
      <c r="I61" s="730"/>
      <c r="J61" s="729"/>
      <c r="K61" s="729"/>
      <c r="L61" s="729"/>
      <c r="M61" s="729"/>
      <c r="N61" s="729"/>
      <c r="O61" s="729"/>
      <c r="P61" s="729"/>
    </row>
    <row r="62" customFormat="false" ht="12.75" hidden="false" customHeight="false" outlineLevel="0" collapsed="false">
      <c r="A62" s="729"/>
      <c r="B62" s="730"/>
      <c r="C62" s="730"/>
      <c r="D62" s="729"/>
      <c r="E62" s="730"/>
      <c r="F62" s="730"/>
      <c r="G62" s="730"/>
      <c r="H62" s="730"/>
      <c r="I62" s="730"/>
      <c r="J62" s="729"/>
      <c r="K62" s="729"/>
      <c r="L62" s="729"/>
      <c r="M62" s="729"/>
      <c r="N62" s="729"/>
      <c r="O62" s="729"/>
      <c r="P62" s="729"/>
    </row>
    <row r="63" customFormat="false" ht="12.75" hidden="false" customHeight="false" outlineLevel="0" collapsed="false">
      <c r="A63" s="729"/>
      <c r="B63" s="730"/>
      <c r="C63" s="730"/>
      <c r="D63" s="729"/>
      <c r="E63" s="730"/>
      <c r="F63" s="730"/>
      <c r="G63" s="730"/>
      <c r="H63" s="730"/>
      <c r="I63" s="730"/>
      <c r="J63" s="729"/>
      <c r="K63" s="729"/>
      <c r="L63" s="729"/>
      <c r="M63" s="729"/>
      <c r="N63" s="729"/>
      <c r="O63" s="729"/>
      <c r="P63" s="729"/>
    </row>
    <row r="64" customFormat="false" ht="12.75" hidden="false" customHeight="false" outlineLevel="0" collapsed="false">
      <c r="A64" s="729"/>
      <c r="B64" s="730"/>
      <c r="C64" s="730"/>
      <c r="D64" s="729"/>
      <c r="E64" s="730"/>
      <c r="F64" s="730"/>
      <c r="G64" s="730"/>
      <c r="H64" s="730"/>
      <c r="I64" s="730"/>
      <c r="J64" s="729"/>
      <c r="K64" s="729"/>
      <c r="L64" s="729"/>
      <c r="M64" s="729"/>
      <c r="N64" s="729"/>
      <c r="O64" s="729"/>
      <c r="P64" s="729"/>
    </row>
    <row r="65" customFormat="false" ht="12.75" hidden="false" customHeight="false" outlineLevel="0" collapsed="false">
      <c r="A65" s="729"/>
      <c r="B65" s="730"/>
      <c r="C65" s="730"/>
      <c r="D65" s="729"/>
      <c r="E65" s="730"/>
      <c r="F65" s="730"/>
      <c r="G65" s="730"/>
      <c r="H65" s="730"/>
      <c r="I65" s="730"/>
      <c r="J65" s="729"/>
      <c r="K65" s="729"/>
      <c r="L65" s="729"/>
      <c r="M65" s="729"/>
      <c r="N65" s="729"/>
      <c r="O65" s="729"/>
      <c r="P65" s="729"/>
    </row>
    <row r="66" customFormat="false" ht="12.75" hidden="false" customHeight="false" outlineLevel="0" collapsed="false">
      <c r="A66" s="729"/>
      <c r="B66" s="730"/>
      <c r="C66" s="730"/>
      <c r="D66" s="729"/>
      <c r="E66" s="730"/>
      <c r="F66" s="730"/>
      <c r="G66" s="730"/>
      <c r="H66" s="730"/>
      <c r="I66" s="730"/>
      <c r="J66" s="729"/>
      <c r="K66" s="729"/>
      <c r="L66" s="729"/>
      <c r="M66" s="729"/>
      <c r="N66" s="729"/>
      <c r="O66" s="729"/>
      <c r="P66" s="729"/>
    </row>
    <row r="67" customFormat="false" ht="12.75" hidden="false" customHeight="false" outlineLevel="0" collapsed="false">
      <c r="A67" s="729"/>
      <c r="B67" s="730"/>
      <c r="C67" s="730"/>
      <c r="D67" s="729"/>
      <c r="E67" s="730"/>
      <c r="F67" s="730"/>
      <c r="G67" s="730"/>
      <c r="H67" s="730"/>
      <c r="I67" s="730"/>
      <c r="J67" s="729"/>
      <c r="K67" s="729"/>
      <c r="L67" s="729"/>
      <c r="M67" s="729"/>
      <c r="N67" s="729"/>
      <c r="O67" s="729"/>
      <c r="P67" s="729"/>
    </row>
    <row r="68" customFormat="false" ht="12.75" hidden="false" customHeight="false" outlineLevel="0" collapsed="false">
      <c r="A68" s="729"/>
      <c r="B68" s="730"/>
      <c r="C68" s="730"/>
      <c r="D68" s="729"/>
      <c r="E68" s="730"/>
      <c r="F68" s="730"/>
      <c r="G68" s="730"/>
      <c r="H68" s="730"/>
      <c r="I68" s="730"/>
      <c r="J68" s="729"/>
      <c r="K68" s="729"/>
      <c r="L68" s="729"/>
      <c r="M68" s="729"/>
      <c r="N68" s="729"/>
      <c r="O68" s="729"/>
      <c r="P68" s="729"/>
    </row>
    <row r="69" customFormat="false" ht="12.75" hidden="false" customHeight="false" outlineLevel="0" collapsed="false">
      <c r="A69" s="729"/>
      <c r="B69" s="730"/>
      <c r="C69" s="730"/>
      <c r="D69" s="729"/>
      <c r="E69" s="730"/>
      <c r="F69" s="730"/>
      <c r="G69" s="730"/>
      <c r="H69" s="730"/>
      <c r="I69" s="730"/>
      <c r="J69" s="729"/>
      <c r="K69" s="729"/>
      <c r="L69" s="729"/>
      <c r="M69" s="729"/>
      <c r="N69" s="729"/>
      <c r="O69" s="729"/>
      <c r="P69" s="729"/>
    </row>
    <row r="70" customFormat="false" ht="12.75" hidden="false" customHeight="false" outlineLevel="0" collapsed="false">
      <c r="A70" s="729"/>
      <c r="B70" s="730"/>
      <c r="C70" s="730"/>
      <c r="D70" s="729"/>
      <c r="E70" s="730"/>
      <c r="F70" s="730"/>
      <c r="G70" s="730"/>
      <c r="H70" s="730"/>
      <c r="I70" s="730"/>
      <c r="J70" s="729"/>
      <c r="K70" s="729"/>
      <c r="L70" s="729"/>
      <c r="M70" s="729"/>
      <c r="N70" s="729"/>
      <c r="O70" s="729"/>
      <c r="P70" s="729"/>
    </row>
    <row r="71" customFormat="false" ht="12.75" hidden="false" customHeight="false" outlineLevel="0" collapsed="false">
      <c r="A71" s="729"/>
      <c r="B71" s="730"/>
      <c r="C71" s="730"/>
      <c r="D71" s="729"/>
      <c r="E71" s="730"/>
      <c r="F71" s="730"/>
      <c r="G71" s="730"/>
      <c r="H71" s="730"/>
      <c r="I71" s="730"/>
      <c r="J71" s="729"/>
      <c r="K71" s="729"/>
      <c r="L71" s="729"/>
      <c r="M71" s="729"/>
      <c r="N71" s="729"/>
      <c r="O71" s="729"/>
      <c r="P71" s="729"/>
    </row>
    <row r="72" customFormat="false" ht="12.75" hidden="false" customHeight="false" outlineLevel="0" collapsed="false">
      <c r="A72" s="729"/>
      <c r="B72" s="730"/>
      <c r="C72" s="730"/>
      <c r="D72" s="729"/>
      <c r="E72" s="730"/>
      <c r="F72" s="730"/>
      <c r="G72" s="730"/>
      <c r="H72" s="730"/>
      <c r="I72" s="730"/>
      <c r="J72" s="729"/>
      <c r="K72" s="729"/>
      <c r="L72" s="729"/>
      <c r="M72" s="729"/>
      <c r="N72" s="729"/>
      <c r="O72" s="729"/>
      <c r="P72" s="729"/>
    </row>
    <row r="73" customFormat="false" ht="12.75" hidden="false" customHeight="false" outlineLevel="0" collapsed="false">
      <c r="A73" s="729"/>
      <c r="B73" s="730"/>
      <c r="C73" s="730"/>
      <c r="D73" s="729"/>
      <c r="E73" s="730"/>
      <c r="F73" s="730"/>
      <c r="G73" s="730"/>
      <c r="H73" s="730"/>
      <c r="I73" s="730"/>
      <c r="J73" s="729"/>
      <c r="K73" s="729"/>
      <c r="L73" s="729"/>
      <c r="M73" s="729"/>
      <c r="N73" s="729"/>
      <c r="O73" s="729"/>
      <c r="P73" s="729"/>
    </row>
    <row r="74" customFormat="false" ht="12.75" hidden="false" customHeight="false" outlineLevel="0" collapsed="false">
      <c r="A74" s="729"/>
      <c r="B74" s="730"/>
      <c r="C74" s="730"/>
      <c r="D74" s="729"/>
      <c r="E74" s="730"/>
      <c r="F74" s="730"/>
      <c r="G74" s="730"/>
      <c r="H74" s="730"/>
      <c r="I74" s="730"/>
      <c r="J74" s="729"/>
      <c r="K74" s="729"/>
      <c r="L74" s="729"/>
      <c r="M74" s="729"/>
      <c r="N74" s="729"/>
      <c r="O74" s="729"/>
      <c r="P74" s="729"/>
    </row>
    <row r="75" customFormat="false" ht="12.75" hidden="false" customHeight="false" outlineLevel="0" collapsed="false">
      <c r="A75" s="729"/>
      <c r="B75" s="730"/>
      <c r="C75" s="730"/>
      <c r="D75" s="729"/>
      <c r="E75" s="730"/>
      <c r="F75" s="730"/>
      <c r="G75" s="730"/>
      <c r="H75" s="730"/>
      <c r="I75" s="730"/>
      <c r="J75" s="729"/>
      <c r="K75" s="729"/>
      <c r="L75" s="729"/>
      <c r="M75" s="729"/>
      <c r="N75" s="729"/>
      <c r="O75" s="729"/>
      <c r="P75" s="729"/>
    </row>
    <row r="76" customFormat="false" ht="12.75" hidden="false" customHeight="false" outlineLevel="0" collapsed="false">
      <c r="A76" s="729"/>
      <c r="B76" s="730"/>
      <c r="C76" s="730"/>
      <c r="D76" s="729"/>
      <c r="E76" s="730"/>
      <c r="F76" s="730"/>
      <c r="G76" s="730"/>
      <c r="H76" s="730"/>
      <c r="I76" s="730"/>
      <c r="J76" s="729"/>
      <c r="K76" s="729"/>
      <c r="L76" s="729"/>
      <c r="M76" s="729"/>
      <c r="N76" s="729"/>
      <c r="O76" s="729"/>
      <c r="P76" s="729"/>
    </row>
    <row r="77" customFormat="false" ht="12.75" hidden="false" customHeight="false" outlineLevel="0" collapsed="false">
      <c r="A77" s="729"/>
      <c r="B77" s="730"/>
      <c r="C77" s="730"/>
      <c r="D77" s="729"/>
      <c r="E77" s="730"/>
      <c r="F77" s="730"/>
      <c r="G77" s="730"/>
      <c r="H77" s="730"/>
      <c r="I77" s="730"/>
      <c r="J77" s="729"/>
      <c r="K77" s="729"/>
      <c r="L77" s="729"/>
      <c r="M77" s="729"/>
      <c r="N77" s="729"/>
      <c r="O77" s="729"/>
      <c r="P77" s="729"/>
    </row>
    <row r="78" customFormat="false" ht="12.75" hidden="false" customHeight="false" outlineLevel="0" collapsed="false">
      <c r="A78" s="729"/>
      <c r="B78" s="730"/>
      <c r="C78" s="730"/>
      <c r="D78" s="729"/>
      <c r="E78" s="730"/>
      <c r="F78" s="730"/>
      <c r="G78" s="730"/>
      <c r="H78" s="730"/>
      <c r="I78" s="730"/>
      <c r="J78" s="729"/>
      <c r="K78" s="729"/>
      <c r="L78" s="729"/>
      <c r="M78" s="729"/>
      <c r="N78" s="729"/>
      <c r="O78" s="729"/>
      <c r="P78" s="729"/>
    </row>
    <row r="79" customFormat="false" ht="12.75" hidden="false" customHeight="false" outlineLevel="0" collapsed="false">
      <c r="A79" s="729"/>
      <c r="B79" s="730"/>
      <c r="C79" s="730"/>
      <c r="D79" s="729"/>
      <c r="E79" s="730"/>
      <c r="F79" s="730"/>
      <c r="G79" s="730"/>
      <c r="H79" s="730"/>
      <c r="I79" s="730"/>
      <c r="J79" s="729"/>
      <c r="K79" s="729"/>
      <c r="L79" s="729"/>
      <c r="M79" s="729"/>
      <c r="N79" s="729"/>
      <c r="O79" s="729"/>
      <c r="P79" s="729"/>
    </row>
    <row r="80" customFormat="false" ht="12.75" hidden="false" customHeight="false" outlineLevel="0" collapsed="false">
      <c r="A80" s="729"/>
      <c r="B80" s="730"/>
      <c r="C80" s="730"/>
      <c r="D80" s="729"/>
      <c r="E80" s="730"/>
      <c r="F80" s="730"/>
      <c r="G80" s="730"/>
      <c r="H80" s="730"/>
      <c r="I80" s="730"/>
      <c r="J80" s="729"/>
      <c r="K80" s="729"/>
      <c r="L80" s="729"/>
      <c r="M80" s="729"/>
      <c r="N80" s="729"/>
      <c r="O80" s="729"/>
      <c r="P80" s="729"/>
    </row>
    <row r="81" customFormat="false" ht="12.75" hidden="false" customHeight="false" outlineLevel="0" collapsed="false">
      <c r="A81" s="729"/>
      <c r="B81" s="730"/>
      <c r="C81" s="730"/>
      <c r="D81" s="729"/>
      <c r="E81" s="730"/>
      <c r="F81" s="730"/>
      <c r="G81" s="730"/>
      <c r="H81" s="730"/>
      <c r="I81" s="730"/>
      <c r="J81" s="729"/>
      <c r="K81" s="729"/>
      <c r="L81" s="729"/>
      <c r="M81" s="729"/>
      <c r="N81" s="729"/>
      <c r="O81" s="729"/>
      <c r="P81" s="729"/>
    </row>
    <row r="82" customFormat="false" ht="12.75" hidden="false" customHeight="false" outlineLevel="0" collapsed="false">
      <c r="A82" s="729"/>
      <c r="B82" s="730"/>
      <c r="C82" s="730"/>
      <c r="D82" s="729"/>
      <c r="E82" s="730"/>
      <c r="F82" s="730"/>
      <c r="G82" s="730"/>
      <c r="H82" s="730"/>
      <c r="I82" s="730"/>
      <c r="J82" s="729"/>
      <c r="K82" s="729"/>
      <c r="L82" s="729"/>
      <c r="M82" s="729"/>
      <c r="N82" s="729"/>
      <c r="O82" s="729"/>
      <c r="P82" s="729"/>
    </row>
    <row r="83" customFormat="false" ht="12.75" hidden="false" customHeight="false" outlineLevel="0" collapsed="false">
      <c r="A83" s="729"/>
      <c r="B83" s="730"/>
      <c r="C83" s="730"/>
      <c r="D83" s="729"/>
      <c r="E83" s="730"/>
      <c r="F83" s="730"/>
      <c r="G83" s="730"/>
      <c r="H83" s="730"/>
      <c r="I83" s="730"/>
      <c r="J83" s="729"/>
      <c r="K83" s="729"/>
      <c r="L83" s="729"/>
      <c r="M83" s="729"/>
      <c r="N83" s="729"/>
      <c r="O83" s="729"/>
      <c r="P83" s="729"/>
    </row>
    <row r="84" customFormat="false" ht="12.75" hidden="false" customHeight="false" outlineLevel="0" collapsed="false">
      <c r="A84" s="729"/>
      <c r="B84" s="730"/>
      <c r="C84" s="730"/>
      <c r="D84" s="729"/>
      <c r="E84" s="730"/>
      <c r="F84" s="730"/>
      <c r="G84" s="730"/>
      <c r="H84" s="730"/>
      <c r="I84" s="730"/>
      <c r="J84" s="729"/>
      <c r="K84" s="729"/>
      <c r="L84" s="729"/>
      <c r="M84" s="729"/>
      <c r="N84" s="729"/>
      <c r="O84" s="729"/>
      <c r="P84" s="729"/>
    </row>
    <row r="85" customFormat="false" ht="12.75" hidden="false" customHeight="false" outlineLevel="0" collapsed="false">
      <c r="A85" s="729"/>
      <c r="B85" s="730"/>
      <c r="C85" s="730"/>
      <c r="D85" s="729"/>
      <c r="E85" s="730"/>
      <c r="F85" s="730"/>
      <c r="G85" s="730"/>
      <c r="H85" s="730"/>
      <c r="I85" s="730"/>
      <c r="J85" s="729"/>
      <c r="K85" s="729"/>
      <c r="L85" s="729"/>
      <c r="M85" s="729"/>
      <c r="N85" s="729"/>
      <c r="O85" s="729"/>
      <c r="P85" s="729"/>
    </row>
    <row r="86" customFormat="false" ht="12.75" hidden="false" customHeight="false" outlineLevel="0" collapsed="false">
      <c r="A86" s="729"/>
      <c r="B86" s="730"/>
      <c r="C86" s="730"/>
      <c r="D86" s="729"/>
      <c r="E86" s="730"/>
      <c r="F86" s="730"/>
      <c r="G86" s="730"/>
      <c r="H86" s="730"/>
      <c r="I86" s="730"/>
      <c r="J86" s="729"/>
      <c r="K86" s="729"/>
      <c r="L86" s="729"/>
      <c r="M86" s="729"/>
      <c r="N86" s="729"/>
      <c r="O86" s="729"/>
      <c r="P86" s="729"/>
    </row>
    <row r="87" customFormat="false" ht="12.75" hidden="false" customHeight="false" outlineLevel="0" collapsed="false">
      <c r="A87" s="729"/>
      <c r="B87" s="730"/>
      <c r="C87" s="730"/>
      <c r="D87" s="729"/>
      <c r="E87" s="730"/>
      <c r="F87" s="730"/>
      <c r="G87" s="730"/>
      <c r="H87" s="730"/>
      <c r="I87" s="730"/>
      <c r="J87" s="729"/>
      <c r="K87" s="729"/>
      <c r="L87" s="729"/>
      <c r="M87" s="729"/>
      <c r="N87" s="729"/>
      <c r="O87" s="729"/>
      <c r="P87" s="729"/>
    </row>
    <row r="88" customFormat="false" ht="12.75" hidden="false" customHeight="false" outlineLevel="0" collapsed="false">
      <c r="A88" s="729"/>
      <c r="B88" s="730"/>
      <c r="C88" s="730"/>
      <c r="D88" s="729"/>
      <c r="E88" s="730"/>
      <c r="F88" s="730"/>
      <c r="G88" s="730"/>
      <c r="H88" s="730"/>
      <c r="I88" s="730"/>
      <c r="J88" s="729"/>
      <c r="K88" s="729"/>
      <c r="L88" s="729"/>
      <c r="M88" s="729"/>
      <c r="N88" s="729"/>
      <c r="O88" s="729"/>
      <c r="P88" s="729"/>
    </row>
    <row r="89" customFormat="false" ht="12.75" hidden="false" customHeight="false" outlineLevel="0" collapsed="false">
      <c r="A89" s="729"/>
      <c r="B89" s="730"/>
      <c r="C89" s="730"/>
      <c r="D89" s="729"/>
      <c r="E89" s="730"/>
      <c r="F89" s="730"/>
      <c r="G89" s="730"/>
      <c r="H89" s="730"/>
      <c r="I89" s="730"/>
      <c r="J89" s="729"/>
      <c r="K89" s="729"/>
      <c r="L89" s="729"/>
      <c r="M89" s="729"/>
      <c r="N89" s="729"/>
      <c r="O89" s="729"/>
      <c r="P89" s="729"/>
    </row>
    <row r="90" customFormat="false" ht="12.75" hidden="false" customHeight="false" outlineLevel="0" collapsed="false">
      <c r="A90" s="729"/>
      <c r="B90" s="730"/>
      <c r="C90" s="730"/>
      <c r="D90" s="729"/>
      <c r="E90" s="730"/>
      <c r="F90" s="730"/>
      <c r="G90" s="730"/>
      <c r="H90" s="730"/>
      <c r="I90" s="730"/>
      <c r="J90" s="729"/>
      <c r="K90" s="729"/>
      <c r="L90" s="729"/>
      <c r="M90" s="729"/>
      <c r="N90" s="729"/>
      <c r="O90" s="729"/>
      <c r="P90" s="729"/>
    </row>
    <row r="91" customFormat="false" ht="12.75" hidden="false" customHeight="false" outlineLevel="0" collapsed="false">
      <c r="A91" s="729"/>
      <c r="B91" s="730"/>
      <c r="C91" s="730"/>
      <c r="D91" s="729"/>
      <c r="E91" s="730"/>
      <c r="F91" s="730"/>
      <c r="G91" s="730"/>
      <c r="H91" s="730"/>
      <c r="I91" s="730"/>
      <c r="J91" s="729"/>
      <c r="K91" s="729"/>
      <c r="L91" s="729"/>
      <c r="M91" s="729"/>
      <c r="N91" s="729"/>
      <c r="O91" s="729"/>
      <c r="P91" s="729"/>
    </row>
    <row r="92" customFormat="false" ht="12.75" hidden="false" customHeight="false" outlineLevel="0" collapsed="false">
      <c r="A92" s="729"/>
      <c r="B92" s="730"/>
      <c r="C92" s="730"/>
      <c r="D92" s="729"/>
      <c r="E92" s="730"/>
      <c r="F92" s="730"/>
      <c r="G92" s="730"/>
      <c r="H92" s="730"/>
      <c r="I92" s="730"/>
      <c r="J92" s="729"/>
      <c r="K92" s="729"/>
      <c r="L92" s="729"/>
      <c r="M92" s="729"/>
      <c r="N92" s="729"/>
      <c r="O92" s="729"/>
      <c r="P92" s="729"/>
    </row>
    <row r="93" customFormat="false" ht="12.75" hidden="false" customHeight="false" outlineLevel="0" collapsed="false">
      <c r="A93" s="729"/>
      <c r="B93" s="730"/>
      <c r="C93" s="730"/>
      <c r="D93" s="729"/>
      <c r="E93" s="730"/>
      <c r="F93" s="730"/>
      <c r="G93" s="730"/>
      <c r="H93" s="730"/>
      <c r="I93" s="730"/>
      <c r="J93" s="729"/>
      <c r="K93" s="729"/>
      <c r="L93" s="729"/>
      <c r="M93" s="729"/>
      <c r="N93" s="729"/>
      <c r="O93" s="729"/>
      <c r="P93" s="729"/>
    </row>
    <row r="94" customFormat="false" ht="12.75" hidden="false" customHeight="false" outlineLevel="0" collapsed="false">
      <c r="A94" s="729"/>
      <c r="B94" s="730"/>
      <c r="C94" s="730"/>
      <c r="D94" s="729"/>
      <c r="E94" s="730"/>
      <c r="F94" s="730"/>
      <c r="G94" s="730"/>
      <c r="H94" s="730"/>
      <c r="I94" s="730"/>
      <c r="J94" s="729"/>
      <c r="K94" s="729"/>
      <c r="L94" s="729"/>
      <c r="M94" s="729"/>
      <c r="N94" s="729"/>
      <c r="O94" s="729"/>
      <c r="P94" s="729"/>
    </row>
    <row r="95" customFormat="false" ht="12.75" hidden="false" customHeight="false" outlineLevel="0" collapsed="false">
      <c r="A95" s="729"/>
      <c r="B95" s="730"/>
      <c r="C95" s="730"/>
      <c r="D95" s="729"/>
      <c r="E95" s="730"/>
      <c r="F95" s="730"/>
      <c r="G95" s="730"/>
      <c r="H95" s="730"/>
      <c r="I95" s="730"/>
      <c r="J95" s="729"/>
      <c r="K95" s="729"/>
      <c r="L95" s="729"/>
      <c r="M95" s="729"/>
      <c r="N95" s="729"/>
      <c r="O95" s="729"/>
      <c r="P95" s="729"/>
    </row>
    <row r="96" customFormat="false" ht="12.75" hidden="false" customHeight="false" outlineLevel="0" collapsed="false">
      <c r="A96" s="729"/>
      <c r="B96" s="730"/>
      <c r="C96" s="730"/>
      <c r="D96" s="729"/>
      <c r="E96" s="730"/>
      <c r="F96" s="730"/>
      <c r="G96" s="730"/>
      <c r="H96" s="730"/>
      <c r="I96" s="730"/>
      <c r="J96" s="729"/>
      <c r="K96" s="729"/>
      <c r="L96" s="729"/>
      <c r="M96" s="729"/>
      <c r="N96" s="729"/>
      <c r="O96" s="729"/>
      <c r="P96" s="729"/>
    </row>
    <row r="97" customFormat="false" ht="12.75" hidden="false" customHeight="false" outlineLevel="0" collapsed="false">
      <c r="A97" s="729"/>
      <c r="B97" s="730"/>
      <c r="C97" s="730"/>
      <c r="D97" s="729"/>
      <c r="E97" s="730"/>
      <c r="F97" s="730"/>
      <c r="G97" s="730"/>
      <c r="H97" s="730"/>
      <c r="I97" s="730"/>
      <c r="J97" s="729"/>
      <c r="K97" s="729"/>
      <c r="L97" s="729"/>
      <c r="M97" s="729"/>
      <c r="N97" s="729"/>
      <c r="O97" s="729"/>
      <c r="P97" s="729"/>
    </row>
    <row r="98" customFormat="false" ht="12.75" hidden="false" customHeight="false" outlineLevel="0" collapsed="false">
      <c r="A98" s="729"/>
      <c r="B98" s="730"/>
      <c r="C98" s="730"/>
      <c r="D98" s="729"/>
      <c r="E98" s="730"/>
      <c r="F98" s="730"/>
      <c r="G98" s="730"/>
      <c r="H98" s="730"/>
      <c r="I98" s="730"/>
      <c r="J98" s="729"/>
      <c r="K98" s="729"/>
      <c r="L98" s="729"/>
      <c r="M98" s="729"/>
      <c r="N98" s="729"/>
      <c r="O98" s="729"/>
      <c r="P98" s="729"/>
    </row>
    <row r="99" customFormat="false" ht="12.75" hidden="false" customHeight="false" outlineLevel="0" collapsed="false">
      <c r="A99" s="729"/>
      <c r="B99" s="730"/>
      <c r="C99" s="730"/>
      <c r="D99" s="729"/>
      <c r="E99" s="730"/>
      <c r="F99" s="730"/>
      <c r="G99" s="730"/>
      <c r="H99" s="730"/>
      <c r="I99" s="730"/>
      <c r="J99" s="729"/>
      <c r="K99" s="729"/>
      <c r="L99" s="729"/>
      <c r="M99" s="729"/>
      <c r="N99" s="729"/>
      <c r="O99" s="729"/>
      <c r="P99" s="729"/>
    </row>
    <row r="100" customFormat="false" ht="12.75" hidden="false" customHeight="false" outlineLevel="0" collapsed="false">
      <c r="A100" s="729"/>
      <c r="B100" s="730"/>
      <c r="C100" s="730"/>
      <c r="D100" s="729"/>
      <c r="E100" s="730"/>
      <c r="F100" s="730"/>
      <c r="G100" s="730"/>
      <c r="H100" s="730"/>
      <c r="I100" s="730"/>
      <c r="J100" s="729"/>
      <c r="K100" s="729"/>
      <c r="L100" s="729"/>
      <c r="M100" s="729"/>
      <c r="N100" s="729"/>
      <c r="O100" s="729"/>
      <c r="P100" s="729"/>
    </row>
    <row r="101" customFormat="false" ht="12.75" hidden="false" customHeight="false" outlineLevel="0" collapsed="false">
      <c r="A101" s="729"/>
      <c r="B101" s="730"/>
      <c r="C101" s="730"/>
      <c r="D101" s="729"/>
      <c r="E101" s="730"/>
      <c r="F101" s="730"/>
      <c r="G101" s="730"/>
      <c r="H101" s="730"/>
      <c r="I101" s="730"/>
      <c r="J101" s="729"/>
      <c r="K101" s="729"/>
      <c r="L101" s="729"/>
      <c r="M101" s="729"/>
      <c r="N101" s="729"/>
      <c r="O101" s="729"/>
      <c r="P101" s="729"/>
    </row>
    <row r="102" customFormat="false" ht="12.75" hidden="false" customHeight="false" outlineLevel="0" collapsed="false">
      <c r="A102" s="729"/>
      <c r="B102" s="730"/>
      <c r="C102" s="730"/>
      <c r="D102" s="729"/>
      <c r="E102" s="730"/>
      <c r="F102" s="730"/>
      <c r="G102" s="730"/>
      <c r="H102" s="730"/>
      <c r="I102" s="730"/>
      <c r="J102" s="729"/>
      <c r="K102" s="729"/>
      <c r="L102" s="729"/>
      <c r="M102" s="729"/>
      <c r="N102" s="729"/>
      <c r="O102" s="729"/>
      <c r="P102" s="729"/>
    </row>
    <row r="103" customFormat="false" ht="12.75" hidden="false" customHeight="false" outlineLevel="0" collapsed="false">
      <c r="A103" s="729"/>
      <c r="B103" s="730"/>
      <c r="C103" s="730"/>
      <c r="D103" s="729"/>
      <c r="E103" s="730"/>
      <c r="F103" s="730"/>
      <c r="G103" s="730"/>
      <c r="H103" s="730"/>
      <c r="I103" s="730"/>
      <c r="J103" s="729"/>
      <c r="K103" s="729"/>
      <c r="L103" s="729"/>
      <c r="M103" s="729"/>
      <c r="N103" s="729"/>
      <c r="O103" s="729"/>
      <c r="P103" s="729"/>
    </row>
    <row r="104" customFormat="false" ht="12.75" hidden="false" customHeight="false" outlineLevel="0" collapsed="false">
      <c r="A104" s="729"/>
      <c r="B104" s="730"/>
      <c r="C104" s="730"/>
      <c r="D104" s="729"/>
      <c r="E104" s="730"/>
      <c r="F104" s="730"/>
      <c r="G104" s="730"/>
      <c r="H104" s="730"/>
      <c r="I104" s="730"/>
      <c r="J104" s="729"/>
      <c r="K104" s="729"/>
      <c r="L104" s="729"/>
      <c r="M104" s="729"/>
      <c r="N104" s="729"/>
      <c r="O104" s="729"/>
      <c r="P104" s="729"/>
    </row>
    <row r="105" customFormat="false" ht="12.75" hidden="false" customHeight="false" outlineLevel="0" collapsed="false">
      <c r="A105" s="729"/>
      <c r="B105" s="730"/>
      <c r="C105" s="730"/>
      <c r="D105" s="729"/>
      <c r="E105" s="730"/>
      <c r="F105" s="730"/>
      <c r="G105" s="730"/>
      <c r="H105" s="730"/>
      <c r="I105" s="730"/>
      <c r="J105" s="729"/>
      <c r="K105" s="729"/>
      <c r="L105" s="729"/>
      <c r="M105" s="729"/>
      <c r="N105" s="729"/>
      <c r="O105" s="729"/>
      <c r="P105" s="729"/>
    </row>
    <row r="106" customFormat="false" ht="12.75" hidden="false" customHeight="false" outlineLevel="0" collapsed="false">
      <c r="A106" s="729"/>
      <c r="B106" s="730"/>
      <c r="C106" s="730"/>
      <c r="D106" s="729"/>
      <c r="E106" s="730"/>
      <c r="F106" s="730"/>
      <c r="G106" s="730"/>
      <c r="H106" s="730"/>
      <c r="I106" s="730"/>
      <c r="J106" s="729"/>
      <c r="K106" s="729"/>
      <c r="L106" s="729"/>
      <c r="M106" s="729"/>
      <c r="N106" s="729"/>
      <c r="O106" s="729"/>
      <c r="P106" s="729"/>
    </row>
    <row r="107" customFormat="false" ht="12.75" hidden="false" customHeight="false" outlineLevel="0" collapsed="false">
      <c r="A107" s="729"/>
      <c r="B107" s="730"/>
      <c r="C107" s="730"/>
      <c r="D107" s="729"/>
      <c r="E107" s="730"/>
      <c r="F107" s="730"/>
      <c r="G107" s="730"/>
      <c r="H107" s="730"/>
      <c r="I107" s="730"/>
      <c r="J107" s="729"/>
      <c r="K107" s="729"/>
      <c r="L107" s="729"/>
      <c r="M107" s="729"/>
      <c r="N107" s="729"/>
      <c r="O107" s="729"/>
      <c r="P107" s="729"/>
    </row>
    <row r="108" customFormat="false" ht="12.75" hidden="false" customHeight="false" outlineLevel="0" collapsed="false">
      <c r="A108" s="729"/>
      <c r="B108" s="730"/>
      <c r="C108" s="730"/>
      <c r="D108" s="729"/>
      <c r="E108" s="730"/>
      <c r="F108" s="730"/>
      <c r="G108" s="730"/>
      <c r="H108" s="730"/>
      <c r="I108" s="730"/>
      <c r="J108" s="729"/>
      <c r="K108" s="729"/>
      <c r="L108" s="729"/>
      <c r="M108" s="729"/>
      <c r="N108" s="729"/>
      <c r="O108" s="729"/>
      <c r="P108" s="729"/>
    </row>
    <row r="109" customFormat="false" ht="12.75" hidden="false" customHeight="false" outlineLevel="0" collapsed="false">
      <c r="A109" s="729"/>
      <c r="B109" s="730"/>
      <c r="C109" s="730"/>
    </row>
  </sheetData>
  <mergeCells count="24">
    <mergeCell ref="A1:P1"/>
    <mergeCell ref="A2:P2"/>
    <mergeCell ref="A3:P3"/>
    <mergeCell ref="A5:M5"/>
    <mergeCell ref="A6:F6"/>
    <mergeCell ref="A7:P7"/>
    <mergeCell ref="A8:P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P9"/>
    <mergeCell ref="Q9:Q13"/>
    <mergeCell ref="K10:P10"/>
    <mergeCell ref="K11:L11"/>
    <mergeCell ref="M11:N11"/>
    <mergeCell ref="O11:P12"/>
    <mergeCell ref="M12:N12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6" width="70.7"/>
    <col collapsed="false" customWidth="true" hidden="false" outlineLevel="0" max="2" min="2" style="627" width="6.41"/>
    <col collapsed="false" customWidth="true" hidden="false" outlineLevel="0" max="3" min="3" style="627" width="7.28"/>
    <col collapsed="false" customWidth="true" hidden="false" outlineLevel="0" max="4" min="4" style="626" width="6.13"/>
    <col collapsed="false" customWidth="true" hidden="false" outlineLevel="0" max="5" min="5" style="627" width="6.41"/>
    <col collapsed="false" customWidth="true" hidden="false" outlineLevel="0" max="6" min="6" style="627" width="8.99"/>
    <col collapsed="false" customWidth="true" hidden="false" outlineLevel="0" max="7" min="7" style="627" width="10.41"/>
    <col collapsed="false" customWidth="true" hidden="false" outlineLevel="0" max="8" min="8" style="627" width="6.41"/>
    <col collapsed="false" customWidth="true" hidden="false" outlineLevel="0" max="9" min="9" style="627" width="5.71"/>
    <col collapsed="false" customWidth="true" hidden="false" outlineLevel="0" max="16" min="10" style="626" width="5.71"/>
    <col collapsed="false" customWidth="false" hidden="false" outlineLevel="0" max="17" min="17" style="626" width="9.14"/>
    <col collapsed="false" customWidth="true" hidden="false" outlineLevel="0" max="18" min="18" style="626" width="9.41"/>
    <col collapsed="false" customWidth="false" hidden="false" outlineLevel="0" max="257" min="19" style="626" width="9.14"/>
  </cols>
  <sheetData>
    <row r="1" customFormat="false" ht="15.75" hidden="false" customHeight="true" outlineLevel="0" collapsed="false">
      <c r="A1" s="633" t="s">
        <v>109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  <c r="L1" s="633"/>
      <c r="M1" s="633"/>
      <c r="N1" s="633"/>
      <c r="O1" s="633"/>
      <c r="P1" s="633"/>
    </row>
    <row r="2" customFormat="false" ht="15.75" hidden="false" customHeight="true" outlineLevel="0" collapsed="false">
      <c r="A2" s="633" t="s">
        <v>1</v>
      </c>
      <c r="B2" s="633"/>
      <c r="C2" s="633"/>
      <c r="D2" s="633"/>
      <c r="E2" s="633"/>
      <c r="F2" s="633"/>
      <c r="G2" s="633"/>
      <c r="H2" s="633"/>
      <c r="I2" s="633"/>
      <c r="J2" s="633"/>
      <c r="K2" s="633"/>
      <c r="L2" s="633"/>
      <c r="M2" s="633"/>
      <c r="N2" s="633"/>
      <c r="O2" s="633"/>
      <c r="P2" s="633"/>
    </row>
    <row r="3" customFormat="false" ht="12.75" hidden="false" customHeight="true" outlineLevel="0" collapsed="false">
      <c r="A3" s="633" t="s">
        <v>65</v>
      </c>
      <c r="B3" s="633"/>
      <c r="C3" s="633"/>
      <c r="D3" s="633"/>
      <c r="E3" s="633"/>
      <c r="F3" s="633"/>
      <c r="G3" s="633"/>
      <c r="H3" s="633"/>
      <c r="I3" s="633"/>
      <c r="J3" s="633"/>
      <c r="K3" s="633"/>
      <c r="L3" s="633"/>
      <c r="M3" s="633"/>
      <c r="N3" s="633"/>
      <c r="O3" s="633"/>
      <c r="P3" s="633"/>
    </row>
    <row r="4" customFormat="false" ht="12.75" hidden="false" customHeight="true" outlineLevel="0" collapsed="false">
      <c r="A4" s="634"/>
      <c r="B4" s="634"/>
      <c r="C4" s="634"/>
      <c r="D4" s="634"/>
      <c r="E4" s="634"/>
      <c r="F4" s="634"/>
      <c r="G4" s="634"/>
      <c r="H4" s="634"/>
      <c r="I4" s="634"/>
      <c r="J4" s="634"/>
      <c r="K4" s="634"/>
      <c r="L4" s="634"/>
      <c r="M4" s="634"/>
      <c r="N4" s="634"/>
      <c r="O4" s="634"/>
      <c r="P4" s="634"/>
    </row>
    <row r="5" customFormat="false" ht="17.25" hidden="false" customHeight="true" outlineLevel="0" collapsed="false">
      <c r="A5" s="8" t="s">
        <v>11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35"/>
      <c r="O5" s="635"/>
      <c r="P5" s="635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631"/>
      <c r="H6" s="631"/>
      <c r="I6" s="631"/>
      <c r="J6" s="630"/>
      <c r="K6" s="630"/>
      <c r="L6" s="630"/>
      <c r="M6" s="630"/>
      <c r="N6" s="630"/>
      <c r="O6" s="630"/>
      <c r="P6" s="630"/>
    </row>
    <row r="7" customFormat="false" ht="14.25" hidden="false" customHeight="true" outlineLevel="0" collapsed="false">
      <c r="A7" s="636" t="s">
        <v>111</v>
      </c>
      <c r="B7" s="636"/>
      <c r="C7" s="636"/>
      <c r="D7" s="636"/>
      <c r="E7" s="636"/>
      <c r="F7" s="636"/>
      <c r="G7" s="636"/>
      <c r="H7" s="636"/>
      <c r="I7" s="636"/>
      <c r="J7" s="636"/>
      <c r="K7" s="636"/>
      <c r="L7" s="636"/>
      <c r="M7" s="636"/>
      <c r="N7" s="636"/>
      <c r="O7" s="636"/>
      <c r="P7" s="636"/>
    </row>
    <row r="8" customFormat="false" ht="16.5" hidden="false" customHeight="true" outlineLevel="0" collapsed="false">
      <c r="A8" s="636" t="s">
        <v>112</v>
      </c>
      <c r="B8" s="636"/>
      <c r="C8" s="636"/>
      <c r="D8" s="636"/>
      <c r="E8" s="636"/>
      <c r="F8" s="636"/>
      <c r="G8" s="636"/>
      <c r="H8" s="636"/>
      <c r="I8" s="636"/>
      <c r="J8" s="636"/>
      <c r="K8" s="636"/>
      <c r="L8" s="636"/>
      <c r="M8" s="636"/>
      <c r="N8" s="636"/>
      <c r="O8" s="636"/>
      <c r="P8" s="636"/>
    </row>
    <row r="9" customFormat="false" ht="21.75" hidden="false" customHeight="true" outlineLevel="0" collapsed="false">
      <c r="A9" s="637" t="s">
        <v>7</v>
      </c>
      <c r="B9" s="638" t="s">
        <v>8</v>
      </c>
      <c r="C9" s="639" t="s">
        <v>69</v>
      </c>
      <c r="D9" s="640" t="s">
        <v>10</v>
      </c>
      <c r="E9" s="638" t="s">
        <v>11</v>
      </c>
      <c r="F9" s="641" t="s">
        <v>12</v>
      </c>
      <c r="G9" s="638" t="s">
        <v>13</v>
      </c>
      <c r="H9" s="640" t="s">
        <v>14</v>
      </c>
      <c r="I9" s="638" t="s">
        <v>15</v>
      </c>
      <c r="J9" s="639" t="s">
        <v>16</v>
      </c>
      <c r="K9" s="642" t="s">
        <v>17</v>
      </c>
      <c r="L9" s="642"/>
      <c r="M9" s="642"/>
      <c r="N9" s="642"/>
      <c r="O9" s="642"/>
      <c r="P9" s="642"/>
      <c r="Q9" s="643" t="s">
        <v>23</v>
      </c>
    </row>
    <row r="10" customFormat="false" ht="11.25" hidden="false" customHeight="true" outlineLevel="0" collapsed="false">
      <c r="A10" s="637"/>
      <c r="B10" s="638"/>
      <c r="C10" s="639"/>
      <c r="D10" s="640"/>
      <c r="E10" s="638"/>
      <c r="F10" s="641"/>
      <c r="G10" s="638"/>
      <c r="H10" s="640"/>
      <c r="I10" s="638"/>
      <c r="J10" s="639"/>
      <c r="K10" s="644" t="s">
        <v>18</v>
      </c>
      <c r="L10" s="644"/>
      <c r="M10" s="644"/>
      <c r="N10" s="644"/>
      <c r="O10" s="644"/>
      <c r="P10" s="644"/>
      <c r="Q10" s="643"/>
    </row>
    <row r="11" customFormat="false" ht="12.75" hidden="false" customHeight="true" outlineLevel="0" collapsed="false">
      <c r="A11" s="637"/>
      <c r="B11" s="638"/>
      <c r="C11" s="639"/>
      <c r="D11" s="640"/>
      <c r="E11" s="638"/>
      <c r="F11" s="641"/>
      <c r="G11" s="638"/>
      <c r="H11" s="640"/>
      <c r="I11" s="638"/>
      <c r="J11" s="639"/>
      <c r="K11" s="645" t="s">
        <v>21</v>
      </c>
      <c r="L11" s="645"/>
      <c r="M11" s="646" t="s">
        <v>22</v>
      </c>
      <c r="N11" s="646"/>
      <c r="O11" s="647" t="s">
        <v>23</v>
      </c>
      <c r="P11" s="647"/>
      <c r="Q11" s="643"/>
    </row>
    <row r="12" customFormat="false" ht="12.75" hidden="false" customHeight="true" outlineLevel="0" collapsed="false">
      <c r="A12" s="637"/>
      <c r="B12" s="638"/>
      <c r="C12" s="639"/>
      <c r="D12" s="640"/>
      <c r="E12" s="638"/>
      <c r="F12" s="641"/>
      <c r="G12" s="638"/>
      <c r="H12" s="640"/>
      <c r="I12" s="638"/>
      <c r="J12" s="639"/>
      <c r="K12" s="648" t="n">
        <v>20</v>
      </c>
      <c r="L12" s="649" t="s">
        <v>24</v>
      </c>
      <c r="M12" s="746" t="n">
        <v>16</v>
      </c>
      <c r="N12" s="747" t="s">
        <v>24</v>
      </c>
      <c r="O12" s="647"/>
      <c r="P12" s="647"/>
      <c r="Q12" s="643"/>
      <c r="R12" s="651"/>
    </row>
    <row r="13" customFormat="false" ht="15" hidden="false" customHeight="true" outlineLevel="0" collapsed="false">
      <c r="A13" s="637"/>
      <c r="B13" s="638"/>
      <c r="C13" s="639"/>
      <c r="D13" s="640"/>
      <c r="E13" s="638"/>
      <c r="F13" s="641"/>
      <c r="G13" s="638"/>
      <c r="H13" s="640"/>
      <c r="I13" s="638"/>
      <c r="J13" s="639"/>
      <c r="K13" s="652" t="s">
        <v>25</v>
      </c>
      <c r="L13" s="641" t="s">
        <v>26</v>
      </c>
      <c r="M13" s="653" t="s">
        <v>25</v>
      </c>
      <c r="N13" s="654" t="s">
        <v>26</v>
      </c>
      <c r="O13" s="655" t="s">
        <v>25</v>
      </c>
      <c r="P13" s="647" t="s">
        <v>26</v>
      </c>
      <c r="Q13" s="643"/>
      <c r="R13" s="651"/>
    </row>
    <row r="14" customFormat="false" ht="15" hidden="false" customHeight="true" outlineLevel="0" collapsed="false">
      <c r="A14" s="656" t="s">
        <v>71</v>
      </c>
      <c r="B14" s="657"/>
      <c r="C14" s="658"/>
      <c r="D14" s="659"/>
      <c r="E14" s="659"/>
      <c r="F14" s="658"/>
      <c r="G14" s="659"/>
      <c r="H14" s="659"/>
      <c r="I14" s="659"/>
      <c r="J14" s="658"/>
      <c r="K14" s="658"/>
      <c r="L14" s="658"/>
      <c r="M14" s="658"/>
      <c r="N14" s="658"/>
      <c r="O14" s="660"/>
      <c r="P14" s="661"/>
      <c r="Q14" s="662"/>
      <c r="R14" s="651"/>
    </row>
    <row r="15" customFormat="false" ht="15.75" hidden="false" customHeight="true" outlineLevel="0" collapsed="false">
      <c r="A15" s="671" t="s">
        <v>83</v>
      </c>
      <c r="B15" s="732"/>
      <c r="C15" s="733"/>
      <c r="D15" s="734"/>
      <c r="E15" s="734"/>
      <c r="F15" s="734"/>
      <c r="G15" s="734"/>
      <c r="H15" s="734"/>
      <c r="I15" s="734"/>
      <c r="J15" s="734"/>
      <c r="K15" s="734"/>
      <c r="L15" s="734"/>
      <c r="M15" s="734"/>
      <c r="N15" s="734"/>
      <c r="O15" s="734"/>
      <c r="P15" s="734"/>
      <c r="Q15" s="735"/>
    </row>
    <row r="16" customFormat="false" ht="15.75" hidden="false" customHeight="true" outlineLevel="0" collapsed="false">
      <c r="A16" s="663" t="s">
        <v>113</v>
      </c>
      <c r="B16" s="87" t="n">
        <v>10</v>
      </c>
      <c r="C16" s="87" t="n">
        <v>270</v>
      </c>
      <c r="D16" s="57" t="n">
        <v>180</v>
      </c>
      <c r="E16" s="57" t="n">
        <v>54</v>
      </c>
      <c r="F16" s="57" t="n">
        <v>126</v>
      </c>
      <c r="G16" s="57"/>
      <c r="H16" s="57" t="n">
        <v>10</v>
      </c>
      <c r="I16" s="57" t="n">
        <v>90</v>
      </c>
      <c r="J16" s="57" t="n">
        <v>6</v>
      </c>
      <c r="K16" s="664" t="n">
        <v>54</v>
      </c>
      <c r="L16" s="665" t="n">
        <v>126</v>
      </c>
      <c r="M16" s="666"/>
      <c r="N16" s="667"/>
      <c r="O16" s="102" t="n">
        <f aca="false">SUM(K16,M16)</f>
        <v>54</v>
      </c>
      <c r="P16" s="668" t="n">
        <f aca="false">SUM(L16,N16)</f>
        <v>126</v>
      </c>
      <c r="Q16" s="669" t="n">
        <f aca="false">SUM(O16,P16)</f>
        <v>180</v>
      </c>
    </row>
    <row r="17" s="651" customFormat="true" ht="17.1" hidden="false" customHeight="true" outlineLevel="0" collapsed="false">
      <c r="A17" s="674" t="s">
        <v>114</v>
      </c>
      <c r="B17" s="107" t="n">
        <v>15</v>
      </c>
      <c r="C17" s="107" t="n">
        <v>405</v>
      </c>
      <c r="D17" s="65" t="n">
        <v>270</v>
      </c>
      <c r="E17" s="245" t="n">
        <v>80</v>
      </c>
      <c r="F17" s="245" t="n">
        <v>190</v>
      </c>
      <c r="G17" s="65"/>
      <c r="H17" s="65" t="n">
        <v>15</v>
      </c>
      <c r="I17" s="65" t="n">
        <v>135</v>
      </c>
      <c r="J17" s="245" t="n">
        <v>6</v>
      </c>
      <c r="K17" s="675" t="n">
        <v>80</v>
      </c>
      <c r="L17" s="676" t="n">
        <v>190</v>
      </c>
      <c r="M17" s="677"/>
      <c r="N17" s="678"/>
      <c r="O17" s="102" t="n">
        <v>80</v>
      </c>
      <c r="P17" s="668" t="n">
        <v>190</v>
      </c>
      <c r="Q17" s="121" t="n">
        <v>270</v>
      </c>
    </row>
    <row r="18" s="651" customFormat="true" ht="17.1" hidden="false" customHeight="true" outlineLevel="0" collapsed="false">
      <c r="A18" s="674" t="s">
        <v>115</v>
      </c>
      <c r="B18" s="107" t="n">
        <v>20</v>
      </c>
      <c r="C18" s="107" t="n">
        <v>540</v>
      </c>
      <c r="D18" s="65" t="n">
        <v>360</v>
      </c>
      <c r="E18" s="245" t="n">
        <v>105</v>
      </c>
      <c r="F18" s="245" t="n">
        <v>255</v>
      </c>
      <c r="G18" s="65"/>
      <c r="H18" s="65" t="n">
        <v>20</v>
      </c>
      <c r="I18" s="65" t="n">
        <v>180</v>
      </c>
      <c r="J18" s="245" t="n">
        <v>10</v>
      </c>
      <c r="K18" s="675" t="n">
        <v>20</v>
      </c>
      <c r="L18" s="676" t="n">
        <v>30</v>
      </c>
      <c r="M18" s="677" t="n">
        <v>85</v>
      </c>
      <c r="N18" s="678" t="n">
        <v>225</v>
      </c>
      <c r="O18" s="102" t="n">
        <v>105</v>
      </c>
      <c r="P18" s="668" t="n">
        <v>255</v>
      </c>
      <c r="Q18" s="121" t="n">
        <v>360</v>
      </c>
    </row>
    <row r="19" s="651" customFormat="true" ht="17.1" hidden="false" customHeight="true" outlineLevel="0" collapsed="false">
      <c r="A19" s="681" t="s">
        <v>116</v>
      </c>
      <c r="B19" s="107" t="n">
        <v>5</v>
      </c>
      <c r="C19" s="107" t="n">
        <v>135</v>
      </c>
      <c r="D19" s="65" t="n">
        <v>90</v>
      </c>
      <c r="E19" s="245" t="s">
        <v>77</v>
      </c>
      <c r="F19" s="245"/>
      <c r="G19" s="65" t="n">
        <v>90</v>
      </c>
      <c r="H19" s="65" t="n">
        <v>5</v>
      </c>
      <c r="I19" s="65" t="n">
        <v>45</v>
      </c>
      <c r="J19" s="245"/>
      <c r="K19" s="675"/>
      <c r="L19" s="676"/>
      <c r="M19" s="677"/>
      <c r="N19" s="678" t="n">
        <v>90</v>
      </c>
      <c r="O19" s="102" t="n">
        <v>0</v>
      </c>
      <c r="P19" s="668" t="n">
        <v>90</v>
      </c>
      <c r="Q19" s="121" t="n">
        <v>90</v>
      </c>
    </row>
    <row r="20" s="630" customFormat="true" ht="16.5" hidden="false" customHeight="true" outlineLevel="0" collapsed="false">
      <c r="A20" s="683" t="s">
        <v>44</v>
      </c>
      <c r="B20" s="684" t="n">
        <v>50</v>
      </c>
      <c r="C20" s="684" t="n">
        <v>1350</v>
      </c>
      <c r="D20" s="684" t="n">
        <v>900</v>
      </c>
      <c r="E20" s="685" t="n">
        <v>239</v>
      </c>
      <c r="F20" s="684" t="n">
        <v>571</v>
      </c>
      <c r="G20" s="684" t="n">
        <v>90</v>
      </c>
      <c r="H20" s="684" t="n">
        <v>50</v>
      </c>
      <c r="I20" s="684" t="n">
        <f aca="false">SUM(I16:I19)</f>
        <v>450</v>
      </c>
      <c r="J20" s="684" t="n">
        <v>22</v>
      </c>
      <c r="K20" s="684" t="n">
        <v>154</v>
      </c>
      <c r="L20" s="684" t="n">
        <v>346</v>
      </c>
      <c r="M20" s="684" t="n">
        <v>85</v>
      </c>
      <c r="N20" s="684" t="n">
        <v>315</v>
      </c>
      <c r="O20" s="684" t="n">
        <v>239</v>
      </c>
      <c r="P20" s="684" t="n">
        <v>661</v>
      </c>
      <c r="Q20" s="684" t="n">
        <v>900</v>
      </c>
      <c r="R20" s="651"/>
    </row>
    <row r="21" customFormat="false" ht="13.5" hidden="false" customHeight="true" outlineLevel="0" collapsed="false">
      <c r="A21" s="686" t="s">
        <v>45</v>
      </c>
      <c r="B21" s="687"/>
      <c r="C21" s="688"/>
      <c r="D21" s="689"/>
      <c r="E21" s="689"/>
      <c r="F21" s="689"/>
      <c r="G21" s="689"/>
      <c r="H21" s="689"/>
      <c r="I21" s="689"/>
      <c r="J21" s="689"/>
      <c r="K21" s="690"/>
      <c r="L21" s="690"/>
      <c r="M21" s="690"/>
      <c r="N21" s="690"/>
      <c r="O21" s="690"/>
      <c r="P21" s="690"/>
      <c r="Q21" s="691"/>
    </row>
    <row r="22" s="703" customFormat="true" ht="18.75" hidden="false" customHeight="true" outlineLevel="0" collapsed="false">
      <c r="A22" s="700" t="s">
        <v>49</v>
      </c>
      <c r="B22" s="701" t="n">
        <f aca="false">SUM(B20)</f>
        <v>50</v>
      </c>
      <c r="C22" s="701" t="n">
        <f aca="false">SUM(C20)</f>
        <v>1350</v>
      </c>
      <c r="D22" s="701" t="n">
        <f aca="false">SUM(D20)</f>
        <v>900</v>
      </c>
      <c r="E22" s="701" t="n">
        <v>239</v>
      </c>
      <c r="F22" s="701" t="n">
        <v>571</v>
      </c>
      <c r="G22" s="701" t="n">
        <f aca="false">SUM(G20)</f>
        <v>90</v>
      </c>
      <c r="H22" s="702" t="n">
        <f aca="false">SUM(H20)</f>
        <v>50</v>
      </c>
      <c r="I22" s="702" t="n">
        <f aca="false">SUM(I20)</f>
        <v>450</v>
      </c>
      <c r="J22" s="702" t="n">
        <f aca="false">SUM(J20)</f>
        <v>22</v>
      </c>
      <c r="K22" s="702" t="n">
        <f aca="false">SUM(K20)</f>
        <v>154</v>
      </c>
      <c r="L22" s="702" t="n">
        <f aca="false">SUM(L20)</f>
        <v>346</v>
      </c>
      <c r="M22" s="702" t="n">
        <f aca="false">SUM(M20)</f>
        <v>85</v>
      </c>
      <c r="N22" s="702" t="n">
        <f aca="false">SUM(N20)</f>
        <v>315</v>
      </c>
      <c r="O22" s="702" t="n">
        <f aca="false">SUM(O20)</f>
        <v>239</v>
      </c>
      <c r="P22" s="702" t="n">
        <f aca="false">SUM(P20)</f>
        <v>661</v>
      </c>
      <c r="Q22" s="702" t="n">
        <f aca="false">SUM(Q20)</f>
        <v>900</v>
      </c>
    </row>
    <row r="23" s="711" customFormat="true" ht="16.5" hidden="false" customHeight="false" outlineLevel="0" collapsed="false">
      <c r="A23" s="704" t="s">
        <v>50</v>
      </c>
      <c r="B23" s="705"/>
      <c r="C23" s="706"/>
      <c r="D23" s="707"/>
      <c r="E23" s="708"/>
      <c r="F23" s="708"/>
      <c r="G23" s="708"/>
      <c r="H23" s="708"/>
      <c r="I23" s="708"/>
      <c r="J23" s="708"/>
      <c r="K23" s="709"/>
      <c r="L23" s="708"/>
      <c r="M23" s="709"/>
      <c r="N23" s="708"/>
      <c r="O23" s="707"/>
      <c r="P23" s="708"/>
      <c r="Q23" s="710"/>
    </row>
    <row r="24" s="711" customFormat="true" ht="16.5" hidden="false" customHeight="false" outlineLevel="0" collapsed="false">
      <c r="A24" s="712" t="s">
        <v>79</v>
      </c>
      <c r="B24" s="714"/>
      <c r="C24" s="714"/>
      <c r="D24" s="715"/>
      <c r="E24" s="717"/>
      <c r="F24" s="717"/>
      <c r="G24" s="718"/>
      <c r="H24" s="717"/>
      <c r="I24" s="718"/>
      <c r="J24" s="717"/>
      <c r="K24" s="719"/>
      <c r="L24" s="720"/>
      <c r="M24" s="721"/>
      <c r="N24" s="722"/>
      <c r="O24" s="715"/>
      <c r="P24" s="717"/>
      <c r="Q24" s="723"/>
    </row>
    <row r="25" s="711" customFormat="true" ht="12.75" hidden="false" customHeight="false" outlineLevel="0" collapsed="false">
      <c r="A25" s="724"/>
      <c r="B25" s="725"/>
      <c r="C25" s="725"/>
      <c r="D25" s="725"/>
      <c r="E25" s="725"/>
      <c r="F25" s="725"/>
      <c r="G25" s="725"/>
      <c r="H25" s="725"/>
      <c r="I25" s="725"/>
      <c r="J25" s="725"/>
      <c r="K25" s="725"/>
      <c r="L25" s="725"/>
      <c r="M25" s="725"/>
      <c r="N25" s="725"/>
      <c r="O25" s="725"/>
      <c r="P25" s="725"/>
    </row>
    <row r="26" s="711" customFormat="true" ht="12.75" hidden="false" customHeight="false" outlineLevel="0" collapsed="false">
      <c r="A26" s="724"/>
      <c r="B26" s="725"/>
      <c r="C26" s="725"/>
      <c r="D26" s="724"/>
      <c r="E26" s="725"/>
      <c r="F26" s="725"/>
      <c r="G26" s="725"/>
      <c r="H26" s="725"/>
      <c r="I26" s="725"/>
      <c r="J26" s="724"/>
      <c r="K26" s="724"/>
      <c r="L26" s="724"/>
      <c r="M26" s="724"/>
      <c r="N26" s="724"/>
      <c r="O26" s="724"/>
      <c r="P26" s="724"/>
    </row>
    <row r="27" s="711" customFormat="true" ht="12.75" hidden="false" customHeight="false" outlineLevel="0" collapsed="false">
      <c r="A27" s="728"/>
      <c r="B27" s="725"/>
      <c r="C27" s="725"/>
      <c r="D27" s="724"/>
      <c r="E27" s="725"/>
      <c r="F27" s="725"/>
      <c r="G27" s="725"/>
      <c r="H27" s="725"/>
      <c r="I27" s="725"/>
      <c r="J27" s="724"/>
      <c r="K27" s="724"/>
      <c r="L27" s="724"/>
      <c r="M27" s="724"/>
      <c r="N27" s="724"/>
      <c r="O27" s="724"/>
      <c r="P27" s="724"/>
    </row>
    <row r="28" s="711" customFormat="true" ht="12.75" hidden="false" customHeight="false" outlineLevel="0" collapsed="false">
      <c r="A28" s="724"/>
      <c r="B28" s="725"/>
      <c r="C28" s="725"/>
      <c r="D28" s="724"/>
      <c r="E28" s="725"/>
      <c r="F28" s="725"/>
      <c r="G28" s="725"/>
      <c r="H28" s="725"/>
      <c r="I28" s="725"/>
      <c r="J28" s="724"/>
      <c r="K28" s="724"/>
      <c r="L28" s="724"/>
      <c r="M28" s="724"/>
      <c r="N28" s="724"/>
      <c r="O28" s="724"/>
      <c r="P28" s="724"/>
    </row>
    <row r="29" s="711" customFormat="true" ht="12.75" hidden="false" customHeight="false" outlineLevel="0" collapsed="false">
      <c r="A29" s="724"/>
      <c r="B29" s="725"/>
      <c r="C29" s="725"/>
      <c r="D29" s="729"/>
      <c r="E29" s="730"/>
      <c r="F29" s="730"/>
      <c r="G29" s="730"/>
      <c r="H29" s="730"/>
      <c r="I29" s="730"/>
      <c r="J29" s="729"/>
      <c r="K29" s="729"/>
      <c r="L29" s="729"/>
      <c r="M29" s="729"/>
      <c r="N29" s="729"/>
      <c r="O29" s="729"/>
      <c r="P29" s="729"/>
    </row>
    <row r="30" s="711" customFormat="true" ht="12.75" hidden="false" customHeight="false" outlineLevel="0" collapsed="false">
      <c r="A30" s="729"/>
      <c r="B30" s="730"/>
      <c r="C30" s="730"/>
      <c r="D30" s="729"/>
      <c r="E30" s="730"/>
      <c r="F30" s="730"/>
      <c r="G30" s="730"/>
      <c r="H30" s="730"/>
      <c r="I30" s="730"/>
      <c r="J30" s="729"/>
      <c r="K30" s="729"/>
      <c r="L30" s="729"/>
      <c r="M30" s="729"/>
      <c r="N30" s="729"/>
      <c r="O30" s="729"/>
      <c r="P30" s="729"/>
    </row>
    <row r="31" customFormat="false" ht="12.75" hidden="false" customHeight="false" outlineLevel="0" collapsed="false">
      <c r="A31" s="729"/>
      <c r="B31" s="730"/>
      <c r="C31" s="730"/>
      <c r="D31" s="729"/>
      <c r="E31" s="730"/>
      <c r="F31" s="730"/>
      <c r="G31" s="730"/>
      <c r="H31" s="730"/>
      <c r="I31" s="730"/>
      <c r="J31" s="729"/>
      <c r="K31" s="729"/>
      <c r="L31" s="729"/>
      <c r="M31" s="729"/>
      <c r="N31" s="729"/>
      <c r="O31" s="729"/>
      <c r="P31" s="729"/>
    </row>
    <row r="32" customFormat="false" ht="12.75" hidden="false" customHeight="false" outlineLevel="0" collapsed="false">
      <c r="A32" s="729"/>
      <c r="B32" s="730"/>
      <c r="C32" s="730"/>
      <c r="D32" s="729"/>
      <c r="E32" s="730"/>
      <c r="F32" s="730"/>
      <c r="G32" s="730"/>
      <c r="H32" s="730"/>
      <c r="I32" s="730"/>
      <c r="J32" s="729"/>
      <c r="K32" s="729"/>
      <c r="L32" s="729"/>
      <c r="M32" s="729"/>
      <c r="N32" s="729"/>
      <c r="O32" s="729"/>
      <c r="P32" s="729"/>
    </row>
    <row r="33" customFormat="false" ht="12.75" hidden="false" customHeight="false" outlineLevel="0" collapsed="false">
      <c r="A33" s="729"/>
      <c r="B33" s="730"/>
      <c r="C33" s="730"/>
      <c r="D33" s="729"/>
      <c r="E33" s="730"/>
      <c r="F33" s="730"/>
      <c r="G33" s="730"/>
      <c r="H33" s="730"/>
      <c r="I33" s="730"/>
      <c r="J33" s="729"/>
      <c r="K33" s="729"/>
      <c r="L33" s="729"/>
      <c r="M33" s="729"/>
      <c r="N33" s="729"/>
      <c r="O33" s="729"/>
      <c r="P33" s="729"/>
    </row>
    <row r="34" customFormat="false" ht="12.75" hidden="false" customHeight="false" outlineLevel="0" collapsed="false">
      <c r="A34" s="729"/>
      <c r="B34" s="730"/>
      <c r="C34" s="730"/>
      <c r="D34" s="729"/>
      <c r="E34" s="730"/>
      <c r="F34" s="730"/>
      <c r="G34" s="730"/>
      <c r="H34" s="730"/>
      <c r="I34" s="730"/>
      <c r="J34" s="729"/>
      <c r="K34" s="729"/>
      <c r="L34" s="729"/>
      <c r="M34" s="729"/>
      <c r="N34" s="729"/>
      <c r="O34" s="729"/>
      <c r="P34" s="729"/>
    </row>
    <row r="35" customFormat="false" ht="12.75" hidden="false" customHeight="false" outlineLevel="0" collapsed="false">
      <c r="A35" s="729"/>
      <c r="B35" s="730"/>
      <c r="C35" s="730"/>
      <c r="D35" s="729"/>
      <c r="E35" s="730"/>
      <c r="F35" s="730"/>
      <c r="G35" s="730"/>
      <c r="H35" s="730"/>
      <c r="I35" s="730"/>
      <c r="J35" s="729"/>
      <c r="K35" s="729"/>
      <c r="L35" s="729"/>
      <c r="M35" s="729"/>
      <c r="N35" s="729"/>
      <c r="O35" s="729"/>
      <c r="P35" s="729"/>
    </row>
    <row r="36" customFormat="false" ht="12.75" hidden="false" customHeight="false" outlineLevel="0" collapsed="false">
      <c r="A36" s="729"/>
      <c r="B36" s="730"/>
      <c r="C36" s="730"/>
      <c r="D36" s="729"/>
      <c r="E36" s="730"/>
      <c r="F36" s="730"/>
      <c r="G36" s="730"/>
      <c r="H36" s="730"/>
      <c r="I36" s="730"/>
      <c r="J36" s="729"/>
      <c r="K36" s="729"/>
      <c r="L36" s="729"/>
      <c r="M36" s="729"/>
      <c r="N36" s="729"/>
      <c r="O36" s="729"/>
      <c r="P36" s="729"/>
    </row>
    <row r="37" customFormat="false" ht="12.75" hidden="false" customHeight="false" outlineLevel="0" collapsed="false">
      <c r="A37" s="729"/>
      <c r="B37" s="730"/>
      <c r="C37" s="730"/>
      <c r="D37" s="729"/>
      <c r="E37" s="730"/>
      <c r="F37" s="730"/>
      <c r="G37" s="730"/>
      <c r="H37" s="730"/>
      <c r="I37" s="730"/>
      <c r="J37" s="729"/>
      <c r="K37" s="729"/>
      <c r="L37" s="729"/>
      <c r="M37" s="729"/>
      <c r="N37" s="729"/>
      <c r="O37" s="729"/>
      <c r="P37" s="729"/>
    </row>
    <row r="38" customFormat="false" ht="12.75" hidden="false" customHeight="false" outlineLevel="0" collapsed="false">
      <c r="A38" s="729"/>
      <c r="B38" s="730"/>
      <c r="C38" s="730"/>
      <c r="D38" s="729"/>
      <c r="E38" s="730"/>
      <c r="F38" s="730"/>
      <c r="G38" s="730"/>
      <c r="H38" s="730"/>
      <c r="I38" s="730"/>
      <c r="J38" s="729"/>
      <c r="K38" s="729"/>
      <c r="L38" s="729"/>
      <c r="M38" s="729"/>
      <c r="N38" s="729"/>
      <c r="O38" s="729"/>
      <c r="P38" s="729"/>
    </row>
    <row r="39" customFormat="false" ht="12.75" hidden="false" customHeight="false" outlineLevel="0" collapsed="false">
      <c r="A39" s="729"/>
      <c r="B39" s="730"/>
      <c r="C39" s="730"/>
      <c r="D39" s="729"/>
      <c r="E39" s="730"/>
      <c r="F39" s="730"/>
      <c r="G39" s="730"/>
      <c r="H39" s="730"/>
      <c r="I39" s="730"/>
      <c r="J39" s="729"/>
      <c r="K39" s="729"/>
      <c r="L39" s="729"/>
      <c r="M39" s="729"/>
      <c r="N39" s="729"/>
      <c r="O39" s="729"/>
      <c r="P39" s="729"/>
    </row>
    <row r="40" customFormat="false" ht="12.75" hidden="false" customHeight="false" outlineLevel="0" collapsed="false">
      <c r="A40" s="729"/>
      <c r="B40" s="730"/>
      <c r="C40" s="730"/>
      <c r="D40" s="729"/>
      <c r="E40" s="730"/>
      <c r="F40" s="730"/>
      <c r="G40" s="730"/>
      <c r="H40" s="730"/>
      <c r="I40" s="730"/>
      <c r="J40" s="729"/>
      <c r="K40" s="729"/>
      <c r="L40" s="729"/>
      <c r="M40" s="729"/>
      <c r="N40" s="729"/>
      <c r="O40" s="729"/>
      <c r="P40" s="729"/>
    </row>
    <row r="41" customFormat="false" ht="12.75" hidden="false" customHeight="false" outlineLevel="0" collapsed="false">
      <c r="A41" s="729"/>
      <c r="B41" s="730"/>
      <c r="C41" s="730"/>
      <c r="D41" s="729"/>
      <c r="E41" s="730"/>
      <c r="F41" s="730"/>
      <c r="G41" s="730"/>
      <c r="H41" s="730"/>
      <c r="I41" s="730"/>
      <c r="J41" s="729"/>
      <c r="K41" s="729"/>
      <c r="L41" s="729"/>
      <c r="M41" s="729"/>
      <c r="N41" s="729"/>
      <c r="O41" s="729"/>
      <c r="P41" s="729"/>
    </row>
    <row r="42" customFormat="false" ht="12.75" hidden="false" customHeight="false" outlineLevel="0" collapsed="false">
      <c r="A42" s="729"/>
      <c r="B42" s="730"/>
      <c r="C42" s="730"/>
      <c r="D42" s="729"/>
      <c r="E42" s="730"/>
      <c r="F42" s="730"/>
      <c r="G42" s="730"/>
      <c r="H42" s="730"/>
      <c r="I42" s="730"/>
      <c r="J42" s="729"/>
      <c r="K42" s="729"/>
      <c r="L42" s="729"/>
      <c r="M42" s="729"/>
      <c r="N42" s="729"/>
      <c r="O42" s="729"/>
      <c r="P42" s="729"/>
    </row>
    <row r="43" customFormat="false" ht="12.75" hidden="false" customHeight="false" outlineLevel="0" collapsed="false">
      <c r="A43" s="729"/>
      <c r="B43" s="730"/>
      <c r="C43" s="730"/>
      <c r="D43" s="729"/>
      <c r="E43" s="730"/>
      <c r="F43" s="730"/>
      <c r="G43" s="730"/>
      <c r="H43" s="730"/>
      <c r="I43" s="730"/>
      <c r="J43" s="729"/>
      <c r="K43" s="729"/>
      <c r="L43" s="729"/>
      <c r="M43" s="729"/>
      <c r="N43" s="729"/>
      <c r="O43" s="729"/>
      <c r="P43" s="729"/>
    </row>
    <row r="44" customFormat="false" ht="12.75" hidden="false" customHeight="false" outlineLevel="0" collapsed="false">
      <c r="A44" s="729"/>
      <c r="B44" s="730"/>
      <c r="C44" s="730"/>
      <c r="D44" s="729"/>
      <c r="E44" s="730"/>
      <c r="F44" s="730"/>
      <c r="G44" s="730"/>
      <c r="H44" s="730"/>
      <c r="I44" s="730"/>
      <c r="J44" s="729"/>
      <c r="K44" s="729"/>
      <c r="L44" s="729"/>
      <c r="M44" s="729"/>
      <c r="N44" s="729"/>
      <c r="O44" s="729"/>
      <c r="P44" s="729"/>
    </row>
    <row r="45" customFormat="false" ht="12.75" hidden="false" customHeight="false" outlineLevel="0" collapsed="false">
      <c r="A45" s="729"/>
      <c r="B45" s="730"/>
      <c r="C45" s="730"/>
      <c r="D45" s="729"/>
      <c r="E45" s="730"/>
      <c r="F45" s="730"/>
      <c r="G45" s="730"/>
      <c r="H45" s="730"/>
      <c r="I45" s="730"/>
      <c r="J45" s="729"/>
      <c r="K45" s="729"/>
      <c r="L45" s="729"/>
      <c r="M45" s="729"/>
      <c r="N45" s="729"/>
      <c r="O45" s="729"/>
      <c r="P45" s="729"/>
    </row>
    <row r="46" customFormat="false" ht="12.75" hidden="false" customHeight="false" outlineLevel="0" collapsed="false">
      <c r="A46" s="729"/>
      <c r="B46" s="730"/>
      <c r="C46" s="730"/>
      <c r="D46" s="729"/>
      <c r="E46" s="730"/>
      <c r="F46" s="730"/>
      <c r="G46" s="730"/>
      <c r="H46" s="730"/>
      <c r="I46" s="730"/>
      <c r="J46" s="729"/>
      <c r="K46" s="729"/>
      <c r="L46" s="729"/>
      <c r="M46" s="729"/>
      <c r="N46" s="729"/>
      <c r="O46" s="729"/>
      <c r="P46" s="729"/>
    </row>
    <row r="47" customFormat="false" ht="12.75" hidden="false" customHeight="false" outlineLevel="0" collapsed="false">
      <c r="A47" s="729"/>
      <c r="B47" s="730"/>
      <c r="C47" s="730"/>
      <c r="D47" s="729"/>
      <c r="E47" s="730"/>
      <c r="F47" s="730"/>
      <c r="G47" s="730"/>
      <c r="H47" s="730"/>
      <c r="I47" s="730"/>
      <c r="J47" s="729"/>
      <c r="K47" s="729"/>
      <c r="L47" s="729"/>
      <c r="M47" s="729"/>
      <c r="N47" s="729"/>
      <c r="O47" s="729"/>
      <c r="P47" s="729"/>
    </row>
    <row r="48" customFormat="false" ht="12.75" hidden="false" customHeight="false" outlineLevel="0" collapsed="false">
      <c r="A48" s="729"/>
      <c r="B48" s="730"/>
      <c r="C48" s="730"/>
      <c r="D48" s="729"/>
      <c r="E48" s="730"/>
      <c r="F48" s="730"/>
      <c r="G48" s="730"/>
      <c r="H48" s="730"/>
      <c r="I48" s="730"/>
      <c r="J48" s="729"/>
      <c r="K48" s="729"/>
      <c r="L48" s="729"/>
      <c r="M48" s="729"/>
      <c r="N48" s="729"/>
      <c r="O48" s="729"/>
      <c r="P48" s="729"/>
    </row>
    <row r="49" customFormat="false" ht="12.75" hidden="false" customHeight="false" outlineLevel="0" collapsed="false">
      <c r="A49" s="729"/>
      <c r="B49" s="730"/>
      <c r="C49" s="730"/>
      <c r="D49" s="729"/>
      <c r="E49" s="730"/>
      <c r="F49" s="730"/>
      <c r="G49" s="730"/>
      <c r="H49" s="730"/>
      <c r="I49" s="730"/>
      <c r="J49" s="729"/>
      <c r="K49" s="729"/>
      <c r="L49" s="729"/>
      <c r="M49" s="729"/>
      <c r="N49" s="729"/>
      <c r="O49" s="729"/>
      <c r="P49" s="729"/>
    </row>
    <row r="50" customFormat="false" ht="12.75" hidden="false" customHeight="false" outlineLevel="0" collapsed="false">
      <c r="A50" s="729"/>
      <c r="B50" s="730"/>
      <c r="C50" s="730"/>
      <c r="D50" s="729"/>
      <c r="E50" s="730"/>
      <c r="F50" s="730"/>
      <c r="G50" s="730"/>
      <c r="H50" s="730"/>
      <c r="I50" s="730"/>
      <c r="J50" s="729"/>
      <c r="K50" s="729"/>
      <c r="L50" s="729"/>
      <c r="M50" s="729"/>
      <c r="N50" s="729"/>
      <c r="O50" s="729"/>
      <c r="P50" s="729"/>
    </row>
    <row r="51" customFormat="false" ht="12.75" hidden="false" customHeight="false" outlineLevel="0" collapsed="false">
      <c r="A51" s="729"/>
      <c r="B51" s="730"/>
      <c r="C51" s="730"/>
      <c r="D51" s="729"/>
      <c r="E51" s="730"/>
      <c r="F51" s="730"/>
      <c r="G51" s="730"/>
      <c r="H51" s="730"/>
      <c r="I51" s="730"/>
      <c r="J51" s="729"/>
      <c r="K51" s="729"/>
      <c r="L51" s="729"/>
      <c r="M51" s="729"/>
      <c r="N51" s="729"/>
      <c r="O51" s="729"/>
      <c r="P51" s="729"/>
    </row>
    <row r="52" customFormat="false" ht="12.75" hidden="false" customHeight="false" outlineLevel="0" collapsed="false">
      <c r="A52" s="729"/>
      <c r="B52" s="730"/>
      <c r="C52" s="730"/>
      <c r="D52" s="729"/>
      <c r="E52" s="730"/>
      <c r="F52" s="730"/>
      <c r="G52" s="730"/>
      <c r="H52" s="730"/>
      <c r="I52" s="730"/>
      <c r="J52" s="729"/>
      <c r="K52" s="729"/>
      <c r="L52" s="729"/>
      <c r="M52" s="729"/>
      <c r="N52" s="729"/>
      <c r="O52" s="729"/>
      <c r="P52" s="729"/>
    </row>
    <row r="53" customFormat="false" ht="12.75" hidden="false" customHeight="false" outlineLevel="0" collapsed="false">
      <c r="A53" s="729"/>
      <c r="B53" s="730"/>
      <c r="C53" s="730"/>
      <c r="D53" s="729"/>
      <c r="E53" s="730"/>
      <c r="F53" s="730"/>
      <c r="G53" s="730"/>
      <c r="H53" s="730"/>
      <c r="I53" s="730"/>
      <c r="J53" s="729"/>
      <c r="K53" s="729"/>
      <c r="L53" s="729"/>
      <c r="M53" s="729"/>
      <c r="N53" s="729"/>
      <c r="O53" s="729"/>
      <c r="P53" s="729"/>
    </row>
    <row r="54" customFormat="false" ht="12.75" hidden="false" customHeight="false" outlineLevel="0" collapsed="false">
      <c r="A54" s="729"/>
      <c r="B54" s="730"/>
      <c r="C54" s="730"/>
      <c r="D54" s="729"/>
      <c r="E54" s="730"/>
      <c r="F54" s="730"/>
      <c r="G54" s="730"/>
      <c r="H54" s="730"/>
      <c r="I54" s="730"/>
      <c r="J54" s="729"/>
      <c r="K54" s="729"/>
      <c r="L54" s="729"/>
      <c r="M54" s="729"/>
      <c r="N54" s="729"/>
      <c r="O54" s="729"/>
      <c r="P54" s="729"/>
    </row>
    <row r="55" customFormat="false" ht="12.75" hidden="false" customHeight="false" outlineLevel="0" collapsed="false">
      <c r="A55" s="729"/>
      <c r="B55" s="730"/>
      <c r="C55" s="730"/>
      <c r="D55" s="729"/>
      <c r="E55" s="730"/>
      <c r="F55" s="730"/>
      <c r="G55" s="730"/>
      <c r="H55" s="730"/>
      <c r="I55" s="730"/>
      <c r="J55" s="729"/>
      <c r="K55" s="729"/>
      <c r="L55" s="729"/>
      <c r="M55" s="729"/>
      <c r="N55" s="729"/>
      <c r="O55" s="729"/>
      <c r="P55" s="729"/>
    </row>
    <row r="56" customFormat="false" ht="12.75" hidden="false" customHeight="false" outlineLevel="0" collapsed="false">
      <c r="A56" s="729"/>
      <c r="B56" s="730"/>
      <c r="C56" s="730"/>
      <c r="D56" s="729"/>
      <c r="E56" s="730"/>
      <c r="F56" s="730"/>
      <c r="G56" s="730"/>
      <c r="H56" s="730"/>
      <c r="I56" s="730"/>
      <c r="J56" s="729"/>
      <c r="K56" s="729"/>
      <c r="L56" s="729"/>
      <c r="M56" s="729"/>
      <c r="N56" s="729"/>
      <c r="O56" s="729"/>
      <c r="P56" s="729"/>
    </row>
    <row r="57" customFormat="false" ht="12.75" hidden="false" customHeight="false" outlineLevel="0" collapsed="false">
      <c r="A57" s="729"/>
      <c r="B57" s="730"/>
      <c r="C57" s="730"/>
      <c r="D57" s="729"/>
      <c r="E57" s="730"/>
      <c r="F57" s="730"/>
      <c r="G57" s="730"/>
      <c r="H57" s="730"/>
      <c r="I57" s="730"/>
      <c r="J57" s="729"/>
      <c r="K57" s="729"/>
      <c r="L57" s="729"/>
      <c r="M57" s="729"/>
      <c r="N57" s="729"/>
      <c r="O57" s="729"/>
      <c r="P57" s="729"/>
    </row>
    <row r="58" customFormat="false" ht="12.75" hidden="false" customHeight="false" outlineLevel="0" collapsed="false">
      <c r="A58" s="729"/>
      <c r="B58" s="730"/>
      <c r="C58" s="730"/>
      <c r="D58" s="729"/>
      <c r="E58" s="730"/>
      <c r="F58" s="730"/>
      <c r="G58" s="730"/>
      <c r="H58" s="730"/>
      <c r="I58" s="730"/>
      <c r="J58" s="729"/>
      <c r="K58" s="729"/>
      <c r="L58" s="729"/>
      <c r="M58" s="729"/>
      <c r="N58" s="729"/>
      <c r="O58" s="729"/>
      <c r="P58" s="729"/>
    </row>
    <row r="59" customFormat="false" ht="12.75" hidden="false" customHeight="false" outlineLevel="0" collapsed="false">
      <c r="A59" s="729"/>
      <c r="B59" s="730"/>
      <c r="C59" s="730"/>
      <c r="D59" s="729"/>
      <c r="E59" s="730"/>
      <c r="F59" s="730"/>
      <c r="G59" s="730"/>
      <c r="H59" s="730"/>
      <c r="I59" s="730"/>
      <c r="J59" s="729"/>
      <c r="K59" s="729"/>
      <c r="L59" s="729"/>
      <c r="M59" s="729"/>
      <c r="N59" s="729"/>
      <c r="O59" s="729"/>
      <c r="P59" s="729"/>
    </row>
    <row r="60" customFormat="false" ht="12.75" hidden="false" customHeight="false" outlineLevel="0" collapsed="false">
      <c r="A60" s="729"/>
      <c r="B60" s="730"/>
      <c r="C60" s="730"/>
      <c r="D60" s="729"/>
      <c r="E60" s="730"/>
      <c r="F60" s="730"/>
      <c r="G60" s="730"/>
      <c r="H60" s="730"/>
      <c r="I60" s="730"/>
      <c r="J60" s="729"/>
      <c r="K60" s="729"/>
      <c r="L60" s="729"/>
      <c r="M60" s="729"/>
      <c r="N60" s="729"/>
      <c r="O60" s="729"/>
      <c r="P60" s="729"/>
    </row>
    <row r="61" customFormat="false" ht="12.75" hidden="false" customHeight="false" outlineLevel="0" collapsed="false">
      <c r="A61" s="729"/>
      <c r="B61" s="730"/>
      <c r="C61" s="730"/>
      <c r="D61" s="729"/>
      <c r="E61" s="730"/>
      <c r="F61" s="730"/>
      <c r="G61" s="730"/>
      <c r="H61" s="730"/>
      <c r="I61" s="730"/>
      <c r="J61" s="729"/>
      <c r="K61" s="729"/>
      <c r="L61" s="729"/>
      <c r="M61" s="729"/>
      <c r="N61" s="729"/>
      <c r="O61" s="729"/>
      <c r="P61" s="729"/>
    </row>
    <row r="62" customFormat="false" ht="12.75" hidden="false" customHeight="false" outlineLevel="0" collapsed="false">
      <c r="A62" s="729"/>
      <c r="B62" s="730"/>
      <c r="C62" s="730"/>
      <c r="D62" s="729"/>
      <c r="E62" s="730"/>
      <c r="F62" s="730"/>
      <c r="G62" s="730"/>
      <c r="H62" s="730"/>
      <c r="I62" s="730"/>
      <c r="J62" s="729"/>
      <c r="K62" s="729"/>
      <c r="L62" s="729"/>
      <c r="M62" s="729"/>
      <c r="N62" s="729"/>
      <c r="O62" s="729"/>
      <c r="P62" s="729"/>
    </row>
    <row r="63" customFormat="false" ht="12.75" hidden="false" customHeight="false" outlineLevel="0" collapsed="false">
      <c r="A63" s="729"/>
      <c r="B63" s="730"/>
      <c r="C63" s="730"/>
      <c r="D63" s="729"/>
      <c r="E63" s="730"/>
      <c r="F63" s="730"/>
      <c r="G63" s="730"/>
      <c r="H63" s="730"/>
      <c r="I63" s="730"/>
      <c r="J63" s="729"/>
      <c r="K63" s="729"/>
      <c r="L63" s="729"/>
      <c r="M63" s="729"/>
      <c r="N63" s="729"/>
      <c r="O63" s="729"/>
      <c r="P63" s="729"/>
    </row>
    <row r="64" customFormat="false" ht="12.75" hidden="false" customHeight="false" outlineLevel="0" collapsed="false">
      <c r="A64" s="729"/>
      <c r="B64" s="730"/>
      <c r="C64" s="730"/>
      <c r="D64" s="729"/>
      <c r="E64" s="730"/>
      <c r="F64" s="730"/>
      <c r="G64" s="730"/>
      <c r="H64" s="730"/>
      <c r="I64" s="730"/>
      <c r="J64" s="729"/>
      <c r="K64" s="729"/>
      <c r="L64" s="729"/>
      <c r="M64" s="729"/>
      <c r="N64" s="729"/>
      <c r="O64" s="729"/>
      <c r="P64" s="729"/>
    </row>
    <row r="65" customFormat="false" ht="12.75" hidden="false" customHeight="false" outlineLevel="0" collapsed="false">
      <c r="A65" s="729"/>
      <c r="B65" s="730"/>
      <c r="C65" s="730"/>
      <c r="D65" s="729"/>
      <c r="E65" s="730"/>
      <c r="F65" s="730"/>
      <c r="G65" s="730"/>
      <c r="H65" s="730"/>
      <c r="I65" s="730"/>
      <c r="J65" s="729"/>
      <c r="K65" s="729"/>
      <c r="L65" s="729"/>
      <c r="M65" s="729"/>
      <c r="N65" s="729"/>
      <c r="O65" s="729"/>
      <c r="P65" s="729"/>
    </row>
    <row r="66" customFormat="false" ht="12.75" hidden="false" customHeight="false" outlineLevel="0" collapsed="false">
      <c r="A66" s="729"/>
      <c r="B66" s="730"/>
      <c r="C66" s="730"/>
      <c r="D66" s="729"/>
      <c r="E66" s="730"/>
      <c r="F66" s="730"/>
      <c r="G66" s="730"/>
      <c r="H66" s="730"/>
      <c r="I66" s="730"/>
      <c r="J66" s="729"/>
      <c r="K66" s="729"/>
      <c r="L66" s="729"/>
      <c r="M66" s="729"/>
      <c r="N66" s="729"/>
      <c r="O66" s="729"/>
      <c r="P66" s="729"/>
    </row>
    <row r="67" customFormat="false" ht="12.75" hidden="false" customHeight="false" outlineLevel="0" collapsed="false">
      <c r="A67" s="729"/>
      <c r="B67" s="730"/>
      <c r="C67" s="730"/>
      <c r="D67" s="729"/>
      <c r="E67" s="730"/>
      <c r="F67" s="730"/>
      <c r="G67" s="730"/>
      <c r="H67" s="730"/>
      <c r="I67" s="730"/>
      <c r="J67" s="729"/>
      <c r="K67" s="729"/>
      <c r="L67" s="729"/>
      <c r="M67" s="729"/>
      <c r="N67" s="729"/>
      <c r="O67" s="729"/>
      <c r="P67" s="729"/>
    </row>
    <row r="68" customFormat="false" ht="12.75" hidden="false" customHeight="false" outlineLevel="0" collapsed="false">
      <c r="A68" s="729"/>
      <c r="B68" s="730"/>
      <c r="C68" s="730"/>
      <c r="D68" s="729"/>
      <c r="E68" s="730"/>
      <c r="F68" s="730"/>
      <c r="G68" s="730"/>
      <c r="H68" s="730"/>
      <c r="I68" s="730"/>
      <c r="J68" s="729"/>
      <c r="K68" s="729"/>
      <c r="L68" s="729"/>
      <c r="M68" s="729"/>
      <c r="N68" s="729"/>
      <c r="O68" s="729"/>
      <c r="P68" s="729"/>
    </row>
    <row r="69" customFormat="false" ht="12.75" hidden="false" customHeight="false" outlineLevel="0" collapsed="false">
      <c r="A69" s="729"/>
      <c r="B69" s="730"/>
      <c r="C69" s="730"/>
      <c r="D69" s="729"/>
      <c r="E69" s="730"/>
      <c r="F69" s="730"/>
      <c r="G69" s="730"/>
      <c r="H69" s="730"/>
      <c r="I69" s="730"/>
      <c r="J69" s="729"/>
      <c r="K69" s="729"/>
      <c r="L69" s="729"/>
      <c r="M69" s="729"/>
      <c r="N69" s="729"/>
      <c r="O69" s="729"/>
      <c r="P69" s="729"/>
    </row>
    <row r="70" customFormat="false" ht="12.75" hidden="false" customHeight="false" outlineLevel="0" collapsed="false">
      <c r="A70" s="729"/>
      <c r="B70" s="730"/>
      <c r="C70" s="730"/>
      <c r="D70" s="729"/>
      <c r="E70" s="730"/>
      <c r="F70" s="730"/>
      <c r="G70" s="730"/>
      <c r="H70" s="730"/>
      <c r="I70" s="730"/>
      <c r="J70" s="729"/>
      <c r="K70" s="729"/>
      <c r="L70" s="729"/>
      <c r="M70" s="729"/>
      <c r="N70" s="729"/>
      <c r="O70" s="729"/>
      <c r="P70" s="729"/>
    </row>
    <row r="71" customFormat="false" ht="12.75" hidden="false" customHeight="false" outlineLevel="0" collapsed="false">
      <c r="A71" s="729"/>
      <c r="B71" s="730"/>
      <c r="C71" s="730"/>
      <c r="D71" s="729"/>
      <c r="E71" s="730"/>
      <c r="F71" s="730"/>
      <c r="G71" s="730"/>
      <c r="H71" s="730"/>
      <c r="I71" s="730"/>
      <c r="J71" s="729"/>
      <c r="K71" s="729"/>
      <c r="L71" s="729"/>
      <c r="M71" s="729"/>
      <c r="N71" s="729"/>
      <c r="O71" s="729"/>
      <c r="P71" s="729"/>
    </row>
    <row r="72" customFormat="false" ht="12.75" hidden="false" customHeight="false" outlineLevel="0" collapsed="false">
      <c r="A72" s="729"/>
      <c r="B72" s="730"/>
      <c r="C72" s="730"/>
      <c r="D72" s="729"/>
      <c r="E72" s="730"/>
      <c r="F72" s="730"/>
      <c r="G72" s="730"/>
      <c r="H72" s="730"/>
      <c r="I72" s="730"/>
      <c r="J72" s="729"/>
      <c r="K72" s="729"/>
      <c r="L72" s="729"/>
      <c r="M72" s="729"/>
      <c r="N72" s="729"/>
      <c r="O72" s="729"/>
      <c r="P72" s="729"/>
    </row>
    <row r="73" customFormat="false" ht="12.75" hidden="false" customHeight="false" outlineLevel="0" collapsed="false">
      <c r="A73" s="729"/>
      <c r="B73" s="730"/>
      <c r="C73" s="730"/>
      <c r="D73" s="729"/>
      <c r="E73" s="730"/>
      <c r="F73" s="730"/>
      <c r="G73" s="730"/>
      <c r="H73" s="730"/>
      <c r="I73" s="730"/>
      <c r="J73" s="729"/>
      <c r="K73" s="729"/>
      <c r="L73" s="729"/>
      <c r="M73" s="729"/>
      <c r="N73" s="729"/>
      <c r="O73" s="729"/>
      <c r="P73" s="729"/>
    </row>
    <row r="74" customFormat="false" ht="12.75" hidden="false" customHeight="false" outlineLevel="0" collapsed="false">
      <c r="A74" s="729"/>
      <c r="B74" s="730"/>
      <c r="C74" s="730"/>
      <c r="D74" s="729"/>
      <c r="E74" s="730"/>
      <c r="F74" s="730"/>
      <c r="G74" s="730"/>
      <c r="H74" s="730"/>
      <c r="I74" s="730"/>
      <c r="J74" s="729"/>
      <c r="K74" s="729"/>
      <c r="L74" s="729"/>
      <c r="M74" s="729"/>
      <c r="N74" s="729"/>
      <c r="O74" s="729"/>
      <c r="P74" s="729"/>
    </row>
    <row r="75" customFormat="false" ht="12.75" hidden="false" customHeight="false" outlineLevel="0" collapsed="false">
      <c r="A75" s="729"/>
      <c r="B75" s="730"/>
      <c r="C75" s="730"/>
      <c r="D75" s="729"/>
      <c r="E75" s="730"/>
      <c r="F75" s="730"/>
      <c r="G75" s="730"/>
      <c r="H75" s="730"/>
      <c r="I75" s="730"/>
      <c r="J75" s="729"/>
      <c r="K75" s="729"/>
      <c r="L75" s="729"/>
      <c r="M75" s="729"/>
      <c r="N75" s="729"/>
      <c r="O75" s="729"/>
      <c r="P75" s="729"/>
    </row>
    <row r="76" customFormat="false" ht="12.75" hidden="false" customHeight="false" outlineLevel="0" collapsed="false">
      <c r="A76" s="729"/>
      <c r="B76" s="730"/>
      <c r="C76" s="730"/>
      <c r="D76" s="729"/>
      <c r="E76" s="730"/>
      <c r="F76" s="730"/>
      <c r="G76" s="730"/>
      <c r="H76" s="730"/>
      <c r="I76" s="730"/>
      <c r="J76" s="729"/>
      <c r="K76" s="729"/>
      <c r="L76" s="729"/>
      <c r="M76" s="729"/>
      <c r="N76" s="729"/>
      <c r="O76" s="729"/>
      <c r="P76" s="729"/>
    </row>
    <row r="77" customFormat="false" ht="12.75" hidden="false" customHeight="false" outlineLevel="0" collapsed="false">
      <c r="A77" s="729"/>
      <c r="B77" s="730"/>
      <c r="C77" s="730"/>
      <c r="D77" s="729"/>
      <c r="E77" s="730"/>
      <c r="F77" s="730"/>
      <c r="G77" s="730"/>
      <c r="H77" s="730"/>
      <c r="I77" s="730"/>
      <c r="J77" s="729"/>
      <c r="K77" s="729"/>
      <c r="L77" s="729"/>
      <c r="M77" s="729"/>
      <c r="N77" s="729"/>
      <c r="O77" s="729"/>
      <c r="P77" s="729"/>
    </row>
    <row r="78" customFormat="false" ht="12.75" hidden="false" customHeight="false" outlineLevel="0" collapsed="false">
      <c r="A78" s="729"/>
      <c r="B78" s="730"/>
      <c r="C78" s="730"/>
      <c r="D78" s="729"/>
      <c r="E78" s="730"/>
      <c r="F78" s="730"/>
      <c r="G78" s="730"/>
      <c r="H78" s="730"/>
      <c r="I78" s="730"/>
      <c r="J78" s="729"/>
      <c r="K78" s="729"/>
      <c r="L78" s="729"/>
      <c r="M78" s="729"/>
      <c r="N78" s="729"/>
      <c r="O78" s="729"/>
      <c r="P78" s="729"/>
    </row>
    <row r="79" customFormat="false" ht="12.75" hidden="false" customHeight="false" outlineLevel="0" collapsed="false">
      <c r="A79" s="729"/>
      <c r="B79" s="730"/>
      <c r="C79" s="730"/>
      <c r="D79" s="729"/>
      <c r="E79" s="730"/>
      <c r="F79" s="730"/>
      <c r="G79" s="730"/>
      <c r="H79" s="730"/>
      <c r="I79" s="730"/>
      <c r="J79" s="729"/>
      <c r="K79" s="729"/>
      <c r="L79" s="729"/>
      <c r="M79" s="729"/>
      <c r="N79" s="729"/>
      <c r="O79" s="729"/>
      <c r="P79" s="729"/>
    </row>
    <row r="80" customFormat="false" ht="12.75" hidden="false" customHeight="false" outlineLevel="0" collapsed="false">
      <c r="A80" s="729"/>
      <c r="B80" s="730"/>
      <c r="C80" s="730"/>
      <c r="D80" s="729"/>
      <c r="E80" s="730"/>
      <c r="F80" s="730"/>
      <c r="G80" s="730"/>
      <c r="H80" s="730"/>
      <c r="I80" s="730"/>
      <c r="J80" s="729"/>
      <c r="K80" s="729"/>
      <c r="L80" s="729"/>
      <c r="M80" s="729"/>
      <c r="N80" s="729"/>
      <c r="O80" s="729"/>
      <c r="P80" s="729"/>
    </row>
    <row r="81" customFormat="false" ht="12.75" hidden="false" customHeight="false" outlineLevel="0" collapsed="false">
      <c r="A81" s="729"/>
      <c r="B81" s="730"/>
      <c r="C81" s="730"/>
      <c r="D81" s="729"/>
      <c r="E81" s="730"/>
      <c r="F81" s="730"/>
      <c r="G81" s="730"/>
      <c r="H81" s="730"/>
      <c r="I81" s="730"/>
      <c r="J81" s="729"/>
      <c r="K81" s="729"/>
      <c r="L81" s="729"/>
      <c r="M81" s="729"/>
      <c r="N81" s="729"/>
      <c r="O81" s="729"/>
      <c r="P81" s="729"/>
    </row>
    <row r="82" customFormat="false" ht="12.75" hidden="false" customHeight="false" outlineLevel="0" collapsed="false">
      <c r="A82" s="729"/>
      <c r="B82" s="730"/>
      <c r="C82" s="730"/>
      <c r="D82" s="729"/>
      <c r="E82" s="730"/>
      <c r="F82" s="730"/>
      <c r="G82" s="730"/>
      <c r="H82" s="730"/>
      <c r="I82" s="730"/>
      <c r="J82" s="729"/>
      <c r="K82" s="729"/>
      <c r="L82" s="729"/>
      <c r="M82" s="729"/>
      <c r="N82" s="729"/>
      <c r="O82" s="729"/>
      <c r="P82" s="729"/>
    </row>
    <row r="83" customFormat="false" ht="12.75" hidden="false" customHeight="false" outlineLevel="0" collapsed="false">
      <c r="A83" s="729"/>
      <c r="B83" s="730"/>
      <c r="C83" s="730"/>
      <c r="D83" s="729"/>
      <c r="E83" s="730"/>
      <c r="F83" s="730"/>
      <c r="G83" s="730"/>
      <c r="H83" s="730"/>
      <c r="I83" s="730"/>
      <c r="J83" s="729"/>
      <c r="K83" s="729"/>
      <c r="L83" s="729"/>
      <c r="M83" s="729"/>
      <c r="N83" s="729"/>
      <c r="O83" s="729"/>
      <c r="P83" s="729"/>
    </row>
    <row r="84" customFormat="false" ht="12.75" hidden="false" customHeight="false" outlineLevel="0" collapsed="false">
      <c r="A84" s="729"/>
      <c r="B84" s="730"/>
      <c r="C84" s="730"/>
      <c r="D84" s="729"/>
      <c r="E84" s="730"/>
      <c r="F84" s="730"/>
      <c r="G84" s="730"/>
      <c r="H84" s="730"/>
      <c r="I84" s="730"/>
      <c r="J84" s="729"/>
      <c r="K84" s="729"/>
      <c r="L84" s="729"/>
      <c r="M84" s="729"/>
      <c r="N84" s="729"/>
      <c r="O84" s="729"/>
      <c r="P84" s="729"/>
    </row>
    <row r="85" customFormat="false" ht="12.75" hidden="false" customHeight="false" outlineLevel="0" collapsed="false">
      <c r="A85" s="729"/>
      <c r="B85" s="730"/>
      <c r="C85" s="730"/>
      <c r="D85" s="729"/>
      <c r="E85" s="730"/>
      <c r="F85" s="730"/>
      <c r="G85" s="730"/>
      <c r="H85" s="730"/>
      <c r="I85" s="730"/>
      <c r="J85" s="729"/>
      <c r="K85" s="729"/>
      <c r="L85" s="729"/>
      <c r="M85" s="729"/>
      <c r="N85" s="729"/>
      <c r="O85" s="729"/>
      <c r="P85" s="729"/>
    </row>
    <row r="86" customFormat="false" ht="12.75" hidden="false" customHeight="false" outlineLevel="0" collapsed="false">
      <c r="A86" s="729"/>
      <c r="B86" s="730"/>
      <c r="C86" s="730"/>
      <c r="D86" s="729"/>
      <c r="E86" s="730"/>
      <c r="F86" s="730"/>
      <c r="G86" s="730"/>
      <c r="H86" s="730"/>
      <c r="I86" s="730"/>
      <c r="J86" s="729"/>
      <c r="K86" s="729"/>
      <c r="L86" s="729"/>
      <c r="M86" s="729"/>
      <c r="N86" s="729"/>
      <c r="O86" s="729"/>
      <c r="P86" s="729"/>
    </row>
    <row r="87" customFormat="false" ht="12.75" hidden="false" customHeight="false" outlineLevel="0" collapsed="false">
      <c r="A87" s="729"/>
      <c r="B87" s="730"/>
      <c r="C87" s="730"/>
      <c r="D87" s="729"/>
      <c r="E87" s="730"/>
      <c r="F87" s="730"/>
      <c r="G87" s="730"/>
      <c r="H87" s="730"/>
      <c r="I87" s="730"/>
      <c r="J87" s="729"/>
      <c r="K87" s="729"/>
      <c r="L87" s="729"/>
      <c r="M87" s="729"/>
      <c r="N87" s="729"/>
      <c r="O87" s="729"/>
      <c r="P87" s="729"/>
    </row>
    <row r="88" customFormat="false" ht="12.75" hidden="false" customHeight="false" outlineLevel="0" collapsed="false">
      <c r="A88" s="729"/>
      <c r="B88" s="730"/>
      <c r="C88" s="730"/>
      <c r="D88" s="729"/>
      <c r="E88" s="730"/>
      <c r="F88" s="730"/>
      <c r="G88" s="730"/>
      <c r="H88" s="730"/>
      <c r="I88" s="730"/>
      <c r="J88" s="729"/>
      <c r="K88" s="729"/>
      <c r="L88" s="729"/>
      <c r="M88" s="729"/>
      <c r="N88" s="729"/>
      <c r="O88" s="729"/>
      <c r="P88" s="729"/>
    </row>
    <row r="89" customFormat="false" ht="12.75" hidden="false" customHeight="false" outlineLevel="0" collapsed="false">
      <c r="A89" s="729"/>
      <c r="B89" s="730"/>
      <c r="C89" s="730"/>
      <c r="D89" s="729"/>
      <c r="E89" s="730"/>
      <c r="F89" s="730"/>
      <c r="G89" s="730"/>
      <c r="H89" s="730"/>
      <c r="I89" s="730"/>
      <c r="J89" s="729"/>
      <c r="K89" s="729"/>
      <c r="L89" s="729"/>
      <c r="M89" s="729"/>
      <c r="N89" s="729"/>
      <c r="O89" s="729"/>
      <c r="P89" s="729"/>
    </row>
    <row r="90" customFormat="false" ht="12.75" hidden="false" customHeight="false" outlineLevel="0" collapsed="false">
      <c r="A90" s="729"/>
      <c r="B90" s="730"/>
      <c r="C90" s="730"/>
      <c r="D90" s="729"/>
      <c r="E90" s="730"/>
      <c r="F90" s="730"/>
      <c r="G90" s="730"/>
      <c r="H90" s="730"/>
      <c r="I90" s="730"/>
      <c r="J90" s="729"/>
      <c r="K90" s="729"/>
      <c r="L90" s="729"/>
      <c r="M90" s="729"/>
      <c r="N90" s="729"/>
      <c r="O90" s="729"/>
      <c r="P90" s="729"/>
    </row>
    <row r="91" customFormat="false" ht="12.75" hidden="false" customHeight="false" outlineLevel="0" collapsed="false">
      <c r="A91" s="729"/>
      <c r="B91" s="730"/>
      <c r="C91" s="730"/>
      <c r="D91" s="729"/>
      <c r="E91" s="730"/>
      <c r="F91" s="730"/>
      <c r="G91" s="730"/>
      <c r="H91" s="730"/>
      <c r="I91" s="730"/>
      <c r="J91" s="729"/>
      <c r="K91" s="729"/>
      <c r="L91" s="729"/>
      <c r="M91" s="729"/>
      <c r="N91" s="729"/>
      <c r="O91" s="729"/>
      <c r="P91" s="729"/>
    </row>
    <row r="92" customFormat="false" ht="12.75" hidden="false" customHeight="false" outlineLevel="0" collapsed="false">
      <c r="A92" s="729"/>
      <c r="B92" s="730"/>
      <c r="C92" s="730"/>
      <c r="D92" s="729"/>
      <c r="E92" s="730"/>
      <c r="F92" s="730"/>
      <c r="G92" s="730"/>
      <c r="H92" s="730"/>
      <c r="I92" s="730"/>
      <c r="J92" s="729"/>
      <c r="K92" s="729"/>
      <c r="L92" s="729"/>
      <c r="M92" s="729"/>
      <c r="N92" s="729"/>
      <c r="O92" s="729"/>
      <c r="P92" s="729"/>
    </row>
    <row r="93" customFormat="false" ht="12.75" hidden="false" customHeight="false" outlineLevel="0" collapsed="false">
      <c r="A93" s="729"/>
      <c r="B93" s="730"/>
      <c r="C93" s="730"/>
      <c r="D93" s="729"/>
      <c r="E93" s="730"/>
      <c r="F93" s="730"/>
      <c r="G93" s="730"/>
      <c r="H93" s="730"/>
      <c r="I93" s="730"/>
      <c r="J93" s="729"/>
      <c r="K93" s="729"/>
      <c r="L93" s="729"/>
      <c r="M93" s="729"/>
      <c r="N93" s="729"/>
      <c r="O93" s="729"/>
      <c r="P93" s="729"/>
    </row>
    <row r="94" customFormat="false" ht="12.75" hidden="false" customHeight="false" outlineLevel="0" collapsed="false">
      <c r="A94" s="729"/>
      <c r="B94" s="730"/>
      <c r="C94" s="730"/>
      <c r="D94" s="729"/>
      <c r="E94" s="730"/>
      <c r="F94" s="730"/>
      <c r="G94" s="730"/>
      <c r="H94" s="730"/>
      <c r="I94" s="730"/>
      <c r="J94" s="729"/>
      <c r="K94" s="729"/>
      <c r="L94" s="729"/>
      <c r="M94" s="729"/>
      <c r="N94" s="729"/>
      <c r="O94" s="729"/>
      <c r="P94" s="729"/>
    </row>
    <row r="95" customFormat="false" ht="12.75" hidden="false" customHeight="false" outlineLevel="0" collapsed="false">
      <c r="A95" s="729"/>
      <c r="B95" s="730"/>
      <c r="C95" s="730"/>
      <c r="D95" s="729"/>
      <c r="E95" s="730"/>
      <c r="F95" s="730"/>
      <c r="G95" s="730"/>
      <c r="H95" s="730"/>
      <c r="I95" s="730"/>
      <c r="J95" s="729"/>
      <c r="K95" s="729"/>
      <c r="L95" s="729"/>
      <c r="M95" s="729"/>
      <c r="N95" s="729"/>
      <c r="O95" s="729"/>
      <c r="P95" s="729"/>
    </row>
    <row r="96" customFormat="false" ht="12.75" hidden="false" customHeight="false" outlineLevel="0" collapsed="false">
      <c r="A96" s="729"/>
      <c r="B96" s="730"/>
      <c r="C96" s="730"/>
      <c r="D96" s="729"/>
      <c r="E96" s="730"/>
      <c r="F96" s="730"/>
      <c r="G96" s="730"/>
      <c r="H96" s="730"/>
      <c r="I96" s="730"/>
      <c r="J96" s="729"/>
      <c r="K96" s="729"/>
      <c r="L96" s="729"/>
      <c r="M96" s="729"/>
      <c r="N96" s="729"/>
      <c r="O96" s="729"/>
      <c r="P96" s="729"/>
    </row>
    <row r="97" customFormat="false" ht="12.75" hidden="false" customHeight="false" outlineLevel="0" collapsed="false">
      <c r="A97" s="729"/>
      <c r="B97" s="730"/>
      <c r="C97" s="730"/>
      <c r="D97" s="729"/>
      <c r="E97" s="730"/>
      <c r="F97" s="730"/>
      <c r="G97" s="730"/>
      <c r="H97" s="730"/>
      <c r="I97" s="730"/>
      <c r="J97" s="729"/>
      <c r="K97" s="729"/>
      <c r="L97" s="729"/>
      <c r="M97" s="729"/>
      <c r="N97" s="729"/>
      <c r="O97" s="729"/>
      <c r="P97" s="729"/>
    </row>
    <row r="98" customFormat="false" ht="12.75" hidden="false" customHeight="false" outlineLevel="0" collapsed="false">
      <c r="A98" s="729"/>
      <c r="B98" s="730"/>
      <c r="C98" s="730"/>
      <c r="D98" s="729"/>
      <c r="E98" s="730"/>
      <c r="F98" s="730"/>
      <c r="G98" s="730"/>
      <c r="H98" s="730"/>
      <c r="I98" s="730"/>
      <c r="J98" s="729"/>
      <c r="K98" s="729"/>
      <c r="L98" s="729"/>
      <c r="M98" s="729"/>
      <c r="N98" s="729"/>
      <c r="O98" s="729"/>
      <c r="P98" s="729"/>
    </row>
    <row r="99" customFormat="false" ht="12.75" hidden="false" customHeight="false" outlineLevel="0" collapsed="false">
      <c r="A99" s="729"/>
      <c r="B99" s="730"/>
      <c r="C99" s="730"/>
      <c r="D99" s="729"/>
      <c r="E99" s="730"/>
      <c r="F99" s="730"/>
      <c r="G99" s="730"/>
      <c r="H99" s="730"/>
      <c r="I99" s="730"/>
      <c r="J99" s="729"/>
      <c r="K99" s="729"/>
      <c r="L99" s="729"/>
      <c r="M99" s="729"/>
      <c r="N99" s="729"/>
      <c r="O99" s="729"/>
      <c r="P99" s="729"/>
    </row>
    <row r="100" customFormat="false" ht="12.75" hidden="false" customHeight="false" outlineLevel="0" collapsed="false">
      <c r="A100" s="729"/>
      <c r="B100" s="730"/>
      <c r="C100" s="730"/>
      <c r="D100" s="729"/>
      <c r="E100" s="730"/>
      <c r="F100" s="730"/>
      <c r="G100" s="730"/>
      <c r="H100" s="730"/>
      <c r="I100" s="730"/>
      <c r="J100" s="729"/>
      <c r="K100" s="729"/>
      <c r="L100" s="729"/>
      <c r="M100" s="729"/>
      <c r="N100" s="729"/>
      <c r="O100" s="729"/>
      <c r="P100" s="729"/>
    </row>
    <row r="101" customFormat="false" ht="12.75" hidden="false" customHeight="false" outlineLevel="0" collapsed="false">
      <c r="A101" s="729"/>
      <c r="B101" s="730"/>
      <c r="C101" s="730"/>
      <c r="D101" s="729"/>
      <c r="E101" s="730"/>
      <c r="F101" s="730"/>
      <c r="G101" s="730"/>
      <c r="H101" s="730"/>
      <c r="I101" s="730"/>
      <c r="J101" s="729"/>
      <c r="K101" s="729"/>
      <c r="L101" s="729"/>
      <c r="M101" s="729"/>
      <c r="N101" s="729"/>
      <c r="O101" s="729"/>
      <c r="P101" s="729"/>
    </row>
    <row r="102" customFormat="false" ht="12.75" hidden="false" customHeight="false" outlineLevel="0" collapsed="false">
      <c r="A102" s="729"/>
      <c r="B102" s="730"/>
      <c r="C102" s="730"/>
      <c r="D102" s="729"/>
      <c r="E102" s="730"/>
      <c r="F102" s="730"/>
      <c r="G102" s="730"/>
      <c r="H102" s="730"/>
      <c r="I102" s="730"/>
      <c r="J102" s="729"/>
      <c r="K102" s="729"/>
      <c r="L102" s="729"/>
      <c r="M102" s="729"/>
      <c r="N102" s="729"/>
      <c r="O102" s="729"/>
      <c r="P102" s="729"/>
    </row>
    <row r="103" customFormat="false" ht="12.75" hidden="false" customHeight="false" outlineLevel="0" collapsed="false">
      <c r="A103" s="729"/>
      <c r="B103" s="730"/>
      <c r="C103" s="730"/>
      <c r="D103" s="729"/>
      <c r="E103" s="730"/>
      <c r="F103" s="730"/>
      <c r="G103" s="730"/>
      <c r="H103" s="730"/>
      <c r="I103" s="730"/>
      <c r="J103" s="729"/>
      <c r="K103" s="729"/>
      <c r="L103" s="729"/>
      <c r="M103" s="729"/>
      <c r="N103" s="729"/>
      <c r="O103" s="729"/>
      <c r="P103" s="729"/>
    </row>
    <row r="104" customFormat="false" ht="12.75" hidden="false" customHeight="false" outlineLevel="0" collapsed="false">
      <c r="A104" s="729"/>
      <c r="B104" s="730"/>
      <c r="C104" s="730"/>
      <c r="D104" s="729"/>
      <c r="E104" s="730"/>
      <c r="F104" s="730"/>
      <c r="G104" s="730"/>
      <c r="H104" s="730"/>
      <c r="I104" s="730"/>
      <c r="J104" s="729"/>
      <c r="K104" s="729"/>
      <c r="L104" s="729"/>
      <c r="M104" s="729"/>
      <c r="N104" s="729"/>
      <c r="O104" s="729"/>
      <c r="P104" s="729"/>
    </row>
    <row r="105" customFormat="false" ht="12.75" hidden="false" customHeight="false" outlineLevel="0" collapsed="false">
      <c r="A105" s="729"/>
      <c r="B105" s="730"/>
      <c r="C105" s="730"/>
      <c r="D105" s="729"/>
      <c r="E105" s="730"/>
      <c r="F105" s="730"/>
      <c r="G105" s="730"/>
      <c r="H105" s="730"/>
      <c r="I105" s="730"/>
      <c r="J105" s="729"/>
      <c r="K105" s="729"/>
      <c r="L105" s="729"/>
      <c r="M105" s="729"/>
      <c r="N105" s="729"/>
      <c r="O105" s="729"/>
      <c r="P105" s="729"/>
    </row>
    <row r="106" customFormat="false" ht="12.75" hidden="false" customHeight="false" outlineLevel="0" collapsed="false">
      <c r="A106" s="729"/>
      <c r="B106" s="730"/>
      <c r="C106" s="730"/>
      <c r="D106" s="729"/>
      <c r="E106" s="730"/>
      <c r="F106" s="730"/>
      <c r="G106" s="730"/>
      <c r="H106" s="730"/>
      <c r="I106" s="730"/>
      <c r="J106" s="729"/>
      <c r="K106" s="729"/>
      <c r="L106" s="729"/>
      <c r="M106" s="729"/>
      <c r="N106" s="729"/>
      <c r="O106" s="729"/>
      <c r="P106" s="729"/>
    </row>
    <row r="107" customFormat="false" ht="12.75" hidden="false" customHeight="false" outlineLevel="0" collapsed="false">
      <c r="A107" s="729"/>
      <c r="B107" s="730"/>
      <c r="C107" s="730"/>
      <c r="D107" s="729"/>
      <c r="E107" s="730"/>
      <c r="F107" s="730"/>
      <c r="G107" s="730"/>
      <c r="H107" s="730"/>
      <c r="I107" s="730"/>
      <c r="J107" s="729"/>
      <c r="K107" s="729"/>
      <c r="L107" s="729"/>
      <c r="M107" s="729"/>
      <c r="N107" s="729"/>
      <c r="O107" s="729"/>
      <c r="P107" s="729"/>
    </row>
    <row r="108" customFormat="false" ht="12.75" hidden="false" customHeight="false" outlineLevel="0" collapsed="false">
      <c r="A108" s="729"/>
      <c r="B108" s="730"/>
      <c r="C108" s="730"/>
    </row>
  </sheetData>
  <mergeCells count="23">
    <mergeCell ref="A1:P1"/>
    <mergeCell ref="A2:P2"/>
    <mergeCell ref="A3:P3"/>
    <mergeCell ref="A5:M5"/>
    <mergeCell ref="A6:F6"/>
    <mergeCell ref="A7:P7"/>
    <mergeCell ref="A8:P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P9"/>
    <mergeCell ref="Q9:Q13"/>
    <mergeCell ref="K10:P10"/>
    <mergeCell ref="K11:L11"/>
    <mergeCell ref="M11:N11"/>
    <mergeCell ref="O11:P12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8" width="61.28"/>
    <col collapsed="false" customWidth="true" hidden="false" outlineLevel="0" max="2" min="2" style="749" width="7.42"/>
    <col collapsed="false" customWidth="true" hidden="false" outlineLevel="0" max="4" min="3" style="748" width="5.71"/>
    <col collapsed="false" customWidth="true" hidden="false" outlineLevel="0" max="9" min="5" style="749" width="5.71"/>
    <col collapsed="false" customWidth="true" hidden="false" outlineLevel="0" max="28" min="10" style="748" width="5.71"/>
    <col collapsed="false" customWidth="false" hidden="false" outlineLevel="0" max="257" min="29" style="748" width="9.14"/>
  </cols>
  <sheetData>
    <row r="1" customFormat="false" ht="29.25" hidden="false" customHeight="true" outlineLevel="0" collapsed="false">
      <c r="A1" s="750" t="s">
        <v>117</v>
      </c>
      <c r="B1" s="750"/>
      <c r="C1" s="750"/>
      <c r="D1" s="750"/>
      <c r="E1" s="750"/>
      <c r="F1" s="750"/>
      <c r="G1" s="750"/>
      <c r="H1" s="750"/>
      <c r="I1" s="750"/>
      <c r="J1" s="750"/>
      <c r="K1" s="750"/>
      <c r="L1" s="750"/>
      <c r="M1" s="750"/>
      <c r="N1" s="750"/>
      <c r="O1" s="750"/>
      <c r="P1" s="750"/>
      <c r="Q1" s="750"/>
      <c r="R1" s="750"/>
      <c r="S1" s="750"/>
      <c r="T1" s="750"/>
      <c r="U1" s="750"/>
      <c r="V1" s="750"/>
    </row>
    <row r="2" customFormat="false" ht="12.75" hidden="false" customHeight="true" outlineLevel="0" collapsed="false">
      <c r="A2" s="751"/>
      <c r="B2" s="751"/>
      <c r="C2" s="751"/>
      <c r="D2" s="751"/>
      <c r="E2" s="751"/>
      <c r="F2" s="751"/>
      <c r="G2" s="751"/>
      <c r="H2" s="751"/>
      <c r="I2" s="751"/>
      <c r="J2" s="751"/>
      <c r="K2" s="751"/>
      <c r="L2" s="751"/>
      <c r="M2" s="751"/>
      <c r="N2" s="751"/>
      <c r="O2" s="751"/>
      <c r="P2" s="751"/>
      <c r="Q2" s="751"/>
      <c r="R2" s="751"/>
      <c r="S2" s="751"/>
    </row>
    <row r="3" customFormat="false" ht="12.75" hidden="false" customHeight="true" outlineLevel="0" collapsed="false">
      <c r="A3" s="752" t="s">
        <v>118</v>
      </c>
      <c r="B3" s="752"/>
      <c r="C3" s="752"/>
      <c r="D3" s="752"/>
      <c r="E3" s="752"/>
      <c r="F3" s="752"/>
      <c r="G3" s="752"/>
      <c r="H3" s="752"/>
      <c r="I3" s="752"/>
      <c r="J3" s="752"/>
      <c r="K3" s="752"/>
      <c r="L3" s="752"/>
      <c r="M3" s="753"/>
      <c r="N3" s="754"/>
      <c r="O3" s="754"/>
      <c r="P3" s="754"/>
      <c r="Q3" s="754"/>
      <c r="R3" s="754"/>
      <c r="S3" s="755"/>
    </row>
    <row r="4" customFormat="false" ht="12.75" hidden="false" customHeight="true" outlineLevel="0" collapsed="false">
      <c r="A4" s="753" t="s">
        <v>4</v>
      </c>
      <c r="B4" s="756"/>
      <c r="C4" s="753"/>
      <c r="D4" s="753"/>
      <c r="E4" s="756"/>
      <c r="F4" s="756"/>
      <c r="G4" s="756"/>
      <c r="H4" s="756"/>
      <c r="I4" s="756"/>
      <c r="J4" s="753"/>
      <c r="K4" s="753"/>
      <c r="L4" s="753"/>
      <c r="M4" s="753"/>
      <c r="N4" s="753"/>
      <c r="O4" s="753"/>
      <c r="P4" s="753"/>
      <c r="Q4" s="753"/>
      <c r="R4" s="753"/>
      <c r="S4" s="755"/>
    </row>
    <row r="5" customFormat="false" ht="12.75" hidden="false" customHeight="true" outlineLevel="0" collapsed="false">
      <c r="A5" s="757" t="s">
        <v>5</v>
      </c>
      <c r="B5" s="757"/>
      <c r="C5" s="757"/>
      <c r="D5" s="757"/>
      <c r="E5" s="757"/>
      <c r="F5" s="757"/>
      <c r="G5" s="757"/>
      <c r="H5" s="757"/>
      <c r="I5" s="757"/>
      <c r="J5" s="757"/>
      <c r="K5" s="757"/>
      <c r="L5" s="757"/>
      <c r="M5" s="757"/>
      <c r="N5" s="757"/>
      <c r="O5" s="757"/>
      <c r="P5" s="757"/>
      <c r="Q5" s="757"/>
      <c r="R5" s="757"/>
      <c r="S5" s="757"/>
    </row>
    <row r="6" customFormat="false" ht="12.75" hidden="false" customHeight="true" outlineLevel="0" collapsed="false">
      <c r="A6" s="753" t="s">
        <v>119</v>
      </c>
      <c r="B6" s="753"/>
      <c r="C6" s="753"/>
      <c r="D6" s="753"/>
      <c r="E6" s="753"/>
      <c r="F6" s="753"/>
      <c r="G6" s="753"/>
      <c r="H6" s="753"/>
      <c r="I6" s="753"/>
      <c r="J6" s="753"/>
      <c r="K6" s="753"/>
      <c r="L6" s="753"/>
      <c r="M6" s="753"/>
      <c r="N6" s="753"/>
      <c r="O6" s="753"/>
      <c r="P6" s="753"/>
      <c r="Q6" s="753"/>
      <c r="R6" s="753"/>
      <c r="S6" s="753"/>
    </row>
    <row r="7" customFormat="false" ht="12.75" hidden="false" customHeight="true" outlineLevel="0" collapsed="false">
      <c r="A7" s="757" t="s">
        <v>120</v>
      </c>
      <c r="B7" s="757"/>
      <c r="C7" s="757"/>
      <c r="D7" s="757"/>
      <c r="E7" s="757"/>
      <c r="F7" s="757"/>
      <c r="G7" s="757"/>
      <c r="H7" s="757"/>
      <c r="I7" s="757"/>
      <c r="J7" s="757"/>
      <c r="K7" s="757"/>
      <c r="L7" s="757"/>
      <c r="M7" s="757"/>
      <c r="N7" s="757"/>
      <c r="O7" s="757"/>
      <c r="P7" s="757"/>
      <c r="Q7" s="757"/>
      <c r="R7" s="757"/>
      <c r="S7" s="757"/>
    </row>
    <row r="8" customFormat="false" ht="12.75" hidden="false" customHeight="true" outlineLevel="0" collapsed="false">
      <c r="A8" s="753"/>
      <c r="B8" s="753"/>
      <c r="C8" s="753"/>
      <c r="D8" s="753"/>
      <c r="E8" s="753"/>
      <c r="F8" s="753"/>
      <c r="G8" s="753"/>
      <c r="H8" s="753"/>
      <c r="I8" s="753"/>
      <c r="J8" s="753"/>
      <c r="K8" s="753"/>
      <c r="L8" s="753"/>
      <c r="M8" s="753"/>
      <c r="N8" s="753"/>
      <c r="O8" s="753"/>
      <c r="P8" s="753"/>
      <c r="Q8" s="753"/>
      <c r="R8" s="753"/>
      <c r="S8" s="753"/>
    </row>
    <row r="9" customFormat="false" ht="15" hidden="false" customHeight="true" outlineLevel="0" collapsed="false">
      <c r="A9" s="758" t="s">
        <v>121</v>
      </c>
      <c r="B9" s="759" t="s">
        <v>8</v>
      </c>
      <c r="C9" s="759" t="s">
        <v>17</v>
      </c>
      <c r="D9" s="759"/>
      <c r="E9" s="759"/>
      <c r="F9" s="759"/>
      <c r="G9" s="759"/>
      <c r="H9" s="759"/>
      <c r="I9" s="759"/>
      <c r="J9" s="759"/>
      <c r="K9" s="759"/>
      <c r="L9" s="759"/>
      <c r="M9" s="759"/>
      <c r="N9" s="759"/>
      <c r="O9" s="759"/>
      <c r="P9" s="759"/>
      <c r="Q9" s="759"/>
      <c r="R9" s="759"/>
      <c r="S9" s="759"/>
      <c r="T9" s="759"/>
      <c r="U9" s="759"/>
      <c r="V9" s="759"/>
      <c r="W9" s="759"/>
      <c r="X9" s="759"/>
      <c r="Y9" s="759"/>
      <c r="Z9" s="759"/>
      <c r="AA9" s="759"/>
      <c r="AB9" s="759"/>
      <c r="AC9" s="759"/>
    </row>
    <row r="10" customFormat="false" ht="11.25" hidden="false" customHeight="true" outlineLevel="0" collapsed="false">
      <c r="A10" s="758"/>
      <c r="B10" s="759"/>
      <c r="C10" s="760" t="s">
        <v>69</v>
      </c>
      <c r="D10" s="761"/>
      <c r="E10" s="762" t="s">
        <v>11</v>
      </c>
      <c r="F10" s="763" t="s">
        <v>122</v>
      </c>
      <c r="G10" s="764" t="s">
        <v>123</v>
      </c>
      <c r="H10" s="764" t="s">
        <v>124</v>
      </c>
      <c r="I10" s="764" t="s">
        <v>15</v>
      </c>
      <c r="J10" s="765" t="s">
        <v>125</v>
      </c>
      <c r="K10" s="766" t="s">
        <v>18</v>
      </c>
      <c r="L10" s="766"/>
      <c r="M10" s="766"/>
      <c r="N10" s="766"/>
      <c r="O10" s="766"/>
      <c r="P10" s="766"/>
      <c r="Q10" s="766" t="s">
        <v>19</v>
      </c>
      <c r="R10" s="766"/>
      <c r="S10" s="766"/>
      <c r="T10" s="766"/>
      <c r="U10" s="766"/>
      <c r="V10" s="766"/>
      <c r="W10" s="766" t="s">
        <v>20</v>
      </c>
      <c r="X10" s="766"/>
      <c r="Y10" s="766"/>
      <c r="Z10" s="766"/>
      <c r="AA10" s="766"/>
      <c r="AB10" s="766"/>
      <c r="AC10" s="767"/>
    </row>
    <row r="11" customFormat="false" ht="12.75" hidden="false" customHeight="true" outlineLevel="0" collapsed="false">
      <c r="A11" s="758"/>
      <c r="B11" s="759"/>
      <c r="C11" s="760"/>
      <c r="D11" s="768" t="s">
        <v>126</v>
      </c>
      <c r="E11" s="762"/>
      <c r="F11" s="763"/>
      <c r="G11" s="764"/>
      <c r="H11" s="764"/>
      <c r="I11" s="764"/>
      <c r="J11" s="765"/>
      <c r="K11" s="769" t="s">
        <v>21</v>
      </c>
      <c r="L11" s="769"/>
      <c r="M11" s="770" t="s">
        <v>22</v>
      </c>
      <c r="N11" s="770"/>
      <c r="O11" s="771" t="s">
        <v>23</v>
      </c>
      <c r="P11" s="771"/>
      <c r="Q11" s="769" t="s">
        <v>21</v>
      </c>
      <c r="R11" s="769"/>
      <c r="S11" s="770" t="s">
        <v>22</v>
      </c>
      <c r="T11" s="770"/>
      <c r="U11" s="771" t="s">
        <v>23</v>
      </c>
      <c r="V11" s="771"/>
      <c r="W11" s="769" t="s">
        <v>21</v>
      </c>
      <c r="X11" s="769"/>
      <c r="Y11" s="770" t="s">
        <v>22</v>
      </c>
      <c r="Z11" s="770"/>
      <c r="AA11" s="771" t="s">
        <v>23</v>
      </c>
      <c r="AB11" s="771"/>
      <c r="AC11" s="772" t="s">
        <v>23</v>
      </c>
    </row>
    <row r="12" customFormat="false" ht="12.75" hidden="false" customHeight="true" outlineLevel="0" collapsed="false">
      <c r="A12" s="758"/>
      <c r="B12" s="759"/>
      <c r="C12" s="760"/>
      <c r="D12" s="768"/>
      <c r="E12" s="762"/>
      <c r="F12" s="763"/>
      <c r="G12" s="764"/>
      <c r="H12" s="764"/>
      <c r="I12" s="764"/>
      <c r="J12" s="765"/>
      <c r="K12" s="773" t="s">
        <v>70</v>
      </c>
      <c r="L12" s="773"/>
      <c r="M12" s="774" t="s">
        <v>127</v>
      </c>
      <c r="N12" s="774"/>
      <c r="O12" s="771"/>
      <c r="P12" s="771"/>
      <c r="Q12" s="773" t="s">
        <v>70</v>
      </c>
      <c r="R12" s="773"/>
      <c r="S12" s="774" t="s">
        <v>128</v>
      </c>
      <c r="T12" s="774"/>
      <c r="U12" s="771"/>
      <c r="V12" s="771"/>
      <c r="W12" s="773" t="s">
        <v>70</v>
      </c>
      <c r="X12" s="773"/>
      <c r="Y12" s="774" t="s">
        <v>70</v>
      </c>
      <c r="Z12" s="774"/>
      <c r="AA12" s="771"/>
      <c r="AB12" s="771"/>
      <c r="AC12" s="772"/>
    </row>
    <row r="13" customFormat="false" ht="19.5" hidden="false" customHeight="true" outlineLevel="0" collapsed="false">
      <c r="A13" s="758"/>
      <c r="B13" s="759"/>
      <c r="C13" s="760"/>
      <c r="D13" s="768"/>
      <c r="E13" s="762"/>
      <c r="F13" s="763"/>
      <c r="G13" s="764"/>
      <c r="H13" s="764"/>
      <c r="I13" s="764"/>
      <c r="J13" s="765"/>
      <c r="K13" s="775" t="s">
        <v>25</v>
      </c>
      <c r="L13" s="776" t="s">
        <v>26</v>
      </c>
      <c r="M13" s="777" t="s">
        <v>25</v>
      </c>
      <c r="N13" s="778" t="s">
        <v>26</v>
      </c>
      <c r="O13" s="779" t="s">
        <v>25</v>
      </c>
      <c r="P13" s="780" t="s">
        <v>26</v>
      </c>
      <c r="Q13" s="775" t="s">
        <v>25</v>
      </c>
      <c r="R13" s="776" t="s">
        <v>26</v>
      </c>
      <c r="S13" s="777" t="s">
        <v>25</v>
      </c>
      <c r="T13" s="778" t="s">
        <v>26</v>
      </c>
      <c r="U13" s="779" t="s">
        <v>25</v>
      </c>
      <c r="V13" s="780" t="s">
        <v>26</v>
      </c>
      <c r="W13" s="775" t="s">
        <v>25</v>
      </c>
      <c r="X13" s="776" t="s">
        <v>26</v>
      </c>
      <c r="Y13" s="777" t="s">
        <v>25</v>
      </c>
      <c r="Z13" s="778" t="s">
        <v>26</v>
      </c>
      <c r="AA13" s="779" t="s">
        <v>25</v>
      </c>
      <c r="AB13" s="780" t="s">
        <v>26</v>
      </c>
      <c r="AC13" s="781" t="s">
        <v>27</v>
      </c>
    </row>
    <row r="14" customFormat="false" ht="15.75" hidden="false" customHeight="true" outlineLevel="0" collapsed="false">
      <c r="A14" s="782" t="s">
        <v>129</v>
      </c>
      <c r="B14" s="783"/>
      <c r="C14" s="784"/>
      <c r="D14" s="785"/>
      <c r="E14" s="786"/>
      <c r="F14" s="787"/>
      <c r="G14" s="788"/>
      <c r="H14" s="788"/>
      <c r="I14" s="788"/>
      <c r="J14" s="789"/>
      <c r="K14" s="790"/>
      <c r="L14" s="790"/>
      <c r="M14" s="791"/>
      <c r="N14" s="792"/>
      <c r="O14" s="793"/>
      <c r="P14" s="793"/>
      <c r="Q14" s="790"/>
      <c r="R14" s="790"/>
      <c r="S14" s="791"/>
      <c r="T14" s="792"/>
      <c r="U14" s="793"/>
      <c r="V14" s="793"/>
      <c r="W14" s="790"/>
      <c r="X14" s="790"/>
      <c r="Y14" s="791"/>
      <c r="Z14" s="792"/>
      <c r="AA14" s="793"/>
      <c r="AB14" s="794"/>
      <c r="AC14" s="795"/>
    </row>
    <row r="15" s="187" customFormat="true" ht="13.5" hidden="false" customHeight="true" outlineLevel="0" collapsed="false">
      <c r="A15" s="796" t="s">
        <v>130</v>
      </c>
      <c r="B15" s="797" t="n">
        <v>2</v>
      </c>
      <c r="C15" s="798" t="n">
        <v>54</v>
      </c>
      <c r="D15" s="799" t="n">
        <v>44</v>
      </c>
      <c r="E15" s="800" t="n">
        <v>44</v>
      </c>
      <c r="F15" s="801"/>
      <c r="G15" s="802"/>
      <c r="H15" s="802" t="n">
        <v>4</v>
      </c>
      <c r="I15" s="802" t="n">
        <v>10</v>
      </c>
      <c r="J15" s="803" t="n">
        <v>2</v>
      </c>
      <c r="K15" s="804" t="n">
        <v>44</v>
      </c>
      <c r="L15" s="805"/>
      <c r="M15" s="806"/>
      <c r="N15" s="807"/>
      <c r="O15" s="808" t="n">
        <v>44</v>
      </c>
      <c r="P15" s="809"/>
      <c r="Q15" s="810"/>
      <c r="R15" s="805"/>
      <c r="S15" s="806"/>
      <c r="T15" s="807"/>
      <c r="U15" s="808"/>
      <c r="V15" s="809"/>
      <c r="W15" s="810"/>
      <c r="X15" s="805"/>
      <c r="Y15" s="806"/>
      <c r="Z15" s="807"/>
      <c r="AA15" s="808"/>
      <c r="AB15" s="809"/>
      <c r="AC15" s="811" t="n">
        <v>44</v>
      </c>
    </row>
    <row r="16" s="187" customFormat="true" ht="15" hidden="false" customHeight="true" outlineLevel="0" collapsed="false">
      <c r="A16" s="812" t="s">
        <v>30</v>
      </c>
      <c r="B16" s="797" t="n">
        <v>1</v>
      </c>
      <c r="C16" s="798" t="n">
        <v>27</v>
      </c>
      <c r="D16" s="813" t="n">
        <v>22</v>
      </c>
      <c r="E16" s="814" t="n">
        <v>22</v>
      </c>
      <c r="F16" s="801"/>
      <c r="G16" s="802"/>
      <c r="H16" s="815" t="n">
        <v>2</v>
      </c>
      <c r="I16" s="802" t="n">
        <v>5</v>
      </c>
      <c r="J16" s="72" t="n">
        <v>2</v>
      </c>
      <c r="K16" s="816" t="n">
        <v>22</v>
      </c>
      <c r="L16" s="817"/>
      <c r="M16" s="818"/>
      <c r="N16" s="819"/>
      <c r="O16" s="820" t="n">
        <v>22</v>
      </c>
      <c r="P16" s="821"/>
      <c r="Q16" s="822"/>
      <c r="R16" s="817"/>
      <c r="S16" s="802"/>
      <c r="T16" s="819"/>
      <c r="U16" s="823"/>
      <c r="V16" s="821"/>
      <c r="W16" s="822"/>
      <c r="X16" s="817"/>
      <c r="Y16" s="802"/>
      <c r="Z16" s="819"/>
      <c r="AA16" s="823"/>
      <c r="AB16" s="821"/>
      <c r="AC16" s="72" t="n">
        <v>22</v>
      </c>
    </row>
    <row r="17" s="187" customFormat="true" ht="15" hidden="false" customHeight="true" outlineLevel="0" collapsed="false">
      <c r="A17" s="824" t="s">
        <v>131</v>
      </c>
      <c r="B17" s="797" t="n">
        <v>5</v>
      </c>
      <c r="C17" s="798" t="n">
        <v>135</v>
      </c>
      <c r="D17" s="799" t="n">
        <v>44</v>
      </c>
      <c r="E17" s="825"/>
      <c r="F17" s="801" t="n">
        <v>44</v>
      </c>
      <c r="G17" s="802"/>
      <c r="H17" s="815" t="n">
        <v>4</v>
      </c>
      <c r="I17" s="802" t="n">
        <v>91</v>
      </c>
      <c r="J17" s="72" t="n">
        <v>2</v>
      </c>
      <c r="K17" s="822"/>
      <c r="L17" s="817"/>
      <c r="M17" s="818"/>
      <c r="N17" s="819"/>
      <c r="O17" s="826"/>
      <c r="P17" s="821"/>
      <c r="Q17" s="822"/>
      <c r="R17" s="817"/>
      <c r="S17" s="802"/>
      <c r="T17" s="819"/>
      <c r="U17" s="823"/>
      <c r="V17" s="821"/>
      <c r="W17" s="822"/>
      <c r="X17" s="817" t="n">
        <v>44</v>
      </c>
      <c r="Y17" s="802"/>
      <c r="Z17" s="819"/>
      <c r="AA17" s="823"/>
      <c r="AB17" s="821" t="n">
        <v>44</v>
      </c>
      <c r="AC17" s="72" t="n">
        <v>44</v>
      </c>
    </row>
    <row r="18" s="187" customFormat="true" ht="15" hidden="false" customHeight="true" outlineLevel="0" collapsed="false">
      <c r="A18" s="824" t="s">
        <v>32</v>
      </c>
      <c r="B18" s="797" t="n">
        <v>2</v>
      </c>
      <c r="C18" s="798" t="n">
        <v>54</v>
      </c>
      <c r="D18" s="799" t="n">
        <v>44</v>
      </c>
      <c r="E18" s="814" t="n">
        <v>44</v>
      </c>
      <c r="F18" s="801"/>
      <c r="G18" s="802"/>
      <c r="H18" s="815" t="n">
        <v>4</v>
      </c>
      <c r="I18" s="802" t="n">
        <v>10</v>
      </c>
      <c r="J18" s="72" t="n">
        <v>2</v>
      </c>
      <c r="K18" s="816" t="n">
        <v>22</v>
      </c>
      <c r="L18" s="817"/>
      <c r="M18" s="815" t="n">
        <v>22</v>
      </c>
      <c r="N18" s="819"/>
      <c r="O18" s="820" t="n">
        <v>44</v>
      </c>
      <c r="P18" s="821"/>
      <c r="Q18" s="822"/>
      <c r="R18" s="817"/>
      <c r="S18" s="802"/>
      <c r="T18" s="819"/>
      <c r="U18" s="823"/>
      <c r="V18" s="821"/>
      <c r="W18" s="822"/>
      <c r="X18" s="817"/>
      <c r="Y18" s="802"/>
      <c r="Z18" s="819"/>
      <c r="AA18" s="823"/>
      <c r="AB18" s="821"/>
      <c r="AC18" s="72" t="n">
        <v>44</v>
      </c>
    </row>
    <row r="19" s="187" customFormat="true" ht="15" hidden="false" customHeight="true" outlineLevel="0" collapsed="false">
      <c r="A19" s="827" t="s">
        <v>132</v>
      </c>
      <c r="B19" s="797"/>
      <c r="C19" s="798"/>
      <c r="D19" s="799"/>
      <c r="E19" s="814"/>
      <c r="F19" s="801"/>
      <c r="G19" s="802"/>
      <c r="H19" s="815"/>
      <c r="I19" s="802"/>
      <c r="J19" s="72"/>
      <c r="K19" s="816"/>
      <c r="L19" s="817"/>
      <c r="M19" s="815"/>
      <c r="N19" s="819"/>
      <c r="O19" s="820"/>
      <c r="P19" s="821"/>
      <c r="Q19" s="822"/>
      <c r="R19" s="817"/>
      <c r="S19" s="802"/>
      <c r="T19" s="819"/>
      <c r="U19" s="823"/>
      <c r="V19" s="821"/>
      <c r="W19" s="822"/>
      <c r="X19" s="817"/>
      <c r="Y19" s="802"/>
      <c r="Z19" s="819"/>
      <c r="AA19" s="823"/>
      <c r="AB19" s="821"/>
      <c r="AC19" s="72"/>
    </row>
    <row r="20" s="187" customFormat="true" ht="15" hidden="false" customHeight="true" outlineLevel="0" collapsed="false">
      <c r="A20" s="827"/>
      <c r="B20" s="797"/>
      <c r="C20" s="798"/>
      <c r="D20" s="799"/>
      <c r="E20" s="814"/>
      <c r="F20" s="801"/>
      <c r="G20" s="802"/>
      <c r="H20" s="815"/>
      <c r="I20" s="802"/>
      <c r="J20" s="72"/>
      <c r="K20" s="816"/>
      <c r="L20" s="817"/>
      <c r="M20" s="815"/>
      <c r="N20" s="819"/>
      <c r="O20" s="820"/>
      <c r="P20" s="821"/>
      <c r="Q20" s="822"/>
      <c r="R20" s="817"/>
      <c r="S20" s="802"/>
      <c r="T20" s="819"/>
      <c r="U20" s="823"/>
      <c r="V20" s="821"/>
      <c r="W20" s="822"/>
      <c r="X20" s="817"/>
      <c r="Y20" s="802"/>
      <c r="Z20" s="819"/>
      <c r="AA20" s="823"/>
      <c r="AB20" s="821"/>
      <c r="AC20" s="72"/>
    </row>
    <row r="21" s="833" customFormat="true" ht="13.5" hidden="false" customHeight="true" outlineLevel="0" collapsed="false">
      <c r="A21" s="828" t="s">
        <v>133</v>
      </c>
      <c r="B21" s="797" t="n">
        <v>10</v>
      </c>
      <c r="C21" s="798" t="n">
        <v>270</v>
      </c>
      <c r="D21" s="799" t="n">
        <v>264</v>
      </c>
      <c r="E21" s="829" t="n">
        <f aca="false">D21*0.3</f>
        <v>79.2</v>
      </c>
      <c r="F21" s="830" t="n">
        <f aca="false">D21-E21</f>
        <v>184.8</v>
      </c>
      <c r="G21" s="802"/>
      <c r="H21" s="802" t="n">
        <v>20</v>
      </c>
      <c r="I21" s="802" t="n">
        <v>6</v>
      </c>
      <c r="J21" s="803" t="n">
        <v>9</v>
      </c>
      <c r="K21" s="805" t="n">
        <v>60</v>
      </c>
      <c r="L21" s="805" t="n">
        <v>140</v>
      </c>
      <c r="M21" s="806" t="n">
        <v>19</v>
      </c>
      <c r="N21" s="807" t="n">
        <v>45</v>
      </c>
      <c r="O21" s="808" t="n">
        <f aca="false">SUM(K21,M21)</f>
        <v>79</v>
      </c>
      <c r="P21" s="809" t="n">
        <f aca="false">SUM(L21,N21)</f>
        <v>185</v>
      </c>
      <c r="Q21" s="831"/>
      <c r="R21" s="831"/>
      <c r="S21" s="832"/>
      <c r="T21" s="807"/>
      <c r="U21" s="808"/>
      <c r="V21" s="809"/>
      <c r="W21" s="805"/>
      <c r="X21" s="805"/>
      <c r="Y21" s="806"/>
      <c r="Z21" s="807"/>
      <c r="AA21" s="808" t="n">
        <f aca="false">SUM(W21,Y21)</f>
        <v>0</v>
      </c>
      <c r="AB21" s="809" t="n">
        <f aca="false">SUM(X21,Z21)</f>
        <v>0</v>
      </c>
      <c r="AC21" s="811" t="n">
        <v>264</v>
      </c>
    </row>
    <row r="22" s="833" customFormat="true" ht="13.5" hidden="false" customHeight="true" outlineLevel="0" collapsed="false">
      <c r="A22" s="834" t="s">
        <v>134</v>
      </c>
      <c r="B22" s="797"/>
      <c r="C22" s="798"/>
      <c r="D22" s="799"/>
      <c r="E22" s="829"/>
      <c r="F22" s="830"/>
      <c r="G22" s="802"/>
      <c r="H22" s="802"/>
      <c r="I22" s="802"/>
      <c r="J22" s="803"/>
      <c r="K22" s="835" t="n">
        <v>20</v>
      </c>
      <c r="L22" s="835" t="n">
        <v>49</v>
      </c>
      <c r="M22" s="836"/>
      <c r="N22" s="837"/>
      <c r="O22" s="808"/>
      <c r="P22" s="809"/>
      <c r="Q22" s="831"/>
      <c r="R22" s="831"/>
      <c r="S22" s="832"/>
      <c r="T22" s="807"/>
      <c r="U22" s="808"/>
      <c r="V22" s="809"/>
      <c r="W22" s="805"/>
      <c r="X22" s="805"/>
      <c r="Y22" s="806"/>
      <c r="Z22" s="807"/>
      <c r="AA22" s="808"/>
      <c r="AB22" s="809"/>
      <c r="AC22" s="811"/>
    </row>
    <row r="23" s="833" customFormat="true" ht="13.5" hidden="false" customHeight="true" outlineLevel="0" collapsed="false">
      <c r="A23" s="834" t="s">
        <v>135</v>
      </c>
      <c r="B23" s="797"/>
      <c r="C23" s="798"/>
      <c r="D23" s="799"/>
      <c r="E23" s="829"/>
      <c r="F23" s="830"/>
      <c r="G23" s="802"/>
      <c r="H23" s="802"/>
      <c r="I23" s="802"/>
      <c r="J23" s="803"/>
      <c r="K23" s="835" t="n">
        <v>20</v>
      </c>
      <c r="L23" s="835"/>
      <c r="M23" s="836"/>
      <c r="N23" s="837" t="n">
        <v>21</v>
      </c>
      <c r="O23" s="808"/>
      <c r="P23" s="809"/>
      <c r="Q23" s="831"/>
      <c r="R23" s="831"/>
      <c r="S23" s="832"/>
      <c r="T23" s="807"/>
      <c r="U23" s="808"/>
      <c r="V23" s="809"/>
      <c r="W23" s="805"/>
      <c r="X23" s="805"/>
      <c r="Y23" s="806"/>
      <c r="Z23" s="807"/>
      <c r="AA23" s="808"/>
      <c r="AB23" s="809"/>
      <c r="AC23" s="811"/>
    </row>
    <row r="24" s="833" customFormat="true" ht="13.5" hidden="false" customHeight="true" outlineLevel="0" collapsed="false">
      <c r="A24" s="834" t="s">
        <v>136</v>
      </c>
      <c r="B24" s="797"/>
      <c r="C24" s="798"/>
      <c r="D24" s="799"/>
      <c r="E24" s="829"/>
      <c r="F24" s="830"/>
      <c r="G24" s="802"/>
      <c r="H24" s="802"/>
      <c r="I24" s="802"/>
      <c r="J24" s="803"/>
      <c r="K24" s="835"/>
      <c r="L24" s="835"/>
      <c r="M24" s="836" t="n">
        <v>19</v>
      </c>
      <c r="N24" s="837"/>
      <c r="O24" s="808"/>
      <c r="P24" s="809"/>
      <c r="Q24" s="831"/>
      <c r="R24" s="831"/>
      <c r="S24" s="832"/>
      <c r="T24" s="807"/>
      <c r="U24" s="808"/>
      <c r="V24" s="809"/>
      <c r="W24" s="805"/>
      <c r="X24" s="805"/>
      <c r="Y24" s="806"/>
      <c r="Z24" s="807"/>
      <c r="AA24" s="808"/>
      <c r="AB24" s="809"/>
      <c r="AC24" s="811"/>
    </row>
    <row r="25" s="833" customFormat="true" ht="13.5" hidden="false" customHeight="true" outlineLevel="0" collapsed="false">
      <c r="A25" s="834" t="s">
        <v>137</v>
      </c>
      <c r="B25" s="797"/>
      <c r="C25" s="798"/>
      <c r="D25" s="799"/>
      <c r="E25" s="829"/>
      <c r="F25" s="830"/>
      <c r="G25" s="802"/>
      <c r="H25" s="802"/>
      <c r="I25" s="802"/>
      <c r="J25" s="803"/>
      <c r="K25" s="835" t="n">
        <v>20</v>
      </c>
      <c r="L25" s="835" t="n">
        <v>91</v>
      </c>
      <c r="M25" s="836"/>
      <c r="N25" s="837" t="n">
        <v>24</v>
      </c>
      <c r="O25" s="808"/>
      <c r="P25" s="809"/>
      <c r="Q25" s="831"/>
      <c r="R25" s="831"/>
      <c r="S25" s="832"/>
      <c r="T25" s="807"/>
      <c r="U25" s="808"/>
      <c r="V25" s="809"/>
      <c r="W25" s="805"/>
      <c r="X25" s="805"/>
      <c r="Y25" s="806"/>
      <c r="Z25" s="807"/>
      <c r="AA25" s="808"/>
      <c r="AB25" s="809"/>
      <c r="AC25" s="811"/>
    </row>
    <row r="26" s="833" customFormat="true" ht="15" hidden="false" customHeight="true" outlineLevel="0" collapsed="false">
      <c r="A26" s="828" t="s">
        <v>138</v>
      </c>
      <c r="B26" s="797" t="n">
        <v>10</v>
      </c>
      <c r="C26" s="798" t="n">
        <v>270</v>
      </c>
      <c r="D26" s="799" t="n">
        <v>220</v>
      </c>
      <c r="E26" s="829" t="n">
        <f aca="false">D26*0.3</f>
        <v>66</v>
      </c>
      <c r="F26" s="830" t="n">
        <f aca="false">D26-E26</f>
        <v>154</v>
      </c>
      <c r="G26" s="802"/>
      <c r="H26" s="802" t="n">
        <v>20</v>
      </c>
      <c r="I26" s="802" t="n">
        <v>50</v>
      </c>
      <c r="J26" s="803" t="n">
        <v>9</v>
      </c>
      <c r="K26" s="805"/>
      <c r="L26" s="805"/>
      <c r="M26" s="838" t="n">
        <v>34</v>
      </c>
      <c r="N26" s="839" t="n">
        <v>98</v>
      </c>
      <c r="O26" s="808" t="n">
        <f aca="false">SUM(K26,M26)</f>
        <v>34</v>
      </c>
      <c r="P26" s="809" t="n">
        <f aca="false">SUM(L26,N26)</f>
        <v>98</v>
      </c>
      <c r="Q26" s="804" t="n">
        <v>32</v>
      </c>
      <c r="R26" s="804" t="n">
        <v>56</v>
      </c>
      <c r="S26" s="806"/>
      <c r="T26" s="807"/>
      <c r="U26" s="808" t="n">
        <f aca="false">SUM(Q26,S26)</f>
        <v>32</v>
      </c>
      <c r="V26" s="809" t="n">
        <f aca="false">SUM(R26,T26)</f>
        <v>56</v>
      </c>
      <c r="W26" s="805"/>
      <c r="X26" s="805"/>
      <c r="Y26" s="806"/>
      <c r="Z26" s="807"/>
      <c r="AA26" s="808" t="n">
        <f aca="false">SUM(W26,Y26)</f>
        <v>0</v>
      </c>
      <c r="AB26" s="809" t="n">
        <f aca="false">SUM(X26,Z26)</f>
        <v>0</v>
      </c>
      <c r="AC26" s="811" t="n">
        <v>220</v>
      </c>
    </row>
    <row r="27" s="187" customFormat="true" ht="15" hidden="false" customHeight="true" outlineLevel="0" collapsed="false">
      <c r="A27" s="828" t="s">
        <v>139</v>
      </c>
      <c r="B27" s="797" t="n">
        <v>10</v>
      </c>
      <c r="C27" s="798" t="n">
        <v>270</v>
      </c>
      <c r="D27" s="799" t="n">
        <v>220</v>
      </c>
      <c r="E27" s="829" t="n">
        <f aca="false">D27*0.3</f>
        <v>66</v>
      </c>
      <c r="F27" s="830" t="n">
        <f aca="false">D27-E27</f>
        <v>154</v>
      </c>
      <c r="G27" s="802"/>
      <c r="H27" s="802" t="n">
        <v>20</v>
      </c>
      <c r="I27" s="802" t="n">
        <v>50</v>
      </c>
      <c r="J27" s="803" t="n">
        <v>9</v>
      </c>
      <c r="K27" s="805"/>
      <c r="L27" s="805"/>
      <c r="M27" s="806"/>
      <c r="N27" s="807"/>
      <c r="O27" s="808" t="n">
        <f aca="false">SUM(K27,M27)</f>
        <v>0</v>
      </c>
      <c r="P27" s="809" t="n">
        <f aca="false">SUM(L27,N27)</f>
        <v>0</v>
      </c>
      <c r="Q27" s="805"/>
      <c r="R27" s="805"/>
      <c r="S27" s="806" t="n">
        <v>37</v>
      </c>
      <c r="T27" s="807" t="n">
        <v>73</v>
      </c>
      <c r="U27" s="808" t="n">
        <f aca="false">SUM(Q27,S27)</f>
        <v>37</v>
      </c>
      <c r="V27" s="809" t="n">
        <f aca="false">SUM(R27,T27)</f>
        <v>73</v>
      </c>
      <c r="W27" s="804" t="n">
        <v>29</v>
      </c>
      <c r="X27" s="804" t="n">
        <v>81</v>
      </c>
      <c r="Y27" s="806"/>
      <c r="Z27" s="807"/>
      <c r="AA27" s="808" t="n">
        <f aca="false">SUM(W27,Y27)</f>
        <v>29</v>
      </c>
      <c r="AB27" s="809" t="n">
        <f aca="false">SUM(X27,Z27)</f>
        <v>81</v>
      </c>
      <c r="AC27" s="811" t="n">
        <v>220</v>
      </c>
    </row>
    <row r="28" s="187" customFormat="true" ht="30" hidden="false" customHeight="true" outlineLevel="0" collapsed="false">
      <c r="A28" s="828" t="s">
        <v>140</v>
      </c>
      <c r="B28" s="797" t="n">
        <v>10</v>
      </c>
      <c r="C28" s="799" t="n">
        <v>270</v>
      </c>
      <c r="D28" s="799" t="n">
        <v>220</v>
      </c>
      <c r="E28" s="829" t="n">
        <f aca="false">D28*0.3</f>
        <v>66</v>
      </c>
      <c r="F28" s="830" t="n">
        <f aca="false">D28-E28</f>
        <v>154</v>
      </c>
      <c r="G28" s="802"/>
      <c r="H28" s="802" t="n">
        <v>20</v>
      </c>
      <c r="I28" s="802" t="n">
        <v>50</v>
      </c>
      <c r="J28" s="803" t="n">
        <v>9</v>
      </c>
      <c r="K28" s="805"/>
      <c r="L28" s="805"/>
      <c r="M28" s="806"/>
      <c r="N28" s="807"/>
      <c r="O28" s="808" t="n">
        <f aca="false">SUM(K28,M28)</f>
        <v>0</v>
      </c>
      <c r="P28" s="809" t="n">
        <f aca="false">SUM(L28,N28)</f>
        <v>0</v>
      </c>
      <c r="Q28" s="805"/>
      <c r="R28" s="805"/>
      <c r="S28" s="806"/>
      <c r="T28" s="807"/>
      <c r="U28" s="808" t="n">
        <f aca="false">SUM(Q28,S28)</f>
        <v>0</v>
      </c>
      <c r="V28" s="809" t="n">
        <f aca="false">SUM(R28,T28)</f>
        <v>0</v>
      </c>
      <c r="W28" s="804" t="n">
        <v>66</v>
      </c>
      <c r="X28" s="804" t="n">
        <v>154</v>
      </c>
      <c r="Y28" s="806"/>
      <c r="Z28" s="807"/>
      <c r="AA28" s="808" t="n">
        <f aca="false">SUM(W28,Y28)</f>
        <v>66</v>
      </c>
      <c r="AB28" s="809" t="n">
        <f aca="false">SUM(X28,Z28)</f>
        <v>154</v>
      </c>
      <c r="AC28" s="811" t="n">
        <v>220</v>
      </c>
    </row>
    <row r="29" s="187" customFormat="true" ht="15" hidden="false" customHeight="true" outlineLevel="0" collapsed="false">
      <c r="A29" s="828" t="s">
        <v>141</v>
      </c>
      <c r="B29" s="797" t="n">
        <v>10</v>
      </c>
      <c r="C29" s="799" t="n">
        <v>270</v>
      </c>
      <c r="D29" s="799" t="n">
        <v>220</v>
      </c>
      <c r="E29" s="829" t="n">
        <f aca="false">D29*0.3</f>
        <v>66</v>
      </c>
      <c r="F29" s="830" t="n">
        <f aca="false">D29-E29</f>
        <v>154</v>
      </c>
      <c r="G29" s="802"/>
      <c r="H29" s="802" t="n">
        <v>20</v>
      </c>
      <c r="I29" s="802" t="n">
        <v>50</v>
      </c>
      <c r="J29" s="803" t="n">
        <v>9</v>
      </c>
      <c r="K29" s="805"/>
      <c r="L29" s="805"/>
      <c r="M29" s="806"/>
      <c r="N29" s="807"/>
      <c r="O29" s="808" t="n">
        <f aca="false">SUM(K29,M29)</f>
        <v>0</v>
      </c>
      <c r="P29" s="809" t="n">
        <f aca="false">SUM(L29,N29)</f>
        <v>0</v>
      </c>
      <c r="Q29" s="804" t="n">
        <v>40</v>
      </c>
      <c r="R29" s="804" t="n">
        <v>140</v>
      </c>
      <c r="S29" s="838" t="n">
        <v>26</v>
      </c>
      <c r="T29" s="839" t="n">
        <v>14</v>
      </c>
      <c r="U29" s="808" t="n">
        <f aca="false">SUM(Q29,S29)</f>
        <v>66</v>
      </c>
      <c r="V29" s="809" t="n">
        <f aca="false">SUM(R29,T29)</f>
        <v>154</v>
      </c>
      <c r="W29" s="805"/>
      <c r="X29" s="805"/>
      <c r="Y29" s="806"/>
      <c r="Z29" s="807"/>
      <c r="AA29" s="808" t="n">
        <f aca="false">SUM(W29,Y29)</f>
        <v>0</v>
      </c>
      <c r="AB29" s="809" t="n">
        <f aca="false">SUM(X29,Z29)</f>
        <v>0</v>
      </c>
      <c r="AC29" s="811" t="n">
        <v>220</v>
      </c>
    </row>
    <row r="30" s="187" customFormat="true" ht="15" hidden="false" customHeight="true" outlineLevel="0" collapsed="false">
      <c r="A30" s="828" t="s">
        <v>142</v>
      </c>
      <c r="B30" s="797" t="n">
        <v>10</v>
      </c>
      <c r="C30" s="799" t="n">
        <v>270</v>
      </c>
      <c r="D30" s="799" t="n">
        <v>220</v>
      </c>
      <c r="E30" s="829" t="n">
        <f aca="false">D30*0.3</f>
        <v>66</v>
      </c>
      <c r="F30" s="830" t="n">
        <f aca="false">D30-E30</f>
        <v>154</v>
      </c>
      <c r="G30" s="802"/>
      <c r="H30" s="802" t="n">
        <v>20</v>
      </c>
      <c r="I30" s="802" t="n">
        <v>50</v>
      </c>
      <c r="J30" s="803" t="n">
        <v>9</v>
      </c>
      <c r="K30" s="805"/>
      <c r="L30" s="805"/>
      <c r="M30" s="806"/>
      <c r="N30" s="807"/>
      <c r="O30" s="808" t="n">
        <f aca="false">SUM(K30,M30)</f>
        <v>0</v>
      </c>
      <c r="P30" s="809" t="n">
        <f aca="false">SUM(L30,N30)</f>
        <v>0</v>
      </c>
      <c r="Q30" s="805"/>
      <c r="R30" s="805"/>
      <c r="S30" s="806"/>
      <c r="T30" s="807"/>
      <c r="U30" s="808" t="n">
        <f aca="false">SUM(Q30,S30)</f>
        <v>0</v>
      </c>
      <c r="V30" s="809" t="n">
        <f aca="false">SUM(R30,T30)</f>
        <v>0</v>
      </c>
      <c r="W30" s="804" t="n">
        <v>66</v>
      </c>
      <c r="X30" s="804"/>
      <c r="Y30" s="806"/>
      <c r="Z30" s="807" t="n">
        <v>154</v>
      </c>
      <c r="AA30" s="808" t="n">
        <f aca="false">SUM(W30,Y30)</f>
        <v>66</v>
      </c>
      <c r="AB30" s="809" t="n">
        <f aca="false">SUM(X30,Z30)</f>
        <v>154</v>
      </c>
      <c r="AC30" s="811" t="n">
        <v>220</v>
      </c>
    </row>
    <row r="31" s="187" customFormat="true" ht="15" hidden="false" customHeight="true" outlineLevel="0" collapsed="false">
      <c r="A31" s="828" t="s">
        <v>143</v>
      </c>
      <c r="B31" s="797" t="n">
        <v>10</v>
      </c>
      <c r="C31" s="799" t="n">
        <v>270</v>
      </c>
      <c r="D31" s="799" t="n">
        <v>220</v>
      </c>
      <c r="E31" s="829" t="n">
        <f aca="false">D31*0.3</f>
        <v>66</v>
      </c>
      <c r="F31" s="830" t="n">
        <f aca="false">D31-E31</f>
        <v>154</v>
      </c>
      <c r="G31" s="802"/>
      <c r="H31" s="802" t="n">
        <v>20</v>
      </c>
      <c r="I31" s="802" t="n">
        <v>50</v>
      </c>
      <c r="J31" s="803" t="n">
        <v>9</v>
      </c>
      <c r="K31" s="805"/>
      <c r="L31" s="805"/>
      <c r="M31" s="806"/>
      <c r="N31" s="807"/>
      <c r="O31" s="808" t="n">
        <f aca="false">SUM(K31,M31)</f>
        <v>0</v>
      </c>
      <c r="P31" s="809" t="n">
        <f aca="false">SUM(L31,N31)</f>
        <v>0</v>
      </c>
      <c r="Q31" s="805"/>
      <c r="R31" s="805"/>
      <c r="S31" s="806"/>
      <c r="T31" s="807"/>
      <c r="U31" s="808" t="n">
        <f aca="false">SUM(Q31,S31)</f>
        <v>0</v>
      </c>
      <c r="V31" s="809" t="n">
        <f aca="false">SUM(R31,T31)</f>
        <v>0</v>
      </c>
      <c r="W31" s="804"/>
      <c r="X31" s="804"/>
      <c r="Y31" s="806" t="n">
        <v>66</v>
      </c>
      <c r="Z31" s="807" t="n">
        <v>154</v>
      </c>
      <c r="AA31" s="808" t="n">
        <f aca="false">SUM(W31,Y31)</f>
        <v>66</v>
      </c>
      <c r="AB31" s="809" t="n">
        <f aca="false">SUM(X31,Z31)</f>
        <v>154</v>
      </c>
      <c r="AC31" s="811" t="n">
        <v>220</v>
      </c>
    </row>
    <row r="32" s="187" customFormat="true" ht="14.25" hidden="false" customHeight="true" outlineLevel="0" collapsed="false">
      <c r="A32" s="828" t="s">
        <v>144</v>
      </c>
      <c r="B32" s="797" t="n">
        <v>10</v>
      </c>
      <c r="C32" s="799" t="n">
        <v>270</v>
      </c>
      <c r="D32" s="799" t="n">
        <v>242</v>
      </c>
      <c r="E32" s="829" t="n">
        <f aca="false">D32*0.3</f>
        <v>72.6</v>
      </c>
      <c r="F32" s="830" t="n">
        <f aca="false">D32-E32</f>
        <v>169.4</v>
      </c>
      <c r="G32" s="802"/>
      <c r="H32" s="802" t="n">
        <v>20</v>
      </c>
      <c r="I32" s="802" t="n">
        <v>28</v>
      </c>
      <c r="J32" s="803" t="n">
        <v>9</v>
      </c>
      <c r="K32" s="805"/>
      <c r="L32" s="805"/>
      <c r="M32" s="806"/>
      <c r="N32" s="807"/>
      <c r="O32" s="808" t="n">
        <f aca="false">SUM(K32,M32)</f>
        <v>0</v>
      </c>
      <c r="P32" s="809" t="n">
        <f aca="false">SUM(L32,N32)</f>
        <v>0</v>
      </c>
      <c r="Q32" s="805"/>
      <c r="R32" s="805"/>
      <c r="S32" s="806"/>
      <c r="T32" s="807"/>
      <c r="U32" s="808" t="n">
        <f aca="false">SUM(Q32,S32)</f>
        <v>0</v>
      </c>
      <c r="V32" s="809" t="n">
        <f aca="false">SUM(R32,T32)</f>
        <v>0</v>
      </c>
      <c r="W32" s="805" t="n">
        <v>73</v>
      </c>
      <c r="X32" s="805" t="n">
        <v>169</v>
      </c>
      <c r="Y32" s="806"/>
      <c r="Z32" s="807"/>
      <c r="AA32" s="808" t="n">
        <f aca="false">SUM(W32,Y32)</f>
        <v>73</v>
      </c>
      <c r="AB32" s="809" t="n">
        <f aca="false">SUM(X32,Z32)</f>
        <v>169</v>
      </c>
      <c r="AC32" s="811" t="n">
        <v>242</v>
      </c>
    </row>
    <row r="33" s="187" customFormat="true" ht="14.25" hidden="false" customHeight="true" outlineLevel="0" collapsed="false">
      <c r="A33" s="834" t="s">
        <v>145</v>
      </c>
      <c r="B33" s="797"/>
      <c r="C33" s="799"/>
      <c r="D33" s="799"/>
      <c r="E33" s="829"/>
      <c r="F33" s="830"/>
      <c r="G33" s="802"/>
      <c r="H33" s="802"/>
      <c r="I33" s="802"/>
      <c r="J33" s="803"/>
      <c r="K33" s="805"/>
      <c r="L33" s="805"/>
      <c r="M33" s="806"/>
      <c r="N33" s="807"/>
      <c r="O33" s="808"/>
      <c r="P33" s="809"/>
      <c r="Q33" s="805"/>
      <c r="R33" s="805"/>
      <c r="S33" s="806"/>
      <c r="T33" s="807"/>
      <c r="U33" s="808"/>
      <c r="V33" s="809"/>
      <c r="W33" s="835" t="n">
        <v>20</v>
      </c>
      <c r="X33" s="835" t="n">
        <v>70</v>
      </c>
      <c r="Y33" s="806"/>
      <c r="Z33" s="807"/>
      <c r="AA33" s="808"/>
      <c r="AB33" s="809"/>
      <c r="AC33" s="811"/>
    </row>
    <row r="34" s="187" customFormat="true" ht="14.25" hidden="false" customHeight="true" outlineLevel="0" collapsed="false">
      <c r="A34" s="834" t="s">
        <v>146</v>
      </c>
      <c r="B34" s="797"/>
      <c r="C34" s="799"/>
      <c r="D34" s="799"/>
      <c r="E34" s="829"/>
      <c r="F34" s="830"/>
      <c r="G34" s="802"/>
      <c r="H34" s="802"/>
      <c r="I34" s="802"/>
      <c r="J34" s="803"/>
      <c r="K34" s="805"/>
      <c r="L34" s="805"/>
      <c r="M34" s="806"/>
      <c r="N34" s="807"/>
      <c r="O34" s="808"/>
      <c r="P34" s="809"/>
      <c r="Q34" s="805"/>
      <c r="R34" s="805"/>
      <c r="S34" s="806"/>
      <c r="T34" s="807"/>
      <c r="U34" s="808"/>
      <c r="V34" s="809"/>
      <c r="W34" s="835" t="n">
        <v>20</v>
      </c>
      <c r="X34" s="835" t="n">
        <v>70</v>
      </c>
      <c r="Y34" s="806"/>
      <c r="Z34" s="807"/>
      <c r="AA34" s="808"/>
      <c r="AB34" s="809"/>
      <c r="AC34" s="811"/>
    </row>
    <row r="35" s="187" customFormat="true" ht="14.25" hidden="false" customHeight="true" outlineLevel="0" collapsed="false">
      <c r="A35" s="834" t="s">
        <v>147</v>
      </c>
      <c r="B35" s="797"/>
      <c r="C35" s="799"/>
      <c r="D35" s="799"/>
      <c r="E35" s="829"/>
      <c r="F35" s="830"/>
      <c r="G35" s="802"/>
      <c r="H35" s="802"/>
      <c r="I35" s="802"/>
      <c r="J35" s="803"/>
      <c r="K35" s="805"/>
      <c r="L35" s="805"/>
      <c r="M35" s="806"/>
      <c r="N35" s="807"/>
      <c r="O35" s="808"/>
      <c r="P35" s="809"/>
      <c r="Q35" s="805"/>
      <c r="R35" s="805"/>
      <c r="S35" s="806"/>
      <c r="T35" s="807"/>
      <c r="U35" s="808"/>
      <c r="V35" s="809"/>
      <c r="W35" s="835" t="n">
        <v>10</v>
      </c>
      <c r="X35" s="835" t="n">
        <v>12</v>
      </c>
      <c r="Y35" s="806"/>
      <c r="Z35" s="807"/>
      <c r="AA35" s="808"/>
      <c r="AB35" s="809"/>
      <c r="AC35" s="811"/>
    </row>
    <row r="36" s="187" customFormat="true" ht="14.25" hidden="false" customHeight="true" outlineLevel="0" collapsed="false">
      <c r="A36" s="834" t="s">
        <v>148</v>
      </c>
      <c r="B36" s="797"/>
      <c r="C36" s="799"/>
      <c r="D36" s="799"/>
      <c r="E36" s="829"/>
      <c r="F36" s="830"/>
      <c r="G36" s="802"/>
      <c r="H36" s="802"/>
      <c r="I36" s="802"/>
      <c r="J36" s="803"/>
      <c r="K36" s="805"/>
      <c r="L36" s="805"/>
      <c r="M36" s="806"/>
      <c r="N36" s="807"/>
      <c r="O36" s="808"/>
      <c r="P36" s="809"/>
      <c r="Q36" s="805"/>
      <c r="R36" s="805"/>
      <c r="S36" s="806"/>
      <c r="T36" s="807"/>
      <c r="U36" s="808"/>
      <c r="V36" s="809"/>
      <c r="W36" s="835" t="n">
        <v>23</v>
      </c>
      <c r="X36" s="835" t="n">
        <v>17</v>
      </c>
      <c r="Y36" s="806"/>
      <c r="Z36" s="807"/>
      <c r="AA36" s="808"/>
      <c r="AB36" s="809"/>
      <c r="AC36" s="811"/>
    </row>
    <row r="37" s="833" customFormat="true" ht="15" hidden="false" customHeight="true" outlineLevel="0" collapsed="false">
      <c r="A37" s="828" t="s">
        <v>60</v>
      </c>
      <c r="B37" s="797" t="n">
        <v>10</v>
      </c>
      <c r="C37" s="799" t="n">
        <v>270</v>
      </c>
      <c r="D37" s="799" t="n">
        <v>220</v>
      </c>
      <c r="E37" s="840" t="n">
        <v>83</v>
      </c>
      <c r="F37" s="841" t="n">
        <v>0</v>
      </c>
      <c r="G37" s="802" t="n">
        <v>220</v>
      </c>
      <c r="H37" s="802" t="n">
        <v>20</v>
      </c>
      <c r="I37" s="802" t="n">
        <v>50</v>
      </c>
      <c r="J37" s="803" t="n">
        <v>9</v>
      </c>
      <c r="K37" s="805"/>
      <c r="L37" s="805"/>
      <c r="M37" s="806"/>
      <c r="N37" s="807"/>
      <c r="O37" s="808" t="n">
        <f aca="false">SUM(K37,M37)</f>
        <v>0</v>
      </c>
      <c r="P37" s="809" t="n">
        <f aca="false">SUM(L37,N37)</f>
        <v>0</v>
      </c>
      <c r="Q37" s="805"/>
      <c r="R37" s="805"/>
      <c r="S37" s="806"/>
      <c r="T37" s="807"/>
      <c r="U37" s="808" t="n">
        <f aca="false">SUM(Q37,S37)</f>
        <v>0</v>
      </c>
      <c r="V37" s="809" t="n">
        <f aca="false">SUM(R37,T37)</f>
        <v>0</v>
      </c>
      <c r="W37" s="805"/>
      <c r="X37" s="805"/>
      <c r="Y37" s="806"/>
      <c r="Z37" s="807" t="n">
        <v>220</v>
      </c>
      <c r="AA37" s="808" t="n">
        <f aca="false">SUM(W37,Y37)</f>
        <v>0</v>
      </c>
      <c r="AB37" s="809" t="n">
        <f aca="false">SUM(X37,Z37)</f>
        <v>220</v>
      </c>
      <c r="AC37" s="811" t="n">
        <v>220</v>
      </c>
    </row>
    <row r="38" s="851" customFormat="true" ht="16.5" hidden="false" customHeight="true" outlineLevel="0" collapsed="false">
      <c r="A38" s="842" t="s">
        <v>149</v>
      </c>
      <c r="B38" s="843" t="n">
        <f aca="false">SUM(B14:B37)</f>
        <v>100</v>
      </c>
      <c r="C38" s="844" t="n">
        <f aca="false">SUM(C14:C37)</f>
        <v>2700</v>
      </c>
      <c r="D38" s="845" t="n">
        <f aca="false">SUM(D14:D37)</f>
        <v>2200</v>
      </c>
      <c r="E38" s="846" t="n">
        <f aca="false">SUM(E15:E32)</f>
        <v>657.8</v>
      </c>
      <c r="F38" s="847" t="n">
        <f aca="false">SUM(F15:F37)</f>
        <v>1322.2</v>
      </c>
      <c r="G38" s="846" t="n">
        <v>220</v>
      </c>
      <c r="H38" s="846" t="n">
        <v>194</v>
      </c>
      <c r="I38" s="846" t="n">
        <v>500</v>
      </c>
      <c r="J38" s="846" t="n">
        <v>89</v>
      </c>
      <c r="K38" s="848" t="n">
        <v>148</v>
      </c>
      <c r="L38" s="848" t="n">
        <v>140</v>
      </c>
      <c r="M38" s="848" t="n">
        <v>75</v>
      </c>
      <c r="N38" s="848" t="n">
        <v>143</v>
      </c>
      <c r="O38" s="845" t="n">
        <f aca="false">SUM(O15:O37)</f>
        <v>223</v>
      </c>
      <c r="P38" s="845" t="n">
        <f aca="false">SUM(P15:P37)</f>
        <v>283</v>
      </c>
      <c r="Q38" s="848" t="n">
        <f aca="false">SUM(Q15:Q37)</f>
        <v>72</v>
      </c>
      <c r="R38" s="848" t="n">
        <f aca="false">SUM(R15:R37)</f>
        <v>196</v>
      </c>
      <c r="S38" s="848" t="n">
        <f aca="false">SUM(S15:S37)</f>
        <v>63</v>
      </c>
      <c r="T38" s="848" t="n">
        <f aca="false">SUM(T15:T37)</f>
        <v>87</v>
      </c>
      <c r="U38" s="845" t="n">
        <f aca="false">SUM(U15:U37)</f>
        <v>135</v>
      </c>
      <c r="V38" s="845" t="n">
        <f aca="false">SUM(V15:V37)</f>
        <v>283</v>
      </c>
      <c r="W38" s="848" t="n">
        <v>234</v>
      </c>
      <c r="X38" s="848" t="n">
        <v>448</v>
      </c>
      <c r="Y38" s="848" t="n">
        <f aca="false">SUM(Y15:Y37)</f>
        <v>66</v>
      </c>
      <c r="Z38" s="848" t="n">
        <f aca="false">SUM(Z15:Z37)</f>
        <v>528</v>
      </c>
      <c r="AA38" s="845" t="n">
        <f aca="false">SUM(AA15:AA37)</f>
        <v>300</v>
      </c>
      <c r="AB38" s="845" t="n">
        <f aca="false">SUM(AB15:AB37)</f>
        <v>976</v>
      </c>
      <c r="AC38" s="849" t="n">
        <f aca="false">SUM(AC15:AC37)</f>
        <v>2200</v>
      </c>
      <c r="AD38" s="850"/>
      <c r="AE38" s="850"/>
      <c r="AF38" s="850"/>
      <c r="AG38" s="850"/>
      <c r="AH38" s="850"/>
      <c r="AI38" s="850"/>
      <c r="AJ38" s="850"/>
      <c r="AK38" s="850"/>
      <c r="AL38" s="850"/>
      <c r="AM38" s="850"/>
      <c r="AN38" s="850"/>
    </row>
    <row r="39" s="860" customFormat="true" ht="13.5" hidden="false" customHeight="true" outlineLevel="0" collapsed="false">
      <c r="A39" s="852" t="s">
        <v>150</v>
      </c>
      <c r="B39" s="853"/>
      <c r="C39" s="854"/>
      <c r="D39" s="854"/>
      <c r="E39" s="855"/>
      <c r="F39" s="806"/>
      <c r="G39" s="806"/>
      <c r="H39" s="806"/>
      <c r="I39" s="806"/>
      <c r="J39" s="856"/>
      <c r="K39" s="855"/>
      <c r="L39" s="805"/>
      <c r="M39" s="806"/>
      <c r="N39" s="807"/>
      <c r="O39" s="808"/>
      <c r="P39" s="808"/>
      <c r="Q39" s="855"/>
      <c r="R39" s="805"/>
      <c r="S39" s="806"/>
      <c r="T39" s="807"/>
      <c r="U39" s="808"/>
      <c r="V39" s="808"/>
      <c r="W39" s="855"/>
      <c r="X39" s="805"/>
      <c r="Y39" s="806"/>
      <c r="Z39" s="807"/>
      <c r="AA39" s="808"/>
      <c r="AB39" s="857"/>
      <c r="AC39" s="858"/>
      <c r="AD39" s="859"/>
      <c r="AE39" s="859"/>
      <c r="AF39" s="859"/>
      <c r="AG39" s="859"/>
      <c r="AH39" s="859"/>
      <c r="AI39" s="859"/>
      <c r="AJ39" s="859"/>
      <c r="AK39" s="859"/>
      <c r="AL39" s="859"/>
      <c r="AM39" s="859"/>
      <c r="AN39" s="859"/>
      <c r="AO39" s="859"/>
      <c r="AP39" s="859"/>
      <c r="AQ39" s="859"/>
      <c r="AR39" s="859"/>
      <c r="AS39" s="859"/>
      <c r="AT39" s="859"/>
      <c r="AU39" s="859"/>
      <c r="AV39" s="859"/>
      <c r="AW39" s="859"/>
      <c r="AX39" s="859"/>
      <c r="AY39" s="859"/>
      <c r="AZ39" s="859"/>
      <c r="BA39" s="859"/>
      <c r="BB39" s="859"/>
      <c r="BC39" s="859"/>
      <c r="BD39" s="859"/>
      <c r="BE39" s="859"/>
      <c r="BF39" s="859"/>
      <c r="BG39" s="859"/>
      <c r="BH39" s="859"/>
      <c r="BI39" s="859"/>
      <c r="BJ39" s="859"/>
      <c r="BK39" s="859"/>
      <c r="BL39" s="859"/>
      <c r="BM39" s="859"/>
      <c r="BN39" s="859"/>
      <c r="BO39" s="859"/>
      <c r="BP39" s="859"/>
      <c r="BQ39" s="859"/>
      <c r="BR39" s="859"/>
      <c r="BS39" s="859"/>
      <c r="BT39" s="859"/>
      <c r="BU39" s="859"/>
      <c r="BV39" s="859"/>
      <c r="BW39" s="859"/>
      <c r="BX39" s="859"/>
      <c r="BY39" s="859"/>
      <c r="BZ39" s="859"/>
      <c r="CA39" s="859"/>
      <c r="CB39" s="859"/>
      <c r="CC39" s="859"/>
      <c r="CD39" s="859"/>
      <c r="CE39" s="859"/>
      <c r="CF39" s="859"/>
      <c r="CG39" s="859"/>
      <c r="CH39" s="859"/>
      <c r="CI39" s="859"/>
      <c r="CJ39" s="859"/>
      <c r="CK39" s="859"/>
      <c r="CL39" s="859"/>
      <c r="CM39" s="859"/>
      <c r="CN39" s="859"/>
      <c r="CO39" s="859"/>
      <c r="CP39" s="859"/>
      <c r="CQ39" s="859"/>
      <c r="CR39" s="859"/>
      <c r="CS39" s="859"/>
      <c r="CT39" s="859"/>
      <c r="CU39" s="859"/>
      <c r="CV39" s="859"/>
      <c r="CW39" s="859"/>
      <c r="CX39" s="859"/>
      <c r="CY39" s="859"/>
      <c r="CZ39" s="859"/>
      <c r="DA39" s="859"/>
      <c r="DB39" s="859"/>
      <c r="DC39" s="859"/>
      <c r="DD39" s="859"/>
      <c r="DE39" s="859"/>
      <c r="DF39" s="859"/>
      <c r="DG39" s="859"/>
      <c r="DH39" s="859"/>
      <c r="DI39" s="859"/>
      <c r="DJ39" s="859"/>
      <c r="DK39" s="859"/>
      <c r="DL39" s="859"/>
      <c r="DM39" s="859"/>
      <c r="DN39" s="859"/>
      <c r="DO39" s="859"/>
      <c r="DP39" s="859"/>
      <c r="DQ39" s="859"/>
      <c r="DR39" s="859"/>
      <c r="DS39" s="859"/>
      <c r="DT39" s="859"/>
      <c r="DU39" s="859"/>
      <c r="DV39" s="859"/>
      <c r="DW39" s="859"/>
      <c r="DX39" s="859"/>
      <c r="DY39" s="859"/>
      <c r="DZ39" s="859"/>
      <c r="EA39" s="859"/>
      <c r="EB39" s="859"/>
      <c r="EC39" s="859"/>
      <c r="ED39" s="859"/>
      <c r="EE39" s="859"/>
      <c r="EF39" s="859"/>
      <c r="EG39" s="859"/>
      <c r="EH39" s="859"/>
      <c r="EI39" s="859"/>
      <c r="EJ39" s="859"/>
      <c r="EK39" s="859"/>
      <c r="EL39" s="859"/>
      <c r="EM39" s="859"/>
      <c r="EN39" s="859"/>
      <c r="EO39" s="859"/>
      <c r="EP39" s="859"/>
      <c r="EQ39" s="859"/>
      <c r="ER39" s="859"/>
      <c r="ES39" s="859"/>
      <c r="ET39" s="859"/>
      <c r="EU39" s="859"/>
      <c r="EV39" s="859"/>
      <c r="EW39" s="859"/>
      <c r="EX39" s="859"/>
      <c r="EY39" s="859"/>
      <c r="EZ39" s="859"/>
      <c r="FA39" s="859"/>
      <c r="FB39" s="859"/>
      <c r="FC39" s="859"/>
      <c r="FD39" s="859"/>
      <c r="FE39" s="859"/>
      <c r="FF39" s="859"/>
      <c r="FG39" s="859"/>
      <c r="FH39" s="859"/>
      <c r="FI39" s="859"/>
      <c r="FJ39" s="859"/>
      <c r="FK39" s="859"/>
      <c r="FL39" s="859"/>
      <c r="FM39" s="859"/>
      <c r="FN39" s="859"/>
      <c r="FO39" s="859"/>
      <c r="FP39" s="859"/>
      <c r="FQ39" s="859"/>
      <c r="FR39" s="859"/>
      <c r="FS39" s="859"/>
      <c r="FT39" s="859"/>
      <c r="FU39" s="859"/>
      <c r="FV39" s="859"/>
      <c r="FW39" s="859"/>
      <c r="FX39" s="859"/>
      <c r="FY39" s="859"/>
      <c r="FZ39" s="859"/>
      <c r="GA39" s="859"/>
      <c r="GB39" s="859"/>
      <c r="GC39" s="859"/>
      <c r="GD39" s="859"/>
      <c r="GE39" s="859"/>
      <c r="GF39" s="859"/>
      <c r="GG39" s="859"/>
      <c r="GH39" s="859"/>
      <c r="GI39" s="859"/>
      <c r="GJ39" s="859"/>
      <c r="GK39" s="859"/>
      <c r="GL39" s="859"/>
      <c r="GM39" s="859"/>
      <c r="GN39" s="859"/>
      <c r="GO39" s="859"/>
      <c r="GP39" s="859"/>
      <c r="GQ39" s="859"/>
      <c r="GR39" s="859"/>
      <c r="GS39" s="859"/>
      <c r="GT39" s="859"/>
      <c r="GU39" s="859"/>
      <c r="GV39" s="859"/>
      <c r="GW39" s="859"/>
      <c r="GX39" s="859"/>
      <c r="GY39" s="859"/>
      <c r="GZ39" s="859"/>
      <c r="HA39" s="859"/>
      <c r="HB39" s="859"/>
      <c r="HC39" s="859"/>
      <c r="HD39" s="859"/>
      <c r="HE39" s="859"/>
      <c r="HF39" s="859"/>
      <c r="HG39" s="859"/>
      <c r="HH39" s="859"/>
      <c r="HI39" s="859"/>
      <c r="HJ39" s="859"/>
      <c r="HK39" s="859"/>
      <c r="HL39" s="859"/>
      <c r="HM39" s="859"/>
      <c r="HN39" s="859"/>
      <c r="HO39" s="859"/>
      <c r="HP39" s="859"/>
      <c r="HQ39" s="859"/>
      <c r="HR39" s="859"/>
      <c r="HS39" s="859"/>
      <c r="HT39" s="859"/>
      <c r="HU39" s="859"/>
      <c r="HV39" s="859"/>
      <c r="HW39" s="859"/>
      <c r="HX39" s="859"/>
      <c r="HY39" s="859"/>
      <c r="HZ39" s="859"/>
      <c r="IA39" s="859"/>
      <c r="IB39" s="859"/>
      <c r="IC39" s="859"/>
      <c r="ID39" s="859"/>
      <c r="IE39" s="859"/>
      <c r="IF39" s="859"/>
      <c r="IG39" s="859"/>
      <c r="IH39" s="859"/>
      <c r="II39" s="859"/>
      <c r="IJ39" s="859"/>
      <c r="IK39" s="859"/>
      <c r="IL39" s="859"/>
      <c r="IM39" s="859"/>
      <c r="IN39" s="859"/>
      <c r="IO39" s="859"/>
      <c r="IP39" s="859"/>
      <c r="IQ39" s="859"/>
      <c r="IR39" s="859"/>
      <c r="IS39" s="859"/>
      <c r="IT39" s="859"/>
      <c r="IU39" s="859"/>
      <c r="IV39" s="859"/>
    </row>
    <row r="40" s="865" customFormat="true" ht="15" hidden="false" customHeight="true" outlineLevel="0" collapsed="false">
      <c r="A40" s="828" t="s">
        <v>151</v>
      </c>
      <c r="B40" s="861" t="n">
        <v>5</v>
      </c>
      <c r="C40" s="862" t="n">
        <v>135</v>
      </c>
      <c r="D40" s="862" t="n">
        <v>110</v>
      </c>
      <c r="E40" s="840" t="n">
        <f aca="false">D40*0.3</f>
        <v>33</v>
      </c>
      <c r="F40" s="841" t="n">
        <f aca="false">D40-E40</f>
        <v>77</v>
      </c>
      <c r="G40" s="806" t="n">
        <v>0</v>
      </c>
      <c r="H40" s="806" t="n">
        <v>7</v>
      </c>
      <c r="I40" s="806" t="n">
        <v>25</v>
      </c>
      <c r="J40" s="856" t="n">
        <v>3</v>
      </c>
      <c r="K40" s="855"/>
      <c r="L40" s="805"/>
      <c r="M40" s="806"/>
      <c r="N40" s="807"/>
      <c r="O40" s="808" t="n">
        <v>0</v>
      </c>
      <c r="P40" s="808" t="n">
        <v>0</v>
      </c>
      <c r="Q40" s="855"/>
      <c r="R40" s="805"/>
      <c r="S40" s="838" t="n">
        <v>33</v>
      </c>
      <c r="T40" s="807" t="n">
        <v>11</v>
      </c>
      <c r="U40" s="808" t="n">
        <v>33</v>
      </c>
      <c r="V40" s="808" t="n">
        <v>11</v>
      </c>
      <c r="W40" s="863"/>
      <c r="X40" s="805"/>
      <c r="Y40" s="836"/>
      <c r="Z40" s="807" t="n">
        <v>66</v>
      </c>
      <c r="AA40" s="808"/>
      <c r="AB40" s="808" t="n">
        <v>66</v>
      </c>
      <c r="AC40" s="811" t="n">
        <v>110</v>
      </c>
      <c r="AD40" s="864"/>
      <c r="AE40" s="864"/>
      <c r="AF40" s="864"/>
      <c r="AG40" s="864"/>
      <c r="AH40" s="864"/>
      <c r="AI40" s="864"/>
      <c r="AJ40" s="864"/>
      <c r="AK40" s="864"/>
      <c r="AL40" s="864"/>
      <c r="AM40" s="864"/>
      <c r="AN40" s="864"/>
      <c r="AO40" s="864"/>
      <c r="AP40" s="864"/>
      <c r="AQ40" s="864"/>
      <c r="AR40" s="864"/>
      <c r="AS40" s="864"/>
      <c r="AT40" s="864"/>
      <c r="AU40" s="864"/>
      <c r="AV40" s="864"/>
      <c r="AW40" s="864"/>
      <c r="AX40" s="864"/>
      <c r="AY40" s="864"/>
      <c r="AZ40" s="864"/>
      <c r="BA40" s="864"/>
      <c r="BB40" s="864"/>
      <c r="BC40" s="864"/>
      <c r="BD40" s="864"/>
      <c r="BE40" s="864"/>
      <c r="BF40" s="864"/>
      <c r="BG40" s="864"/>
      <c r="BH40" s="864"/>
      <c r="BI40" s="864"/>
      <c r="BJ40" s="864"/>
      <c r="BK40" s="864"/>
      <c r="BL40" s="864"/>
      <c r="BM40" s="864"/>
      <c r="BN40" s="864"/>
      <c r="BO40" s="864"/>
      <c r="BP40" s="864"/>
      <c r="BQ40" s="864"/>
      <c r="BR40" s="864"/>
      <c r="BS40" s="864"/>
      <c r="BT40" s="864"/>
      <c r="BU40" s="864"/>
      <c r="BV40" s="864"/>
      <c r="BW40" s="864"/>
      <c r="BX40" s="864"/>
      <c r="BY40" s="864"/>
      <c r="BZ40" s="864"/>
      <c r="CA40" s="864"/>
      <c r="CB40" s="864"/>
      <c r="CC40" s="864"/>
      <c r="CD40" s="864"/>
      <c r="CE40" s="864"/>
      <c r="CF40" s="864"/>
      <c r="CG40" s="864"/>
      <c r="CH40" s="864"/>
      <c r="CI40" s="864"/>
      <c r="CJ40" s="864"/>
      <c r="CK40" s="864"/>
      <c r="CL40" s="864"/>
      <c r="CM40" s="864"/>
      <c r="CN40" s="864"/>
      <c r="CO40" s="864"/>
      <c r="CP40" s="864"/>
      <c r="CQ40" s="864"/>
      <c r="CR40" s="864"/>
      <c r="CS40" s="864"/>
      <c r="CT40" s="864"/>
      <c r="CU40" s="864"/>
      <c r="CV40" s="864"/>
      <c r="CW40" s="864"/>
      <c r="CX40" s="864"/>
      <c r="CY40" s="864"/>
      <c r="CZ40" s="864"/>
      <c r="DA40" s="864"/>
      <c r="DB40" s="864"/>
      <c r="DC40" s="864"/>
      <c r="DD40" s="864"/>
      <c r="DE40" s="864"/>
    </row>
    <row r="41" s="865" customFormat="true" ht="15" hidden="false" customHeight="true" outlineLevel="0" collapsed="false">
      <c r="A41" s="828" t="s">
        <v>152</v>
      </c>
      <c r="B41" s="866"/>
      <c r="C41" s="867"/>
      <c r="D41" s="867"/>
      <c r="E41" s="840" t="n">
        <f aca="false">D41*0.3</f>
        <v>0</v>
      </c>
      <c r="F41" s="841" t="n">
        <f aca="false">D41-E41</f>
        <v>0</v>
      </c>
      <c r="G41" s="806" t="n">
        <v>0</v>
      </c>
      <c r="H41" s="868"/>
      <c r="I41" s="868"/>
      <c r="J41" s="869"/>
      <c r="K41" s="870"/>
      <c r="L41" s="871"/>
      <c r="M41" s="868"/>
      <c r="N41" s="872"/>
      <c r="O41" s="808" t="n">
        <v>0</v>
      </c>
      <c r="P41" s="808" t="n">
        <v>0</v>
      </c>
      <c r="Q41" s="870"/>
      <c r="R41" s="871"/>
      <c r="S41" s="868"/>
      <c r="T41" s="872"/>
      <c r="U41" s="873"/>
      <c r="V41" s="808" t="n">
        <v>0</v>
      </c>
      <c r="W41" s="874"/>
      <c r="X41" s="875"/>
      <c r="Y41" s="868"/>
      <c r="Z41" s="872"/>
      <c r="AA41" s="873"/>
      <c r="AB41" s="873"/>
      <c r="AC41" s="876"/>
      <c r="AD41" s="864"/>
      <c r="AE41" s="864"/>
      <c r="AF41" s="864"/>
      <c r="AG41" s="864"/>
      <c r="AH41" s="864"/>
      <c r="AI41" s="864"/>
      <c r="AJ41" s="864"/>
      <c r="AK41" s="864"/>
      <c r="AL41" s="864"/>
      <c r="AM41" s="864"/>
      <c r="AN41" s="864"/>
      <c r="AO41" s="864"/>
      <c r="AP41" s="864"/>
      <c r="AQ41" s="864"/>
      <c r="AR41" s="864"/>
      <c r="AS41" s="864"/>
      <c r="AT41" s="864"/>
      <c r="AU41" s="864"/>
      <c r="AV41" s="864"/>
      <c r="AW41" s="864"/>
      <c r="AX41" s="864"/>
      <c r="AY41" s="864"/>
      <c r="AZ41" s="864"/>
      <c r="BA41" s="864"/>
      <c r="BB41" s="864"/>
      <c r="BC41" s="864"/>
      <c r="BD41" s="864"/>
      <c r="BE41" s="864"/>
      <c r="BF41" s="864"/>
      <c r="BG41" s="864"/>
      <c r="BH41" s="864"/>
      <c r="BI41" s="864"/>
      <c r="BJ41" s="864"/>
      <c r="BK41" s="864"/>
      <c r="BL41" s="864"/>
      <c r="BM41" s="864"/>
      <c r="BN41" s="864"/>
      <c r="BO41" s="864"/>
      <c r="BP41" s="864"/>
      <c r="BQ41" s="864"/>
      <c r="BR41" s="864"/>
      <c r="BS41" s="864"/>
      <c r="BT41" s="864"/>
      <c r="BU41" s="864"/>
      <c r="BV41" s="864"/>
      <c r="BW41" s="864"/>
      <c r="BX41" s="864"/>
      <c r="BY41" s="864"/>
      <c r="BZ41" s="864"/>
      <c r="CA41" s="864"/>
      <c r="CB41" s="864"/>
      <c r="CC41" s="864"/>
      <c r="CD41" s="864"/>
      <c r="CE41" s="864"/>
      <c r="CF41" s="864"/>
      <c r="CG41" s="864"/>
      <c r="CH41" s="864"/>
      <c r="CI41" s="864"/>
      <c r="CJ41" s="864"/>
      <c r="CK41" s="864"/>
      <c r="CL41" s="864"/>
      <c r="CM41" s="864"/>
      <c r="CN41" s="864"/>
      <c r="CO41" s="864"/>
      <c r="CP41" s="864"/>
      <c r="CQ41" s="864"/>
      <c r="CR41" s="864"/>
      <c r="CS41" s="864"/>
      <c r="CT41" s="864"/>
      <c r="CU41" s="864"/>
      <c r="CV41" s="864"/>
      <c r="CW41" s="864"/>
      <c r="CX41" s="864"/>
      <c r="CY41" s="864"/>
      <c r="CZ41" s="864"/>
      <c r="DA41" s="864"/>
      <c r="DB41" s="864"/>
      <c r="DC41" s="864"/>
      <c r="DD41" s="864"/>
      <c r="DE41" s="864"/>
    </row>
    <row r="42" s="865" customFormat="true" ht="15" hidden="false" customHeight="true" outlineLevel="0" collapsed="false">
      <c r="A42" s="828" t="s">
        <v>153</v>
      </c>
      <c r="B42" s="877" t="n">
        <v>5</v>
      </c>
      <c r="C42" s="878" t="n">
        <v>135</v>
      </c>
      <c r="D42" s="878" t="n">
        <v>110</v>
      </c>
      <c r="E42" s="840" t="n">
        <f aca="false">D42*0.3</f>
        <v>33</v>
      </c>
      <c r="F42" s="841" t="n">
        <f aca="false">D42-E42</f>
        <v>77</v>
      </c>
      <c r="G42" s="806" t="n">
        <v>0</v>
      </c>
      <c r="H42" s="879" t="n">
        <v>10</v>
      </c>
      <c r="I42" s="879" t="n">
        <v>25</v>
      </c>
      <c r="J42" s="880" t="n">
        <v>4</v>
      </c>
      <c r="K42" s="874"/>
      <c r="L42" s="875"/>
      <c r="M42" s="879"/>
      <c r="N42" s="881"/>
      <c r="O42" s="808" t="n">
        <v>0</v>
      </c>
      <c r="P42" s="808" t="n">
        <v>0</v>
      </c>
      <c r="Q42" s="874"/>
      <c r="R42" s="875"/>
      <c r="S42" s="882"/>
      <c r="T42" s="883"/>
      <c r="U42" s="884"/>
      <c r="V42" s="808" t="n">
        <v>0</v>
      </c>
      <c r="W42" s="885" t="n">
        <v>33</v>
      </c>
      <c r="X42" s="886" t="n">
        <v>77</v>
      </c>
      <c r="Y42" s="887"/>
      <c r="Z42" s="888"/>
      <c r="AA42" s="884" t="n">
        <v>33</v>
      </c>
      <c r="AB42" s="884" t="n">
        <v>77</v>
      </c>
      <c r="AC42" s="811" t="n">
        <v>110</v>
      </c>
      <c r="AD42" s="864"/>
      <c r="AE42" s="864"/>
      <c r="AF42" s="864"/>
      <c r="AG42" s="864"/>
      <c r="AH42" s="864"/>
      <c r="AI42" s="864"/>
      <c r="AJ42" s="864"/>
      <c r="AK42" s="864"/>
      <c r="AL42" s="864"/>
      <c r="AM42" s="864"/>
      <c r="AN42" s="864"/>
      <c r="AO42" s="864"/>
      <c r="AP42" s="864"/>
      <c r="AQ42" s="864"/>
      <c r="AR42" s="864"/>
      <c r="AS42" s="864"/>
      <c r="AT42" s="864"/>
      <c r="AU42" s="864"/>
      <c r="AV42" s="864"/>
      <c r="AW42" s="864"/>
      <c r="AX42" s="864"/>
      <c r="AY42" s="864"/>
      <c r="AZ42" s="864"/>
      <c r="BA42" s="864"/>
      <c r="BB42" s="864"/>
      <c r="BC42" s="864"/>
      <c r="BD42" s="864"/>
      <c r="BE42" s="864"/>
      <c r="BF42" s="864"/>
      <c r="BG42" s="864"/>
      <c r="BH42" s="864"/>
      <c r="BI42" s="864"/>
      <c r="BJ42" s="864"/>
      <c r="BK42" s="864"/>
      <c r="BL42" s="864"/>
      <c r="BM42" s="864"/>
      <c r="BN42" s="864"/>
      <c r="BO42" s="864"/>
      <c r="BP42" s="864"/>
      <c r="BQ42" s="864"/>
      <c r="BR42" s="864"/>
      <c r="BS42" s="864"/>
      <c r="BT42" s="864"/>
      <c r="BU42" s="864"/>
      <c r="BV42" s="864"/>
      <c r="BW42" s="864"/>
      <c r="BX42" s="864"/>
      <c r="BY42" s="864"/>
      <c r="BZ42" s="864"/>
      <c r="CA42" s="864"/>
      <c r="CB42" s="864"/>
      <c r="CC42" s="864"/>
      <c r="CD42" s="864"/>
      <c r="CE42" s="864"/>
      <c r="CF42" s="864"/>
      <c r="CG42" s="864"/>
      <c r="CH42" s="864"/>
      <c r="CI42" s="864"/>
      <c r="CJ42" s="864"/>
      <c r="CK42" s="864"/>
      <c r="CL42" s="864"/>
      <c r="CM42" s="864"/>
      <c r="CN42" s="864"/>
      <c r="CO42" s="864"/>
      <c r="CP42" s="864"/>
      <c r="CQ42" s="864"/>
      <c r="CR42" s="864"/>
      <c r="CS42" s="864"/>
      <c r="CT42" s="864"/>
      <c r="CU42" s="864"/>
      <c r="CV42" s="864"/>
      <c r="CW42" s="864"/>
      <c r="CX42" s="864"/>
      <c r="CY42" s="864"/>
      <c r="CZ42" s="864"/>
      <c r="DA42" s="864"/>
      <c r="DB42" s="864"/>
      <c r="DC42" s="864"/>
      <c r="DD42" s="864"/>
      <c r="DE42" s="864"/>
    </row>
    <row r="43" s="899" customFormat="true" ht="13.5" hidden="false" customHeight="true" outlineLevel="0" collapsed="false">
      <c r="A43" s="889" t="s">
        <v>154</v>
      </c>
      <c r="B43" s="890" t="n">
        <f aca="false">SUM(B40:B42)</f>
        <v>10</v>
      </c>
      <c r="C43" s="891" t="n">
        <f aca="false">SUM(C40:C42)</f>
        <v>270</v>
      </c>
      <c r="D43" s="891" t="n">
        <f aca="false">SUM(D40:D42)</f>
        <v>220</v>
      </c>
      <c r="E43" s="892" t="n">
        <f aca="false">SUM(E40:E42)</f>
        <v>66</v>
      </c>
      <c r="F43" s="893" t="n">
        <f aca="false">SUM(F40:F42)</f>
        <v>154</v>
      </c>
      <c r="G43" s="893" t="n">
        <f aca="false">SUM(G40:G42)</f>
        <v>0</v>
      </c>
      <c r="H43" s="893" t="n">
        <v>17</v>
      </c>
      <c r="I43" s="893" t="n">
        <v>50</v>
      </c>
      <c r="J43" s="894" t="n">
        <v>7</v>
      </c>
      <c r="K43" s="892" t="n">
        <v>0</v>
      </c>
      <c r="L43" s="895" t="n">
        <v>0</v>
      </c>
      <c r="M43" s="893" t="n">
        <v>0</v>
      </c>
      <c r="N43" s="896" t="n">
        <v>0</v>
      </c>
      <c r="O43" s="897" t="n">
        <f aca="false">SUM(O40:O42)</f>
        <v>0</v>
      </c>
      <c r="P43" s="897" t="n">
        <f aca="false">SUM(P40:P42)</f>
        <v>0</v>
      </c>
      <c r="Q43" s="892" t="n">
        <v>0</v>
      </c>
      <c r="R43" s="895" t="n">
        <v>0</v>
      </c>
      <c r="S43" s="893" t="n">
        <f aca="false">SUM(S40:S42)</f>
        <v>33</v>
      </c>
      <c r="T43" s="896" t="n">
        <v>11</v>
      </c>
      <c r="U43" s="897" t="n">
        <f aca="false">SUM(U40:U42)</f>
        <v>33</v>
      </c>
      <c r="V43" s="897" t="n">
        <f aca="false">SUM(V40:V42)</f>
        <v>11</v>
      </c>
      <c r="W43" s="892" t="n">
        <f aca="false">SUM(W40:W42)</f>
        <v>33</v>
      </c>
      <c r="X43" s="895" t="n">
        <f aca="false">SUM(X40:X42)</f>
        <v>77</v>
      </c>
      <c r="Y43" s="893" t="n">
        <f aca="false">SUM(Y40:Y42)</f>
        <v>0</v>
      </c>
      <c r="Z43" s="896" t="n">
        <v>66</v>
      </c>
      <c r="AA43" s="897" t="n">
        <f aca="false">SUM(AA40:AA42)</f>
        <v>33</v>
      </c>
      <c r="AB43" s="897" t="n">
        <f aca="false">SUM(AB40:AB42)</f>
        <v>143</v>
      </c>
      <c r="AC43" s="898" t="n">
        <f aca="false">SUM(AC40:AC42)</f>
        <v>220</v>
      </c>
    </row>
    <row r="44" s="899" customFormat="true" ht="13.5" hidden="false" customHeight="true" outlineLevel="0" collapsed="false">
      <c r="A44" s="900" t="s">
        <v>155</v>
      </c>
      <c r="B44" s="890" t="n">
        <f aca="false">SUM(B38,B43)</f>
        <v>110</v>
      </c>
      <c r="C44" s="891" t="n">
        <f aca="false">SUM(C38,C43)</f>
        <v>2970</v>
      </c>
      <c r="D44" s="891" t="n">
        <f aca="false">SUM(D38,D43)</f>
        <v>2420</v>
      </c>
      <c r="E44" s="892" t="n">
        <f aca="false">SUM(E38,E43)</f>
        <v>723.8</v>
      </c>
      <c r="F44" s="901" t="n">
        <f aca="false">SUM(F38,F43)</f>
        <v>1476.2</v>
      </c>
      <c r="G44" s="893" t="n">
        <f aca="false">SUM(G38,G43)</f>
        <v>220</v>
      </c>
      <c r="H44" s="893" t="n">
        <v>211</v>
      </c>
      <c r="I44" s="893" t="n">
        <v>550</v>
      </c>
      <c r="J44" s="894" t="n">
        <v>96</v>
      </c>
      <c r="K44" s="892" t="n">
        <v>148</v>
      </c>
      <c r="L44" s="895" t="n">
        <v>140</v>
      </c>
      <c r="M44" s="893" t="n">
        <v>75</v>
      </c>
      <c r="N44" s="896" t="n">
        <v>143</v>
      </c>
      <c r="O44" s="897" t="n">
        <f aca="false">SUM(O38,O43)</f>
        <v>223</v>
      </c>
      <c r="P44" s="897" t="n">
        <f aca="false">SUM(P38,P43)</f>
        <v>283</v>
      </c>
      <c r="Q44" s="892" t="n">
        <v>72</v>
      </c>
      <c r="R44" s="895" t="n">
        <v>196</v>
      </c>
      <c r="S44" s="893" t="n">
        <v>96</v>
      </c>
      <c r="T44" s="896" t="n">
        <v>98</v>
      </c>
      <c r="U44" s="897" t="n">
        <v>168</v>
      </c>
      <c r="V44" s="897" t="n">
        <f aca="false">SUM(V38,V43)</f>
        <v>294</v>
      </c>
      <c r="W44" s="892" t="n">
        <v>267</v>
      </c>
      <c r="X44" s="895" t="n">
        <v>525</v>
      </c>
      <c r="Y44" s="893" t="n">
        <v>66</v>
      </c>
      <c r="Z44" s="896" t="n">
        <v>594</v>
      </c>
      <c r="AA44" s="897" t="n">
        <f aca="false">SUM(AA38,AA43)</f>
        <v>333</v>
      </c>
      <c r="AB44" s="897" t="n">
        <f aca="false">SUM(AB38,AB43)</f>
        <v>1119</v>
      </c>
      <c r="AC44" s="898" t="n">
        <f aca="false">SUM(AC38,AC43)</f>
        <v>2420</v>
      </c>
    </row>
    <row r="45" s="899" customFormat="true" ht="15" hidden="false" customHeight="true" outlineLevel="0" collapsed="false">
      <c r="A45" s="902" t="s">
        <v>50</v>
      </c>
      <c r="B45" s="866" t="n">
        <v>10</v>
      </c>
      <c r="C45" s="903" t="n">
        <v>270</v>
      </c>
      <c r="D45" s="903" t="n">
        <v>220</v>
      </c>
      <c r="E45" s="870" t="n">
        <v>220</v>
      </c>
      <c r="F45" s="868"/>
      <c r="G45" s="868"/>
      <c r="H45" s="868"/>
      <c r="I45" s="868"/>
      <c r="J45" s="869"/>
      <c r="K45" s="870" t="n">
        <v>40</v>
      </c>
      <c r="L45" s="871"/>
      <c r="M45" s="868" t="n">
        <v>34</v>
      </c>
      <c r="N45" s="872"/>
      <c r="O45" s="873" t="n">
        <v>74</v>
      </c>
      <c r="P45" s="873"/>
      <c r="Q45" s="870" t="n">
        <v>40</v>
      </c>
      <c r="R45" s="871"/>
      <c r="S45" s="868" t="n">
        <v>26</v>
      </c>
      <c r="T45" s="872"/>
      <c r="U45" s="873" t="n">
        <v>66</v>
      </c>
      <c r="V45" s="873"/>
      <c r="W45" s="904" t="n">
        <v>40</v>
      </c>
      <c r="X45" s="871"/>
      <c r="Y45" s="868" t="n">
        <v>40</v>
      </c>
      <c r="Z45" s="872"/>
      <c r="AA45" s="873" t="n">
        <v>80</v>
      </c>
      <c r="AB45" s="873"/>
      <c r="AC45" s="803" t="n">
        <v>220</v>
      </c>
    </row>
    <row r="46" s="757" customFormat="true" ht="16.5" hidden="false" customHeight="true" outlineLevel="0" collapsed="false">
      <c r="A46" s="905"/>
      <c r="B46" s="906"/>
      <c r="C46" s="907"/>
      <c r="D46" s="907"/>
      <c r="E46" s="849"/>
      <c r="F46" s="844"/>
      <c r="G46" s="849"/>
      <c r="H46" s="849"/>
      <c r="I46" s="849"/>
      <c r="J46" s="849"/>
      <c r="K46" s="849"/>
      <c r="L46" s="849"/>
      <c r="M46" s="849"/>
      <c r="N46" s="849"/>
      <c r="O46" s="908"/>
      <c r="P46" s="849"/>
      <c r="Q46" s="908"/>
      <c r="R46" s="849"/>
      <c r="S46" s="908"/>
      <c r="T46" s="849"/>
      <c r="U46" s="908"/>
      <c r="V46" s="849"/>
      <c r="W46" s="908"/>
      <c r="X46" s="844"/>
      <c r="Y46" s="908"/>
      <c r="Z46" s="849"/>
      <c r="AA46" s="908"/>
      <c r="AB46" s="849"/>
      <c r="AC46" s="849"/>
    </row>
    <row r="47" s="909" customFormat="true" ht="12.75" hidden="false" customHeight="false" outlineLevel="0" collapsed="false">
      <c r="B47" s="910"/>
      <c r="C47" s="748"/>
      <c r="D47" s="748"/>
      <c r="E47" s="749"/>
      <c r="F47" s="749"/>
      <c r="G47" s="749"/>
      <c r="H47" s="749"/>
      <c r="I47" s="749"/>
      <c r="J47" s="748"/>
      <c r="K47" s="748"/>
      <c r="L47" s="748"/>
      <c r="M47" s="748"/>
      <c r="N47" s="748"/>
      <c r="O47" s="748"/>
      <c r="P47" s="748"/>
      <c r="Q47" s="748"/>
      <c r="R47" s="748"/>
      <c r="S47" s="748"/>
      <c r="T47" s="748"/>
      <c r="U47" s="748"/>
      <c r="V47" s="748"/>
      <c r="W47" s="748"/>
    </row>
    <row r="48" s="909" customFormat="true" ht="12.75" hidden="false" customHeight="false" outlineLevel="0" collapsed="false">
      <c r="A48" s="748"/>
      <c r="B48" s="749"/>
      <c r="C48" s="748"/>
      <c r="D48" s="748"/>
      <c r="E48" s="749"/>
      <c r="F48" s="749"/>
      <c r="G48" s="749"/>
      <c r="H48" s="749"/>
      <c r="I48" s="749"/>
      <c r="J48" s="748"/>
      <c r="K48" s="748"/>
      <c r="L48" s="748"/>
      <c r="M48" s="748"/>
      <c r="N48" s="748"/>
      <c r="O48" s="748"/>
      <c r="P48" s="748"/>
      <c r="Q48" s="748"/>
      <c r="R48" s="748"/>
      <c r="S48" s="748"/>
      <c r="T48" s="748"/>
      <c r="U48" s="748"/>
      <c r="V48" s="748"/>
      <c r="W48" s="748"/>
    </row>
  </sheetData>
  <mergeCells count="35">
    <mergeCell ref="A1:V1"/>
    <mergeCell ref="A3:L3"/>
    <mergeCell ref="A5:S5"/>
    <mergeCell ref="A7:S7"/>
    <mergeCell ref="A9:A13"/>
    <mergeCell ref="B9:B13"/>
    <mergeCell ref="C9:AC9"/>
    <mergeCell ref="C10:C13"/>
    <mergeCell ref="E10:E13"/>
    <mergeCell ref="F10:F13"/>
    <mergeCell ref="G10:G13"/>
    <mergeCell ref="H10:H13"/>
    <mergeCell ref="I10:I13"/>
    <mergeCell ref="J10:J13"/>
    <mergeCell ref="K10:P10"/>
    <mergeCell ref="Q10:V10"/>
    <mergeCell ref="W10:AB10"/>
    <mergeCell ref="D11:D13"/>
    <mergeCell ref="K11:L11"/>
    <mergeCell ref="M11:N11"/>
    <mergeCell ref="O11:P12"/>
    <mergeCell ref="Q11:R11"/>
    <mergeCell ref="S11:T11"/>
    <mergeCell ref="U11:V12"/>
    <mergeCell ref="W11:X11"/>
    <mergeCell ref="Y11:Z11"/>
    <mergeCell ref="AA11:AB12"/>
    <mergeCell ref="AC11:AC12"/>
    <mergeCell ref="K12:L12"/>
    <mergeCell ref="M12:N12"/>
    <mergeCell ref="Q12:R12"/>
    <mergeCell ref="S12:T12"/>
    <mergeCell ref="W12:X12"/>
    <mergeCell ref="Y12:Z12"/>
    <mergeCell ref="A19:A20"/>
  </mergeCells>
  <printOptions headings="false" gridLines="false" gridLinesSet="true" horizontalCentered="false" verticalCentered="false"/>
  <pageMargins left="0.39375" right="0.31527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5:31:53Z</dcterms:created>
  <dc:creator>rasma</dc:creator>
  <dc:description/>
  <dc:language>en-US</dc:language>
  <cp:lastModifiedBy>Pavaduotoja</cp:lastModifiedBy>
  <cp:lastPrinted>2023-01-04T09:23:48Z</cp:lastPrinted>
  <dcterms:modified xsi:type="dcterms:W3CDTF">2023-01-05T09:47:55Z</dcterms:modified>
  <cp:revision>0</cp:revision>
  <dc:subject/>
  <dc:title/>
</cp:coreProperties>
</file>