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ASMg23" sheetId="1" state="visible" r:id="rId2"/>
    <sheet name="ASMe23 " sheetId="2" state="visible" r:id="rId3"/>
    <sheet name="ASMt23" sheetId="3" state="visible" r:id="rId4"/>
    <sheet name="ASM23" sheetId="4" state="visible" r:id="rId5"/>
    <sheet name="KLg23" sheetId="5" state="visible" r:id="rId6"/>
    <sheet name="KL23" sheetId="6" state="visible" r:id="rId7"/>
    <sheet name="KLt23" sheetId="7" state="visible" r:id="rId8"/>
    <sheet name="AMe21-1" sheetId="8" state="visible" r:id="rId9"/>
    <sheet name="MS23" sheetId="9" state="visible" r:id="rId10"/>
    <sheet name="MSt23" sheetId="10" state="visible" r:id="rId11"/>
    <sheet name="MKt23" sheetId="11" state="visible" r:id="rId12"/>
    <sheet name="MT23 " sheetId="12" state="visible" r:id="rId13"/>
    <sheet name="SN23" sheetId="13" state="visible" r:id="rId14"/>
    <sheet name=" SNt23" sheetId="14" state="visible" r:id="rId15"/>
    <sheet name="TE23" sheetId="15" state="visible" r:id="rId16"/>
    <sheet name="TEt23" sheetId="16" state="visible" r:id="rId17"/>
    <sheet name="TRg23" sheetId="17" state="visible" r:id="rId18"/>
    <sheet name="TR23" sheetId="18" state="visible" r:id="rId19"/>
    <sheet name="TRt2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06">
  <si>
    <t xml:space="preserve"> </t>
  </si>
  <si>
    <t xml:space="preserve">MARIJAMPOLĖS PROFESINIO RENGIMO CENTRAS</t>
  </si>
  <si>
    <t xml:space="preserve">STATYBOS IR MECHANIKOS SKYRIUS</t>
  </si>
  <si>
    <t xml:space="preserve">PATVIRTINA
Marijampolės profesinio rengimo centro direktoriaus                                                 
2023 m. rugpjūčio 31 d. įsakymu Nr.  V1-110</t>
  </si>
  <si>
    <t xml:space="preserve">AUTOMATINIŲ SISTEMŲ MECHATRONIKO  MODULINĖ PROFESINIO MOKYMO PROGRAMA  (valstybinis kodas P42071401)   ASMg23 gr.   90 kr.</t>
  </si>
  <si>
    <t xml:space="preserve">MOKYMO PLANAS</t>
  </si>
  <si>
    <t xml:space="preserve">2023 - 2026 m. m. </t>
  </si>
  <si>
    <t xml:space="preserve">Modulių pavadinimai</t>
  </si>
  <si>
    <t xml:space="preserve">Kreditų skaičius moduliui</t>
  </si>
  <si>
    <t xml:space="preserve">Valandų skaičius moduliui</t>
  </si>
  <si>
    <t xml:space="preserve">Kontak-tinės valan-  dos</t>
  </si>
  <si>
    <t xml:space="preserve">Teorijai</t>
  </si>
  <si>
    <t xml:space="preserve">Prakti-niam moky-mui</t>
  </si>
  <si>
    <t xml:space="preserve">Konsultacijoms</t>
  </si>
  <si>
    <t xml:space="preserve">Savarankiškam mokymuisi</t>
  </si>
  <si>
    <t xml:space="preserve">Vertinimui</t>
  </si>
  <si>
    <t xml:space="preserve">Kontaktinių valandų paskirstymas metams ir pusmečiams</t>
  </si>
  <si>
    <t xml:space="preserve">I kursas</t>
  </si>
  <si>
    <t xml:space="preserve">II kursas</t>
  </si>
  <si>
    <t xml:space="preserve">III kursas</t>
  </si>
  <si>
    <t xml:space="preserve">I pusmetis</t>
  </si>
  <si>
    <t xml:space="preserve">II pusmetis</t>
  </si>
  <si>
    <t xml:space="preserve">Iš viso</t>
  </si>
  <si>
    <t xml:space="preserve">sav.</t>
  </si>
  <si>
    <t xml:space="preserve">T</t>
  </si>
  <si>
    <t xml:space="preserve">P</t>
  </si>
  <si>
    <t xml:space="preserve">1. Įvadinis modulis</t>
  </si>
  <si>
    <t xml:space="preserve">1.1. Įvadas į profesiją</t>
  </si>
  <si>
    <t xml:space="preserve">2. Bendrieji moduliai</t>
  </si>
  <si>
    <t xml:space="preserve">2.1. Saugus elgesys ekstremaliose situacijose </t>
  </si>
  <si>
    <t xml:space="preserve">2.2. Sąmoningas fizinio aktyvumo reguliavimas</t>
  </si>
  <si>
    <t xml:space="preserve">2.3. Darbuotojų sauga ir sveikata</t>
  </si>
  <si>
    <t xml:space="preserve">3. Kvalifikaciją sudarančioms kompetencijoms įgyti skirti moduliai</t>
  </si>
  <si>
    <t xml:space="preserve">3.1. Automatinių gamybos sistemų pavarų ir mechanizmų remontas ir techninė priežiūra</t>
  </si>
  <si>
    <t xml:space="preserve">3.1.1.  Bendrosios kompetencijos (skaitmeninė kompetencija)</t>
  </si>
  <si>
    <t xml:space="preserve">3.2. Elektrinių komutacinių įrenginių ir variklių montavimas ir techninė priežiūra</t>
  </si>
  <si>
    <t xml:space="preserve">3.2.1. Bendrosios kompetencijos (skaitmeninė kompetencija)</t>
  </si>
  <si>
    <t xml:space="preserve">3.3. Elektroninių įrenginių montavimas ir techninė priežiūra</t>
  </si>
  <si>
    <t xml:space="preserve">3.4. Pneumatinių ir hidraulinių įrenginių montavimas ir techninė priežiūra</t>
  </si>
  <si>
    <t xml:space="preserve">3.5. Programuojamų automatikos įrenginių montavimas, programavimas ir techninė priežiūra</t>
  </si>
  <si>
    <t xml:space="preserve">3.5.1. Bendrosios kompetencijos (profesinė užsienio kalba)</t>
  </si>
  <si>
    <t xml:space="preserve">4. Pasirenkamieji moduliai</t>
  </si>
  <si>
    <t xml:space="preserve">4.1. Automatinių sistemų duomenų tinklų konfigūravimas ir diagnostika</t>
  </si>
  <si>
    <t xml:space="preserve">4.2. Mobiliųjų robotų montavimas ir programavimas</t>
  </si>
  <si>
    <t xml:space="preserve">4.3. Technologinių procesų valdymo įrenginių montavimas ir priežiūra</t>
  </si>
  <si>
    <t xml:space="preserve">5. Baigiamasis modulis</t>
  </si>
  <si>
    <t xml:space="preserve">5.1. Įvadas į darbo rinką</t>
  </si>
  <si>
    <t xml:space="preserve">83*</t>
  </si>
  <si>
    <t xml:space="preserve"> Iš viso valandų profesinio mokymo programoje:</t>
  </si>
  <si>
    <t xml:space="preserve">6. Neformalus švietimas</t>
  </si>
  <si>
    <t xml:space="preserve">6.1. Skirta programai</t>
  </si>
  <si>
    <t xml:space="preserve">L. e. Statybos ir mechanikos skyriaus vedėjos pareigas                          Asta Kabelkaitė-Lukoševičė</t>
  </si>
  <si>
    <t xml:space="preserve">AUTOMATINIŲ SISTEMŲ MECHATRONIKO  MODULINĖ PROFESINIO MOKYMO PROGRAMA  (valstybinis kodas P42071401)   ASMe23 gr.   90 kr.</t>
  </si>
  <si>
    <t xml:space="preserve">2023 - 2027 m. m. </t>
  </si>
  <si>
    <t xml:space="preserve">IV kursas</t>
  </si>
  <si>
    <t xml:space="preserve">16+2</t>
  </si>
  <si>
    <t xml:space="preserve">3.5.1. Bendrosios kompetencijos (skaitmeninė kompetencija)</t>
  </si>
  <si>
    <t xml:space="preserve">3.5.2. Bendrosios kompetencijos (profesinė užsienio kalba)</t>
  </si>
  <si>
    <t xml:space="preserve">22 integruota su saugiu elgesiu</t>
  </si>
  <si>
    <t xml:space="preserve">22 integruota su profesine užsienio kalba</t>
  </si>
  <si>
    <t xml:space="preserve">22 integruotaskaitmeninė kompetencija</t>
  </si>
  <si>
    <t xml:space="preserve">AUTOMATINIŲ SISTEMŲ MECHATRONIKO  MODULINĖ PROFESINIO MOKYMO PROGRAMA  (valstybinis kodas T43071404)   ASMt23 gr.   70 kr.</t>
  </si>
  <si>
    <t xml:space="preserve">2023 - 2025 m. m. </t>
  </si>
  <si>
    <t xml:space="preserve">1. Kvalifikaciją sudarančioms kompetencijoms įgyti skirti moduliai</t>
  </si>
  <si>
    <t xml:space="preserve">1.1. Automatinių gamybos sistemų pavarų ir mechanizmų remontas ir techninė priežiūra</t>
  </si>
  <si>
    <t xml:space="preserve">1.2. Elektrinių komutacinių įrenginių ir variklių montavimas ir techninė priežiūra-</t>
  </si>
  <si>
    <t xml:space="preserve">1.3. Elektroninių įrenginių montavimas ir techninė priežiūra</t>
  </si>
  <si>
    <t xml:space="preserve">1.4. Pneumatinių ir hidraulinių įrenginių montavimas ir techninė priežiūra</t>
  </si>
  <si>
    <t xml:space="preserve">1.5. Programuojamų automatikos įrenginių montavimas, programavimas ir techninė priežiūra</t>
  </si>
  <si>
    <t xml:space="preserve">2. Baigiamasis modulis</t>
  </si>
  <si>
    <t xml:space="preserve">2.1. Įvadas į darbo rinką</t>
  </si>
  <si>
    <t xml:space="preserve">68*</t>
  </si>
  <si>
    <t xml:space="preserve">AUTOMATINIŲ SISTEMŲ MECHATRONIKO  MODULINĖ PROFESINIO MOKYMO PROGRAMA  (valstybinis kodas P43071402)   ASM23 gr.  90 kr.</t>
  </si>
  <si>
    <t xml:space="preserve">3. Neformalus švietimas</t>
  </si>
  <si>
    <t xml:space="preserve">1. Skirta programai</t>
  </si>
  <si>
    <t xml:space="preserve">KELININKO  MODULINĖ PROFESINIO MOKYMO PROGRAMA  (valstybinis kodas P32073212)   KLg23 gr.   90 kr.</t>
  </si>
  <si>
    <t xml:space="preserve">3.1. Bendrosios veiklos automobilių kelio statybos objekte vykdymas</t>
  </si>
  <si>
    <t xml:space="preserve">3.1.1.  Bendrosios kompetencijos (verslumas)</t>
  </si>
  <si>
    <t xml:space="preserve">3.2. Kelio konstrukcijos įrengimas</t>
  </si>
  <si>
    <t xml:space="preserve">3.3. Automobilių kelių priežiūra ir remontas</t>
  </si>
  <si>
    <t xml:space="preserve">3.1.2.. Bendrosios kompetencijos (profesinė užsienio kalba)</t>
  </si>
  <si>
    <t xml:space="preserve">3.4. Baigiamieji automobilių kelio įrengimo darbai </t>
  </si>
  <si>
    <t xml:space="preserve">5.5. </t>
  </si>
  <si>
    <t xml:space="preserve">4.1. Kelio bortų ir šaligatvių įrengimas</t>
  </si>
  <si>
    <t xml:space="preserve">4.2. TR1 kategorijos traktorių vairavimas</t>
  </si>
  <si>
    <t xml:space="preserve">4.3. SM kategorijos savaeigių žemės kasimo ir transportavimo mašinų vairavimas</t>
  </si>
  <si>
    <t xml:space="preserve">4.4. SM kategorijos savaeigių dangų įrengimo ir remonto mašinų vairavimas</t>
  </si>
  <si>
    <t xml:space="preserve">4.5. SM kategorijos savaeigių kelių ir aikščių priežiūros mašinų vairavimas</t>
  </si>
  <si>
    <t xml:space="preserve">KELININKO MODULINĖ MODULINĖ PROFESINIO MOKYMO PROGRAMA  (valstybinis kodas P32073211)   KL23 gr.  90 kr.</t>
  </si>
  <si>
    <t xml:space="preserve">KELININKO MODULINĖ PROFESINIO MOKYMO PROGRAMA  (valstybinis kodas T32073222)   KLt23 gr.   70 kr.</t>
  </si>
  <si>
    <t xml:space="preserve">1.1. Bendrosios veiklos automobilių kelio statybos objekte vykdymas</t>
  </si>
  <si>
    <t xml:space="preserve">1.2. Kelio konstrukcijos įrengimas</t>
  </si>
  <si>
    <t xml:space="preserve">1.3. Automobilių kelių priežiūra ir remontas</t>
  </si>
  <si>
    <t xml:space="preserve">1.4. Baigiamieji automobilių kelio įrengimo darbai </t>
  </si>
  <si>
    <t xml:space="preserve">LIETUVOS RESPUBLIKOS ŠVIETIMO IR MOKSLO MINISTERIJA</t>
  </si>
  <si>
    <t xml:space="preserve">AUTOMOBILIŲ MECHANIKO  MODULINĖS PROFESINIO MOKYMO PROGRAMOS  AMe21-1 gr.  110 kr.</t>
  </si>
  <si>
    <t xml:space="preserve">2021 - 2025 m. m.     </t>
  </si>
  <si>
    <r>
      <rPr>
        <sz val="12"/>
        <color rgb="FF000000"/>
        <rFont val="Times New Roman"/>
        <family val="1"/>
        <charset val="186"/>
      </rPr>
      <t xml:space="preserve">Kodas ir suteikiama kvalifikacija:   </t>
    </r>
    <r>
      <rPr>
        <b val="true"/>
        <sz val="12"/>
        <color rgb="FF000000"/>
        <rFont val="Times New Roman"/>
        <family val="1"/>
        <charset val="186"/>
      </rPr>
      <t xml:space="preserve">  M43071604, automobilių mechanikas</t>
    </r>
  </si>
  <si>
    <t xml:space="preserve">Specializacija            -                                </t>
  </si>
  <si>
    <t xml:space="preserve">Bazinis išsilavinimas:        įgytas pagrindinis išsilavinimas ir mokymasis vidurinio ugdymo programoje                          </t>
  </si>
  <si>
    <t xml:space="preserve">Programos trukmė:                4 metai.             </t>
  </si>
  <si>
    <t xml:space="preserve">Modulių pavadinimas</t>
  </si>
  <si>
    <t xml:space="preserve">Visai progra-mai</t>
  </si>
  <si>
    <t xml:space="preserve">Praktika darbo vietoje arba SPMC</t>
  </si>
  <si>
    <t xml:space="preserve">Konsul-tacijoms</t>
  </si>
  <si>
    <t xml:space="preserve">Vertini-mas</t>
  </si>
  <si>
    <t xml:space="preserve">Valandų paskirstymas metams ir pusmečiams</t>
  </si>
  <si>
    <t xml:space="preserve">1. PRIVALOMOJI PROGRAMOS DALIS:</t>
  </si>
  <si>
    <t xml:space="preserve">1.1. Įvadas į  profesiją</t>
  </si>
  <si>
    <t xml:space="preserve">1.2. Saugus elgesys ekstremaliose situacijose</t>
  </si>
  <si>
    <t xml:space="preserve">1.4. Darbuotojų sauga ir sveikata</t>
  </si>
  <si>
    <t xml:space="preserve"> 1.5. Kvalifikaciją sudarančioms kompetencijoms įgyti skirti moduliai:</t>
  </si>
  <si>
    <t xml:space="preserve">1.5.1.Metalo technologiniai darbai</t>
  </si>
  <si>
    <t xml:space="preserve">I Pusm</t>
  </si>
  <si>
    <t xml:space="preserve">II Pusm</t>
  </si>
  <si>
    <t xml:space="preserve">1.5.2.Variklių techninė priežiūra ir remontas</t>
  </si>
  <si>
    <t xml:space="preserve">1.5.3.„Otto“ variklių maitinimo ir uždegimo sistemų techninė priežiūra ir remontas</t>
  </si>
  <si>
    <t xml:space="preserve">1.5.4.Dyzelinių variklių maitinimo sistemų techninė priežiūra ir remontas</t>
  </si>
  <si>
    <t xml:space="preserve">1.5.5.Transmisijos techninė priežiūra ir remontas</t>
  </si>
  <si>
    <t xml:space="preserve">1.5.6.Važiuoklės techninė priežiūra ir remontas</t>
  </si>
  <si>
    <t xml:space="preserve">1.5.7.Stabdžių techninė priežiūra ir remontas</t>
  </si>
  <si>
    <t xml:space="preserve">1.5.8.Elektros įrenginių techninė priežiūra ir remontas</t>
  </si>
  <si>
    <t xml:space="preserve">1.5.9. Įvadas į darbo rinką</t>
  </si>
  <si>
    <t xml:space="preserve">                                                     Iš viso :</t>
  </si>
  <si>
    <t xml:space="preserve">2. Pasirenkamoji programos dalis</t>
  </si>
  <si>
    <t xml:space="preserve">1. KET</t>
  </si>
  <si>
    <t xml:space="preserve">2. Kėbulo techninė priežiūra ir remontas</t>
  </si>
  <si>
    <t xml:space="preserve">3.Automobilio elektroninių valdymo sistemų jutiklių ir valdiklių diagnostika</t>
  </si>
  <si>
    <t xml:space="preserve">4.Automobilio kompiuterinių tinklų diagnostika</t>
  </si>
  <si>
    <t xml:space="preserve">5.Elektroninių valdymo sistemų diagnostika, naudojantis (OBD) jungtimi</t>
  </si>
  <si>
    <t xml:space="preserve">                                                                Iš viso :</t>
  </si>
  <si>
    <t xml:space="preserve">4. Neformalus švietimas</t>
  </si>
  <si>
    <t xml:space="preserve">1. Skirta mokslo metams</t>
  </si>
  <si>
    <t xml:space="preserve">Praktikos kontrolei skirtos *83 kon. val. Tvarkaraštyje nežymimos</t>
  </si>
  <si>
    <t xml:space="preserve">B kategorija 30 val. IV kursas</t>
  </si>
  <si>
    <t xml:space="preserve">Skyriaus vedėjas                </t>
  </si>
  <si>
    <t xml:space="preserve">Asta Kabelkaitė-Lukoševičė</t>
  </si>
  <si>
    <t xml:space="preserve">METALO APDIRBIMO STAKLIŲ OPERATORIAUS  MODULINĖ PROFESINIO MOKYMO PROGRAMA  (valstybinis kodas P32071505)   MS23 gr.   45 kr.</t>
  </si>
  <si>
    <t xml:space="preserve">2023 - 2024 m. m. </t>
  </si>
  <si>
    <t xml:space="preserve">3.1. Detalių gamyba ir apdirbimas mechaninio apdirbimo įrenginiais</t>
  </si>
  <si>
    <t xml:space="preserve">3.2.Mašinų, jų dalių bei įrangos gamybos, surinkimo ir techninės priežiūros užduočių vykdymas</t>
  </si>
  <si>
    <t xml:space="preserve">4.1. Detalių gamyba ir apdirbimas liejimo ir (ar) plastinio deformavimo įrenginiais</t>
  </si>
  <si>
    <t xml:space="preserve">4.2. Detalių gamyba ir apdirbimas liejimo ir (ar) plastinio deformavimo įrenginiais</t>
  </si>
  <si>
    <t xml:space="preserve">4.3. Nesudėtingų detalių braižymas kompiuterinėmis programomis</t>
  </si>
  <si>
    <t xml:space="preserve">41*</t>
  </si>
  <si>
    <t xml:space="preserve">METALO APDIRBIMO STAKLIŲ OPERATORIAUS  MODULINĖ PROFESINIO MOKYMO PROGRAMA  (valstybinis kodas T32071504)   MSt23 gr.   35 kr.</t>
  </si>
  <si>
    <t xml:space="preserve">1.1. Detalių gamyba ir apdirbimas mechaninio apdirbimo įrenginiais</t>
  </si>
  <si>
    <t xml:space="preserve">1.2.Mašinų, jų dalių bei įrangos gamybos, surinkimo ir techninės priežiūros užduočių vykdymas</t>
  </si>
  <si>
    <t xml:space="preserve">34*</t>
  </si>
  <si>
    <t xml:space="preserve">MOTORINIŲ TRANSPORTO PRIEMONIŲ KELEIVIAMS VEŽTI VAIRUOTOJO MODULINĖ PROFESINIO MOKYMO PROGRAMA  (valstybinis kodas T32104112)   MKt23 gr.   20 kr.</t>
  </si>
  <si>
    <t xml:space="preserve">1.1. D ir DE kategorijų motorinės transporto priemonės keleiviams vežti eksploatavimas ir vairavimas</t>
  </si>
  <si>
    <t xml:space="preserve">1.2.Keleivių vežimas komerciniais tikslais (95 kodas, asmenims sulaukusiems 21 metų amžiaus)</t>
  </si>
  <si>
    <t xml:space="preserve">MOTORINIŲ TRANSPORTO PRIEMONIŲ KROVINIAMS VEŽTI VAIRUOTOJO  MODULINĖ PROFESINIO MOKYMO PROGRAMA  (valstybinis kodas M32104101)   MT23 gr.   60 kr.</t>
  </si>
  <si>
    <t xml:space="preserve">3.1. Transporto priemonių sandara</t>
  </si>
  <si>
    <t xml:space="preserve">3.2.Transporto priemonių, transporto priemonių junginių eksploatacija</t>
  </si>
  <si>
    <t xml:space="preserve">3.3.Krovinių pakrovimas, iškrovimas bei tvirtinimas</t>
  </si>
  <si>
    <t xml:space="preserve">3.4. Saugus ir ekonomiškas transporto priemonės vairavimas</t>
  </si>
  <si>
    <t xml:space="preserve">3.5. Pavojingos situacijos kelyje</t>
  </si>
  <si>
    <t xml:space="preserve">3.6. Netinkamų veiksmų darbe teisinės pasekmės</t>
  </si>
  <si>
    <t xml:space="preserve">3.7. Darbo ir poilsio režimai</t>
  </si>
  <si>
    <t xml:space="preserve">3.8. Krovinių vežimo dokumentacija</t>
  </si>
  <si>
    <t xml:space="preserve">3.9. Pavojingųjų krovinių vežimas</t>
  </si>
  <si>
    <t xml:space="preserve">4.1. Informacinės komunikacinės technologijos</t>
  </si>
  <si>
    <t xml:space="preserve">4.2. Profesinės užsienio kalbos vartojimas</t>
  </si>
  <si>
    <t xml:space="preserve">4.2. Asmens sveikatą stiprinančios elgsenos formavimas</t>
  </si>
  <si>
    <t xml:space="preserve">Transporto priemonių, transporto priemonių junginių eksploatacija</t>
  </si>
  <si>
    <t xml:space="preserve">SANDĖLIO OPERATORIAUS MODULINĖ PROFESINIO MOKYMO PROGRAMA  (valstybinis kodas P32104101)   SN23 gr.  45 kr.</t>
  </si>
  <si>
    <t xml:space="preserve">3.1.Bendrieji sandėlio darbai</t>
  </si>
  <si>
    <t xml:space="preserve">3.2.Sandėlio įrangos valdymas ir eksploatavimas</t>
  </si>
  <si>
    <t xml:space="preserve">3.3.Krovos darbų vykdymas ir krovinių pakavimas</t>
  </si>
  <si>
    <t xml:space="preserve">3.4. Krovos darbų įrangos valdymas</t>
  </si>
  <si>
    <t xml:space="preserve">4.1. Krovinių tvirtinimas transporto priemonėse</t>
  </si>
  <si>
    <t xml:space="preserve">4.2. Pavojingų krovinių ir cheminių medžiagų sandėliavimo darbų vykdymas</t>
  </si>
  <si>
    <t xml:space="preserve">SANDĖLIO OPERATORIAUS MODULINĖ PROFESINIO MOKYMO PROGRAMA  (valstybinis kodas T32104110)  SNt23 gr.   35 kr.</t>
  </si>
  <si>
    <t xml:space="preserve">1.1.Bendrieji sandėlio darbai</t>
  </si>
  <si>
    <t xml:space="preserve">1.2.Sandėlio įrangos valdymas ir eksploatavimas</t>
  </si>
  <si>
    <t xml:space="preserve">1.3.Krovos darbų vykdymas ir krovinių pakavimas</t>
  </si>
  <si>
    <t xml:space="preserve">1.4. Krovos darbų įrangos valdymas</t>
  </si>
  <si>
    <t xml:space="preserve">TRANSPORTO PRIEMONIŲ ELEKTRONIKO MODULINĖ PROFESINIO MOKYMO PROGRAMA  (valstybinis kodas P43071603)   TE23 gr.   60 kr.</t>
  </si>
  <si>
    <t xml:space="preserve">3.1. Hibridinių ir elektrinių transporto priemonių techninė priežiūra ir remontas </t>
  </si>
  <si>
    <t xml:space="preserve">3.2. Transporto priemonių transmisijos elektros įrenginių priežiūra ir remontas </t>
  </si>
  <si>
    <t xml:space="preserve">3.3. Transporto priemonių važiuoklės ir aktyvių saugumo sistemų elektros įrenginių techninė priežiūra ir remontas</t>
  </si>
  <si>
    <t xml:space="preserve">3.4. Transporto priemonių apsaugos, komforto ir pasyvaus saugumo sistemų elektros įrenginių priežiūra ir remontas</t>
  </si>
  <si>
    <t xml:space="preserve">3.5. Transporto priemonių elektroninių valdymo blokų ir tarptinklinių ryšių diagnozavimas, remontas ir programavimas</t>
  </si>
  <si>
    <t xml:space="preserve">4.1. Papildomos įrangos montavimas transporto priemonėse</t>
  </si>
  <si>
    <t xml:space="preserve">4.2. Pažangiųjų pagalbos vairuotojui sistemų diagnostika ir remontas</t>
  </si>
  <si>
    <t xml:space="preserve">TRANSPORTO PRIEMONIŲ ELEKTRONIKO MODULINĖ PROFESINIO MOKYMO PROGRAMA  (valstybinis kodas T43071608)   TEt23 gr.   50 kr.</t>
  </si>
  <si>
    <t xml:space="preserve">TRANSPORTO PRIEMONIŲ REMONTININKO MODULINĖ PROFESINIO MOKYMO PROGRAMA  (valstybinis kodas P42071604)   TRg23 gr.   110 kr.</t>
  </si>
  <si>
    <t xml:space="preserve">3.1. Transporto priemonių vidaus degimo variklių techninė priežiūra ir remontas</t>
  </si>
  <si>
    <t xml:space="preserve">3.2. Transporto priemonių vidaus degimo variklių maitinimo ir uždegimo sistemų techninė priežiūra ir remontas</t>
  </si>
  <si>
    <t xml:space="preserve">3.3. Transporto priemonių transmisijos techninė priežiūra ir remontas</t>
  </si>
  <si>
    <t xml:space="preserve">3.4. Transporto priemonių važiuoklės techninė priežiūra ir remontas</t>
  </si>
  <si>
    <t xml:space="preserve">3.5. Transporto priemonių elektros įrenginių techninė priežiūra ir remontas</t>
  </si>
  <si>
    <t xml:space="preserve">4.1. Transporto priemonių elektroninių valdymo sistemų jutiklių ir valdiklių diagnostika ir gedimų pašalinimas</t>
  </si>
  <si>
    <t xml:space="preserve">4.2. Transporto priemonių elektroninių valdymo sistemų diagnostika, naudojant diagnostines sistemas</t>
  </si>
  <si>
    <t xml:space="preserve">TRANSPORTO PRIEMONIŲ REMONTININKO MODULINĖ PROFESINIO MOKYMO PROGRAMA  (valstybinis kodas P32071606)   TR23 gr.   90 kr.</t>
  </si>
  <si>
    <t xml:space="preserve">3.2. Transporto priemonių transmisijos techninė priežiūra ir remontas</t>
  </si>
  <si>
    <t xml:space="preserve">3.3. Transporto priemonių važiuoklės techninė priežiūra ir remontas</t>
  </si>
  <si>
    <t xml:space="preserve">3.4. Transporto priemonių elektros įrenginių techninė priežiūra ir remontas</t>
  </si>
  <si>
    <t xml:space="preserve">4.1. Otto ir dyzelinių variklių maitinimo ir uždegimo sistemų montavimas ir derinimas</t>
  </si>
  <si>
    <t xml:space="preserve">4.2. Automobilių kėbulo priežiūra ir smulkių deformacijų šalinimas</t>
  </si>
  <si>
    <t xml:space="preserve">TRANSPORTO PRIEMONIŲ REMONTININKO  MODULINĖ PROFESINIO MOKYMO PROGRAMA  (valstybinis kodas T32071604)   TRt23 gr.   70 kr.</t>
  </si>
  <si>
    <t xml:space="preserve">1.1. Transporto priemonių vidaus degimo variklių techninė priežiūra ir remontas</t>
  </si>
  <si>
    <t xml:space="preserve">1.2. Transporto priemonių transmisijos techninė priežiūra ir remontas</t>
  </si>
  <si>
    <t xml:space="preserve">1.3. Transporto priemonių važiuoklės techninė priežiūra ir remontas</t>
  </si>
  <si>
    <t xml:space="preserve">1.4. Transporto priemonių elektros įrenginių techninė priežiūra ir remo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6"/>
      <name val="Times New Roman"/>
      <family val="1"/>
      <charset val="186"/>
    </font>
    <font>
      <sz val="14"/>
      <name val="Times New Roman"/>
      <family val="1"/>
      <charset val="186"/>
    </font>
    <font>
      <sz val="11"/>
      <color rgb="FF000000"/>
      <name val="Calibri"/>
      <family val="2"/>
      <charset val="186"/>
    </font>
    <font>
      <u val="single"/>
      <sz val="9"/>
      <name val="Times New Roman"/>
      <family val="1"/>
      <charset val="186"/>
    </font>
    <font>
      <sz val="11"/>
      <color rgb="FFFFFFFF"/>
      <name val="Calibri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240</xdr:colOff>
      <xdr:row>2</xdr:row>
      <xdr:rowOff>9360</xdr:rowOff>
    </xdr:from>
    <xdr:to>
      <xdr:col>30</xdr:col>
      <xdr:colOff>60480</xdr:colOff>
      <xdr:row>7</xdr:row>
      <xdr:rowOff>47520</xdr:rowOff>
    </xdr:to>
    <xdr:sp>
      <xdr:nvSpPr>
        <xdr:cNvPr id="0" name="TextBox 1"/>
        <xdr:cNvSpPr/>
      </xdr:nvSpPr>
      <xdr:spPr>
        <a:xfrm>
          <a:off x="11079360" y="399960"/>
          <a:ext cx="30837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A Marijampolės profesinio rengimo centro direktoriaus                                               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3 m. rugpjūčio 31 d. įsakymu Nr.  V1-1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true" outlineLevel="0" collapsed="false">
      <c r="A4" s="5"/>
      <c r="B4" s="6"/>
      <c r="C4" s="6"/>
      <c r="D4" s="5"/>
      <c r="Q4" s="7" t="s">
        <v>3</v>
      </c>
      <c r="R4" s="7"/>
      <c r="S4" s="7"/>
      <c r="T4" s="7"/>
      <c r="U4" s="7"/>
      <c r="V4" s="7"/>
      <c r="W4" s="7"/>
    </row>
    <row r="5" customFormat="false" ht="18" hidden="false" customHeight="true" outlineLevel="0" collapsed="false">
      <c r="A5" s="5"/>
      <c r="B5" s="6"/>
      <c r="C5" s="6"/>
      <c r="D5" s="5"/>
      <c r="Q5" s="7"/>
      <c r="R5" s="7"/>
      <c r="S5" s="7"/>
      <c r="T5" s="7"/>
      <c r="U5" s="7"/>
      <c r="V5" s="7"/>
      <c r="W5" s="7"/>
    </row>
    <row r="6" customFormat="false" ht="18" hidden="false" customHeight="true" outlineLevel="0" collapsed="false">
      <c r="A6" s="5"/>
      <c r="B6" s="6"/>
      <c r="C6" s="6"/>
      <c r="D6" s="5"/>
      <c r="Q6" s="7"/>
      <c r="R6" s="7"/>
      <c r="S6" s="7"/>
      <c r="T6" s="7"/>
      <c r="U6" s="7"/>
      <c r="V6" s="7"/>
      <c r="W6" s="7"/>
    </row>
    <row r="7" customFormat="false" ht="18" hidden="false" customHeight="true" outlineLevel="0" collapsed="false">
      <c r="A7" s="5"/>
      <c r="B7" s="6"/>
      <c r="C7" s="6"/>
      <c r="D7" s="5"/>
      <c r="Q7" s="7"/>
      <c r="R7" s="7"/>
      <c r="S7" s="7"/>
      <c r="T7" s="7"/>
      <c r="U7" s="7"/>
      <c r="V7" s="7"/>
      <c r="W7" s="7"/>
    </row>
    <row r="8" customFormat="false" ht="18" hidden="false" customHeight="true" outlineLevel="0" collapsed="false">
      <c r="A8" s="5"/>
      <c r="B8" s="6"/>
      <c r="C8" s="6"/>
      <c r="D8" s="5"/>
      <c r="Q8" s="7"/>
      <c r="R8" s="7"/>
      <c r="S8" s="7"/>
      <c r="T8" s="7"/>
      <c r="U8" s="7"/>
      <c r="V8" s="7"/>
      <c r="W8" s="7"/>
    </row>
    <row r="9" customFormat="false" ht="18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5" t="s">
        <v>11</v>
      </c>
      <c r="F13" s="16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1.25" hidden="false" customHeight="true" outlineLevel="0" collapsed="false">
      <c r="A14" s="11"/>
      <c r="B14" s="12"/>
      <c r="C14" s="13"/>
      <c r="D14" s="14"/>
      <c r="E14" s="15"/>
      <c r="F14" s="16"/>
      <c r="G14" s="16"/>
      <c r="H14" s="17"/>
      <c r="I14" s="18"/>
      <c r="J14" s="20" t="s">
        <v>17</v>
      </c>
      <c r="K14" s="20"/>
      <c r="L14" s="20"/>
      <c r="M14" s="20"/>
      <c r="N14" s="20"/>
      <c r="O14" s="20"/>
      <c r="P14" s="21" t="s">
        <v>18</v>
      </c>
      <c r="Q14" s="21"/>
      <c r="R14" s="21"/>
      <c r="S14" s="21"/>
      <c r="T14" s="21"/>
      <c r="U14" s="21"/>
      <c r="V14" s="21" t="s">
        <v>19</v>
      </c>
      <c r="W14" s="21"/>
      <c r="X14" s="21"/>
      <c r="Y14" s="21"/>
      <c r="Z14" s="21"/>
      <c r="AA14" s="21"/>
      <c r="AB14" s="22"/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6"/>
      <c r="H15" s="17"/>
      <c r="I15" s="18"/>
      <c r="J15" s="23" t="s">
        <v>20</v>
      </c>
      <c r="K15" s="23"/>
      <c r="L15" s="24" t="s">
        <v>21</v>
      </c>
      <c r="M15" s="24"/>
      <c r="N15" s="21" t="s">
        <v>22</v>
      </c>
      <c r="O15" s="21"/>
      <c r="P15" s="24" t="s">
        <v>20</v>
      </c>
      <c r="Q15" s="24"/>
      <c r="R15" s="24" t="s">
        <v>21</v>
      </c>
      <c r="S15" s="24"/>
      <c r="T15" s="21" t="s">
        <v>22</v>
      </c>
      <c r="U15" s="21"/>
      <c r="V15" s="24" t="s">
        <v>20</v>
      </c>
      <c r="W15" s="24"/>
      <c r="X15" s="24" t="s">
        <v>21</v>
      </c>
      <c r="Y15" s="24"/>
      <c r="Z15" s="21" t="s">
        <v>22</v>
      </c>
      <c r="AA15" s="21"/>
      <c r="AB15" s="25" t="s">
        <v>22</v>
      </c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6"/>
      <c r="G16" s="16"/>
      <c r="H16" s="17"/>
      <c r="I16" s="18"/>
      <c r="J16" s="26" t="n">
        <v>20</v>
      </c>
      <c r="K16" s="27" t="s">
        <v>23</v>
      </c>
      <c r="L16" s="28" t="n">
        <v>16</v>
      </c>
      <c r="M16" s="28" t="s">
        <v>23</v>
      </c>
      <c r="N16" s="21"/>
      <c r="O16" s="21"/>
      <c r="P16" s="27" t="n">
        <v>20</v>
      </c>
      <c r="Q16" s="27" t="s">
        <v>23</v>
      </c>
      <c r="R16" s="28" t="n">
        <v>14</v>
      </c>
      <c r="S16" s="28" t="s">
        <v>23</v>
      </c>
      <c r="T16" s="21"/>
      <c r="U16" s="21"/>
      <c r="V16" s="27" t="n">
        <v>20</v>
      </c>
      <c r="W16" s="27" t="s">
        <v>23</v>
      </c>
      <c r="X16" s="28" t="n">
        <v>20</v>
      </c>
      <c r="Y16" s="28" t="s">
        <v>23</v>
      </c>
      <c r="Z16" s="21"/>
      <c r="AA16" s="21"/>
      <c r="AB16" s="25"/>
      <c r="AD16" s="29"/>
      <c r="AE16" s="29"/>
    </row>
    <row r="17" customFormat="false" ht="19.5" hidden="false" customHeight="true" outlineLevel="0" collapsed="false">
      <c r="A17" s="11"/>
      <c r="B17" s="12"/>
      <c r="C17" s="13"/>
      <c r="D17" s="14"/>
      <c r="E17" s="15"/>
      <c r="F17" s="16"/>
      <c r="G17" s="16"/>
      <c r="H17" s="17"/>
      <c r="I17" s="18"/>
      <c r="J17" s="30" t="s">
        <v>24</v>
      </c>
      <c r="K17" s="31" t="s">
        <v>25</v>
      </c>
      <c r="L17" s="31" t="s">
        <v>24</v>
      </c>
      <c r="M17" s="31" t="s">
        <v>25</v>
      </c>
      <c r="N17" s="32" t="s">
        <v>24</v>
      </c>
      <c r="O17" s="32" t="s">
        <v>25</v>
      </c>
      <c r="P17" s="31" t="s">
        <v>24</v>
      </c>
      <c r="Q17" s="31" t="s">
        <v>25</v>
      </c>
      <c r="R17" s="31" t="s">
        <v>24</v>
      </c>
      <c r="S17" s="31" t="s">
        <v>25</v>
      </c>
      <c r="T17" s="32" t="s">
        <v>24</v>
      </c>
      <c r="U17" s="32" t="s">
        <v>25</v>
      </c>
      <c r="V17" s="31" t="s">
        <v>24</v>
      </c>
      <c r="W17" s="31" t="s">
        <v>25</v>
      </c>
      <c r="X17" s="31" t="s">
        <v>24</v>
      </c>
      <c r="Y17" s="31" t="s">
        <v>25</v>
      </c>
      <c r="Z17" s="32" t="s">
        <v>24</v>
      </c>
      <c r="AA17" s="32" t="s">
        <v>25</v>
      </c>
      <c r="AB17" s="33" t="s">
        <v>0</v>
      </c>
      <c r="AD17" s="29"/>
      <c r="AE17" s="29"/>
    </row>
    <row r="18" customFormat="false" ht="16.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D18" s="29"/>
      <c r="AE18" s="29"/>
    </row>
    <row r="19" s="29" customFormat="true" ht="16.5" hidden="false" customHeight="true" outlineLevel="0" collapsed="false">
      <c r="A19" s="35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41" t="n">
        <v>44</v>
      </c>
      <c r="K19" s="39"/>
      <c r="L19" s="39"/>
      <c r="M19" s="39"/>
      <c r="N19" s="39" t="n">
        <f aca="false">SUM(J19,L19)</f>
        <v>44</v>
      </c>
      <c r="O19" s="39" t="n">
        <f aca="false">SUM(K19,M19)</f>
        <v>0</v>
      </c>
      <c r="P19" s="39"/>
      <c r="Q19" s="39"/>
      <c r="R19" s="39"/>
      <c r="S19" s="39"/>
      <c r="T19" s="39" t="n">
        <f aca="false">SUM(P19,R19)</f>
        <v>0</v>
      </c>
      <c r="U19" s="42" t="n">
        <f aca="false">SUM(Q19,S19)</f>
        <v>0</v>
      </c>
      <c r="V19" s="39"/>
      <c r="W19" s="39"/>
      <c r="X19" s="39"/>
      <c r="Y19" s="39"/>
      <c r="Z19" s="39" t="n">
        <f aca="false">SUM(V19,X19)</f>
        <v>0</v>
      </c>
      <c r="AA19" s="42" t="n">
        <f aca="false">SUM(W19,Y19)</f>
        <v>0</v>
      </c>
      <c r="AB19" s="43" t="n">
        <f aca="false">SUM(N19,O19,T19,U19,Z19,AA19)</f>
        <v>44</v>
      </c>
    </row>
    <row r="20" s="29" customFormat="true" ht="16.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s="29" customFormat="true" ht="16.5" hidden="false" customHeight="true" outlineLevel="0" collapsed="false">
      <c r="A21" s="4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51" t="n">
        <v>22</v>
      </c>
      <c r="K21" s="48"/>
      <c r="L21" s="48"/>
      <c r="M21" s="48"/>
      <c r="N21" s="48" t="n">
        <f aca="false">SUM(J21,L21)</f>
        <v>22</v>
      </c>
      <c r="O21" s="48" t="n">
        <f aca="false">SUM(K21,M21)</f>
        <v>0</v>
      </c>
      <c r="P21" s="48"/>
      <c r="Q21" s="48"/>
      <c r="R21" s="48"/>
      <c r="S21" s="48"/>
      <c r="T21" s="48" t="n">
        <f aca="false">SUM(P21,R21)</f>
        <v>0</v>
      </c>
      <c r="U21" s="52" t="n">
        <f aca="false">SUM(Q21,S21)</f>
        <v>0</v>
      </c>
      <c r="V21" s="48"/>
      <c r="W21" s="48"/>
      <c r="X21" s="48"/>
      <c r="Y21" s="48"/>
      <c r="Z21" s="48" t="n">
        <f aca="false">SUM(V21,X21)</f>
        <v>0</v>
      </c>
      <c r="AA21" s="52" t="n">
        <f aca="false">SUM(W21,Y21)</f>
        <v>0</v>
      </c>
      <c r="AB21" s="53" t="n">
        <f aca="false">SUM(N21,O21,T21,U21,Z21,AA21)</f>
        <v>22</v>
      </c>
    </row>
    <row r="22" s="29" customFormat="true" ht="16.5" hidden="false" customHeight="true" outlineLevel="0" collapsed="false">
      <c r="A22" s="54" t="s">
        <v>30</v>
      </c>
      <c r="B22" s="55" t="n">
        <v>5</v>
      </c>
      <c r="C22" s="56" t="n">
        <f aca="false">B22*27</f>
        <v>135</v>
      </c>
      <c r="D22" s="57" t="n">
        <f aca="false">B22*22</f>
        <v>110</v>
      </c>
      <c r="E22" s="58"/>
      <c r="F22" s="57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61"/>
      <c r="K22" s="58"/>
      <c r="L22" s="58"/>
      <c r="M22" s="58"/>
      <c r="N22" s="58" t="n">
        <f aca="false">SUM(J22,L22)</f>
        <v>0</v>
      </c>
      <c r="O22" s="58" t="n">
        <f aca="false">SUM(K22,M22)</f>
        <v>0</v>
      </c>
      <c r="P22" s="58"/>
      <c r="Q22" s="58"/>
      <c r="R22" s="58"/>
      <c r="S22" s="58"/>
      <c r="T22" s="58" t="n">
        <f aca="false">SUM(P22,R22)</f>
        <v>0</v>
      </c>
      <c r="U22" s="62" t="n">
        <f aca="false">SUM(Q22,S22)</f>
        <v>0</v>
      </c>
      <c r="V22" s="58"/>
      <c r="W22" s="57" t="n">
        <v>44</v>
      </c>
      <c r="X22" s="58"/>
      <c r="Y22" s="58"/>
      <c r="Z22" s="58" t="n">
        <f aca="false">SUM(V22,X22)</f>
        <v>0</v>
      </c>
      <c r="AA22" s="62" t="n">
        <f aca="false">SUM(W22,Y22)</f>
        <v>44</v>
      </c>
      <c r="AB22" s="63" t="n">
        <f aca="false">SUM(N22,O22,T22,U22,Z22,AA22)</f>
        <v>44</v>
      </c>
    </row>
    <row r="23" s="29" customFormat="true" ht="16.5" hidden="false" customHeight="true" outlineLevel="0" collapsed="false">
      <c r="A23" s="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72" t="n">
        <v>22</v>
      </c>
      <c r="K23" s="70"/>
      <c r="L23" s="67" t="n">
        <v>22</v>
      </c>
      <c r="M23" s="70"/>
      <c r="N23" s="70" t="n">
        <f aca="false">SUM(J23,L23)</f>
        <v>44</v>
      </c>
      <c r="O23" s="70" t="n">
        <f aca="false">SUM(K23,M23)</f>
        <v>0</v>
      </c>
      <c r="P23" s="70"/>
      <c r="Q23" s="70"/>
      <c r="R23" s="70"/>
      <c r="S23" s="70"/>
      <c r="T23" s="70" t="n">
        <f aca="false">SUM(P23,R23)</f>
        <v>0</v>
      </c>
      <c r="U23" s="73" t="n">
        <f aca="false">SUM(Q23,S23)</f>
        <v>0</v>
      </c>
      <c r="V23" s="70"/>
      <c r="W23" s="70"/>
      <c r="X23" s="70"/>
      <c r="Y23" s="70"/>
      <c r="Z23" s="70" t="n">
        <f aca="false">SUM(V23,X23)</f>
        <v>0</v>
      </c>
      <c r="AA23" s="73" t="n">
        <f aca="false">SUM(W23,Y23)</f>
        <v>0</v>
      </c>
      <c r="AB23" s="74" t="n">
        <f aca="false">SUM(N23,O23,T23,U23,Z23,AA23)</f>
        <v>44</v>
      </c>
    </row>
    <row r="24" customFormat="false" ht="16.5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s="29" customFormat="true" ht="16.5" hidden="false" customHeight="true" outlineLevel="0" collapsed="false">
      <c r="A25" s="76" t="s">
        <v>33</v>
      </c>
      <c r="B25" s="77" t="n">
        <v>5</v>
      </c>
      <c r="C25" s="78" t="n">
        <f aca="false">B25*27</f>
        <v>135</v>
      </c>
      <c r="D25" s="47" t="n">
        <f aca="false">B25*22</f>
        <v>110</v>
      </c>
      <c r="E25" s="79" t="n">
        <f aca="false">D25*0.3</f>
        <v>33</v>
      </c>
      <c r="F25" s="79" t="n">
        <f aca="false">D25-E25</f>
        <v>77</v>
      </c>
      <c r="G25" s="49" t="n">
        <f aca="false">+B25*1.5</f>
        <v>7.5</v>
      </c>
      <c r="H25" s="49" t="n">
        <f aca="false">+C25-D25</f>
        <v>25</v>
      </c>
      <c r="I25" s="50" t="n">
        <f aca="false">+B25-1.5</f>
        <v>3.5</v>
      </c>
      <c r="J25" s="51" t="n">
        <v>33</v>
      </c>
      <c r="K25" s="47" t="n">
        <v>77</v>
      </c>
      <c r="L25" s="48"/>
      <c r="M25" s="48"/>
      <c r="N25" s="48" t="n">
        <f aca="false">SUM(J25,L25)</f>
        <v>33</v>
      </c>
      <c r="O25" s="48" t="n">
        <f aca="false">SUM(K25,M25)</f>
        <v>77</v>
      </c>
      <c r="P25" s="48"/>
      <c r="Q25" s="48"/>
      <c r="R25" s="48"/>
      <c r="S25" s="48"/>
      <c r="T25" s="48" t="n">
        <f aca="false">SUM(P25,R25)</f>
        <v>0</v>
      </c>
      <c r="U25" s="52" t="n">
        <f aca="false">SUM(Q25,S25)</f>
        <v>0</v>
      </c>
      <c r="V25" s="48"/>
      <c r="W25" s="48"/>
      <c r="X25" s="48"/>
      <c r="Y25" s="48"/>
      <c r="Z25" s="48" t="n">
        <f aca="false">SUM(V25,X25)</f>
        <v>0</v>
      </c>
      <c r="AA25" s="52" t="n">
        <f aca="false">SUM(W25,Y25)</f>
        <v>0</v>
      </c>
      <c r="AB25" s="53" t="n">
        <f aca="false">SUM(N25,O25,T25,U25,Z25,AA25)</f>
        <v>110</v>
      </c>
      <c r="AC25" s="80"/>
      <c r="AD25" s="80"/>
      <c r="AE25" s="80"/>
    </row>
    <row r="26" s="29" customFormat="true" ht="16.5" hidden="false" customHeight="true" outlineLevel="0" collapsed="false">
      <c r="A26" s="54" t="s">
        <v>34</v>
      </c>
      <c r="B26" s="81"/>
      <c r="C26" s="82"/>
      <c r="D26" s="83" t="n">
        <v>22</v>
      </c>
      <c r="E26" s="84" t="n">
        <v>22</v>
      </c>
      <c r="F26" s="59"/>
      <c r="G26" s="59"/>
      <c r="H26" s="59"/>
      <c r="I26" s="63"/>
      <c r="J26" s="85" t="n">
        <v>22</v>
      </c>
      <c r="K26" s="58"/>
      <c r="L26" s="58"/>
      <c r="M26" s="58"/>
      <c r="N26" s="58" t="n">
        <f aca="false">SUM(J26,L26)</f>
        <v>22</v>
      </c>
      <c r="O26" s="58" t="n">
        <f aca="false">SUM(K26,M26)</f>
        <v>0</v>
      </c>
      <c r="P26" s="58"/>
      <c r="Q26" s="58"/>
      <c r="R26" s="58"/>
      <c r="S26" s="58"/>
      <c r="T26" s="58" t="n">
        <f aca="false">SUM(P26,R26)</f>
        <v>0</v>
      </c>
      <c r="U26" s="62" t="n">
        <f aca="false">SUM(Q26,S26)</f>
        <v>0</v>
      </c>
      <c r="V26" s="58"/>
      <c r="W26" s="58"/>
      <c r="X26" s="58"/>
      <c r="Y26" s="58"/>
      <c r="Z26" s="58"/>
      <c r="AA26" s="62"/>
      <c r="AB26" s="63" t="n">
        <f aca="false">SUM(N26,O26,T26,U26,Z26,AA26)</f>
        <v>22</v>
      </c>
      <c r="AC26" s="80"/>
      <c r="AD26" s="80"/>
      <c r="AE26" s="80"/>
    </row>
    <row r="27" s="29" customFormat="true" ht="16.5" hidden="false" customHeight="true" outlineLevel="0" collapsed="false">
      <c r="A27" s="86" t="s">
        <v>35</v>
      </c>
      <c r="B27" s="77" t="n">
        <v>15</v>
      </c>
      <c r="C27" s="78" t="n">
        <f aca="false">B27*27</f>
        <v>405</v>
      </c>
      <c r="D27" s="47" t="n">
        <f aca="false">B27*22</f>
        <v>330</v>
      </c>
      <c r="E27" s="79" t="n">
        <f aca="false">D27*0.3</f>
        <v>99</v>
      </c>
      <c r="F27" s="79" t="n">
        <f aca="false">D27-E27</f>
        <v>231</v>
      </c>
      <c r="G27" s="49" t="n">
        <f aca="false">+B27*1.5</f>
        <v>22.5</v>
      </c>
      <c r="H27" s="49" t="n">
        <f aca="false">+C27-D27</f>
        <v>75</v>
      </c>
      <c r="I27" s="50" t="n">
        <f aca="false">+B27-1.5</f>
        <v>13.5</v>
      </c>
      <c r="J27" s="87" t="n">
        <v>29</v>
      </c>
      <c r="K27" s="88" t="n">
        <v>45</v>
      </c>
      <c r="L27" s="88" t="n">
        <v>70</v>
      </c>
      <c r="M27" s="88" t="n">
        <v>131</v>
      </c>
      <c r="N27" s="58" t="n">
        <f aca="false">SUM(J27,L27)</f>
        <v>99</v>
      </c>
      <c r="O27" s="58" t="n">
        <f aca="false">SUM(K27,M27)</f>
        <v>176</v>
      </c>
      <c r="P27" s="58"/>
      <c r="Q27" s="88" t="n">
        <v>55</v>
      </c>
      <c r="R27" s="89"/>
      <c r="S27" s="89"/>
      <c r="T27" s="58" t="n">
        <f aca="false">SUM(P27,R27)</f>
        <v>0</v>
      </c>
      <c r="U27" s="62" t="n">
        <f aca="false">SUM(Q27,S27)</f>
        <v>55</v>
      </c>
      <c r="V27" s="58"/>
      <c r="W27" s="58"/>
      <c r="X27" s="58"/>
      <c r="Y27" s="58"/>
      <c r="Z27" s="58" t="n">
        <f aca="false">SUM(V27,X27)</f>
        <v>0</v>
      </c>
      <c r="AA27" s="62" t="n">
        <f aca="false">SUM(W27,Y27)</f>
        <v>0</v>
      </c>
      <c r="AB27" s="63" t="n">
        <f aca="false">SUM(N27,O27,T27,U27,Z27,AA27)</f>
        <v>330</v>
      </c>
      <c r="AC27" s="80"/>
      <c r="AD27" s="80"/>
      <c r="AE27" s="80"/>
    </row>
    <row r="28" s="29" customFormat="true" ht="16.5" hidden="false" customHeight="true" outlineLevel="0" collapsed="false">
      <c r="A28" s="54" t="s">
        <v>36</v>
      </c>
      <c r="B28" s="81"/>
      <c r="C28" s="82"/>
      <c r="D28" s="83" t="n">
        <v>22</v>
      </c>
      <c r="E28" s="84" t="n">
        <v>22</v>
      </c>
      <c r="F28" s="59"/>
      <c r="G28" s="59"/>
      <c r="H28" s="59"/>
      <c r="I28" s="63"/>
      <c r="J28" s="61"/>
      <c r="K28" s="58"/>
      <c r="L28" s="57" t="n">
        <v>22</v>
      </c>
      <c r="M28" s="58"/>
      <c r="N28" s="58" t="n">
        <f aca="false">SUM(J28,L28)</f>
        <v>22</v>
      </c>
      <c r="O28" s="58" t="n">
        <f aca="false">SUM(K28,M28)</f>
        <v>0</v>
      </c>
      <c r="P28" s="58"/>
      <c r="Q28" s="58"/>
      <c r="R28" s="58"/>
      <c r="S28" s="58"/>
      <c r="T28" s="58" t="n">
        <f aca="false">SUM(P28,R28)</f>
        <v>0</v>
      </c>
      <c r="U28" s="62" t="n">
        <f aca="false">SUM(Q28,S28)</f>
        <v>0</v>
      </c>
      <c r="V28" s="58"/>
      <c r="W28" s="58"/>
      <c r="X28" s="58"/>
      <c r="Y28" s="58"/>
      <c r="Z28" s="58" t="n">
        <f aca="false">SUM(V28,X28)</f>
        <v>0</v>
      </c>
      <c r="AA28" s="62" t="n">
        <f aca="false">SUM(W28,Y28)</f>
        <v>0</v>
      </c>
      <c r="AB28" s="63" t="n">
        <f aca="false">SUM(N28,O28,T28,U28,Z28,AA28)</f>
        <v>22</v>
      </c>
      <c r="AC28" s="80"/>
      <c r="AD28" s="80"/>
      <c r="AE28" s="80"/>
    </row>
    <row r="29" s="29" customFormat="true" ht="16.5" hidden="false" customHeight="true" outlineLevel="0" collapsed="false">
      <c r="A29" s="90" t="s">
        <v>37</v>
      </c>
      <c r="B29" s="77" t="n">
        <v>15</v>
      </c>
      <c r="C29" s="78" t="n">
        <f aca="false">B29*27</f>
        <v>405</v>
      </c>
      <c r="D29" s="47" t="n">
        <f aca="false">B29*22</f>
        <v>330</v>
      </c>
      <c r="E29" s="79" t="n">
        <f aca="false">D29*0.3</f>
        <v>99</v>
      </c>
      <c r="F29" s="79" t="n">
        <f aca="false">D29-E29</f>
        <v>231</v>
      </c>
      <c r="G29" s="49" t="n">
        <f aca="false">+B29*1.5</f>
        <v>22.5</v>
      </c>
      <c r="H29" s="49" t="n">
        <f aca="false">+C29-D29</f>
        <v>75</v>
      </c>
      <c r="I29" s="50" t="n">
        <f aca="false">+B29-1.5</f>
        <v>13.5</v>
      </c>
      <c r="J29" s="61"/>
      <c r="K29" s="58"/>
      <c r="L29" s="58"/>
      <c r="M29" s="58"/>
      <c r="N29" s="58" t="n">
        <f aca="false">SUM(J29,L29)</f>
        <v>0</v>
      </c>
      <c r="O29" s="58" t="n">
        <f aca="false">SUM(K29,M29)</f>
        <v>0</v>
      </c>
      <c r="P29" s="88" t="n">
        <v>57</v>
      </c>
      <c r="Q29" s="88" t="n">
        <v>163</v>
      </c>
      <c r="R29" s="88" t="n">
        <v>42</v>
      </c>
      <c r="S29" s="88" t="n">
        <v>68</v>
      </c>
      <c r="T29" s="58" t="n">
        <f aca="false">SUM(P29,R29)</f>
        <v>99</v>
      </c>
      <c r="U29" s="62" t="n">
        <f aca="false">SUM(Q29,S29)</f>
        <v>231</v>
      </c>
      <c r="V29" s="58"/>
      <c r="W29" s="58"/>
      <c r="X29" s="89"/>
      <c r="Y29" s="89"/>
      <c r="Z29" s="58" t="n">
        <f aca="false">SUM(V29,X29)</f>
        <v>0</v>
      </c>
      <c r="AA29" s="62" t="n">
        <f aca="false">SUM(W29,Y29)</f>
        <v>0</v>
      </c>
      <c r="AB29" s="63" t="n">
        <f aca="false">SUM(N29,O29,T29,U29,Z29,AA29)</f>
        <v>330</v>
      </c>
      <c r="AC29" s="80"/>
      <c r="AD29" s="80"/>
      <c r="AE29" s="80"/>
    </row>
    <row r="30" s="29" customFormat="true" ht="16.5" hidden="false" customHeight="true" outlineLevel="0" collapsed="false">
      <c r="A30" s="91" t="s">
        <v>38</v>
      </c>
      <c r="B30" s="77" t="n">
        <v>15</v>
      </c>
      <c r="C30" s="78" t="n">
        <f aca="false">B30*27</f>
        <v>405</v>
      </c>
      <c r="D30" s="47" t="n">
        <f aca="false">B30*22</f>
        <v>330</v>
      </c>
      <c r="E30" s="79" t="n">
        <f aca="false">D30*0.3</f>
        <v>99</v>
      </c>
      <c r="F30" s="79" t="n">
        <f aca="false">D30-E30</f>
        <v>231</v>
      </c>
      <c r="G30" s="49" t="n">
        <f aca="false">+B30*1.5</f>
        <v>22.5</v>
      </c>
      <c r="H30" s="49" t="n">
        <f aca="false">+C30-D30</f>
        <v>75</v>
      </c>
      <c r="I30" s="50" t="n">
        <f aca="false">+B30-1.5</f>
        <v>13.5</v>
      </c>
      <c r="J30" s="61"/>
      <c r="K30" s="58"/>
      <c r="L30" s="58"/>
      <c r="M30" s="58"/>
      <c r="N30" s="58" t="n">
        <f aca="false">SUM(J30,L30)</f>
        <v>0</v>
      </c>
      <c r="O30" s="58" t="n">
        <f aca="false">SUM(K30,M30)</f>
        <v>0</v>
      </c>
      <c r="P30" s="58"/>
      <c r="Q30" s="58"/>
      <c r="R30" s="88" t="n">
        <v>17</v>
      </c>
      <c r="S30" s="88" t="n">
        <v>69</v>
      </c>
      <c r="T30" s="58" t="n">
        <f aca="false">SUM(P30,R30)</f>
        <v>17</v>
      </c>
      <c r="U30" s="62" t="n">
        <f aca="false">SUM(Q30,S30)</f>
        <v>69</v>
      </c>
      <c r="V30" s="92" t="n">
        <v>82</v>
      </c>
      <c r="W30" s="92" t="n">
        <v>162</v>
      </c>
      <c r="X30" s="93"/>
      <c r="Y30" s="93"/>
      <c r="Z30" s="58" t="n">
        <f aca="false">SUM(V30,X30)</f>
        <v>82</v>
      </c>
      <c r="AA30" s="62" t="n">
        <f aca="false">SUM(W30,Y30)</f>
        <v>162</v>
      </c>
      <c r="AB30" s="63" t="n">
        <f aca="false">SUM(N30,O30,T30,U30,Z30,AA30)</f>
        <v>330</v>
      </c>
      <c r="AC30" s="80"/>
      <c r="AD30" s="80"/>
      <c r="AE30" s="80"/>
    </row>
    <row r="31" s="29" customFormat="true" ht="16.5" hidden="false" customHeight="true" outlineLevel="0" collapsed="false">
      <c r="A31" s="94" t="s">
        <v>39</v>
      </c>
      <c r="B31" s="77" t="n">
        <v>10</v>
      </c>
      <c r="C31" s="78" t="n">
        <f aca="false">B31*27</f>
        <v>270</v>
      </c>
      <c r="D31" s="47" t="n">
        <f aca="false">B31*22</f>
        <v>220</v>
      </c>
      <c r="E31" s="79" t="n">
        <f aca="false">D31*0.3</f>
        <v>66</v>
      </c>
      <c r="F31" s="79" t="n">
        <f aca="false">D31-E31</f>
        <v>154</v>
      </c>
      <c r="G31" s="49" t="n">
        <f aca="false">+B31*1.5</f>
        <v>15</v>
      </c>
      <c r="H31" s="49" t="n">
        <f aca="false">+C31-D31</f>
        <v>50</v>
      </c>
      <c r="I31" s="50" t="n">
        <f aca="false">+B31-1.5</f>
        <v>8.5</v>
      </c>
      <c r="J31" s="95"/>
      <c r="K31" s="70"/>
      <c r="L31" s="70"/>
      <c r="M31" s="70"/>
      <c r="N31" s="70" t="n">
        <f aca="false">SUM(J31,L31)</f>
        <v>0</v>
      </c>
      <c r="O31" s="70" t="n">
        <f aca="false">SUM(K31,M31)</f>
        <v>0</v>
      </c>
      <c r="P31" s="70"/>
      <c r="Q31" s="70"/>
      <c r="R31" s="70"/>
      <c r="S31" s="70"/>
      <c r="T31" s="70" t="n">
        <f aca="false">SUM(P31,R31)</f>
        <v>0</v>
      </c>
      <c r="U31" s="73" t="n">
        <f aca="false">SUM(Q31,S31)</f>
        <v>0</v>
      </c>
      <c r="V31" s="67" t="n">
        <v>66</v>
      </c>
      <c r="W31" s="67" t="n">
        <v>154</v>
      </c>
      <c r="X31" s="70"/>
      <c r="Y31" s="70"/>
      <c r="Z31" s="70" t="n">
        <f aca="false">SUM(V31,X31)</f>
        <v>66</v>
      </c>
      <c r="AA31" s="73" t="n">
        <f aca="false">SUM(W31,Y31)</f>
        <v>154</v>
      </c>
      <c r="AB31" s="74" t="n">
        <f aca="false">SUM(N31,O31,T31,U31,Z31,AA31)</f>
        <v>220</v>
      </c>
      <c r="AC31" s="80"/>
      <c r="AD31" s="80"/>
      <c r="AE31" s="80"/>
    </row>
    <row r="32" s="29" customFormat="true" ht="16.5" hidden="false" customHeight="true" outlineLevel="0" collapsed="false">
      <c r="A32" s="54" t="s">
        <v>40</v>
      </c>
      <c r="B32" s="81"/>
      <c r="C32" s="82"/>
      <c r="D32" s="83" t="n">
        <v>22</v>
      </c>
      <c r="E32" s="84" t="n">
        <v>22</v>
      </c>
      <c r="F32" s="59"/>
      <c r="G32" s="59"/>
      <c r="H32" s="59"/>
      <c r="I32" s="63"/>
      <c r="J32" s="61"/>
      <c r="K32" s="58"/>
      <c r="L32" s="58"/>
      <c r="M32" s="58"/>
      <c r="N32" s="58" t="n">
        <f aca="false">SUM(J32,L32)</f>
        <v>0</v>
      </c>
      <c r="O32" s="58" t="n">
        <f aca="false">SUM(K32,M32)</f>
        <v>0</v>
      </c>
      <c r="P32" s="58"/>
      <c r="Q32" s="58"/>
      <c r="R32" s="58"/>
      <c r="S32" s="58"/>
      <c r="T32" s="58" t="n">
        <f aca="false">SUM(P32,R32)</f>
        <v>0</v>
      </c>
      <c r="U32" s="62" t="n">
        <f aca="false">SUM(Q32,S32)</f>
        <v>0</v>
      </c>
      <c r="V32" s="57" t="n">
        <v>22</v>
      </c>
      <c r="W32" s="58"/>
      <c r="X32" s="58"/>
      <c r="Y32" s="58"/>
      <c r="Z32" s="58" t="n">
        <f aca="false">SUM(V32,X32)</f>
        <v>22</v>
      </c>
      <c r="AA32" s="62" t="n">
        <f aca="false">SUM(W32,Y32)</f>
        <v>0</v>
      </c>
      <c r="AB32" s="63" t="n">
        <f aca="false">SUM(N32,O32,T32,U32,Z32,AA32)</f>
        <v>22</v>
      </c>
      <c r="AC32" s="80"/>
      <c r="AD32" s="80"/>
      <c r="AE32" s="80"/>
    </row>
    <row r="33" s="29" customFormat="true" ht="16.5" hidden="false" customHeight="true" outlineLevel="0" collapsed="false">
      <c r="A33" s="96" t="s">
        <v>4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80"/>
      <c r="AD33" s="80"/>
      <c r="AE33" s="80"/>
    </row>
    <row r="34" s="29" customFormat="true" ht="16.5" hidden="false" customHeight="true" outlineLevel="0" collapsed="false">
      <c r="A34" s="97" t="s">
        <v>42</v>
      </c>
      <c r="B34" s="45" t="n">
        <v>5</v>
      </c>
      <c r="C34" s="46" t="n">
        <f aca="false">B34*27</f>
        <v>135</v>
      </c>
      <c r="D34" s="48" t="n">
        <f aca="false">B34*22</f>
        <v>110</v>
      </c>
      <c r="E34" s="48" t="n">
        <f aca="false">D34*0.3</f>
        <v>33</v>
      </c>
      <c r="F34" s="48" t="n">
        <f aca="false">D34-E34</f>
        <v>77</v>
      </c>
      <c r="G34" s="48" t="n">
        <f aca="false">+B34*1.5</f>
        <v>7.5</v>
      </c>
      <c r="H34" s="48" t="n">
        <f aca="false">+C34-D34</f>
        <v>25</v>
      </c>
      <c r="I34" s="50" t="n">
        <f aca="false">+B34-1.5</f>
        <v>3.5</v>
      </c>
      <c r="J34" s="98"/>
      <c r="K34" s="48"/>
      <c r="L34" s="48"/>
      <c r="M34" s="48"/>
      <c r="N34" s="48" t="n">
        <f aca="false">SUM(J34,L34)</f>
        <v>0</v>
      </c>
      <c r="O34" s="48" t="n">
        <f aca="false">SUM(K34,M34)</f>
        <v>0</v>
      </c>
      <c r="P34" s="48"/>
      <c r="Q34" s="48"/>
      <c r="R34" s="48"/>
      <c r="S34" s="48"/>
      <c r="T34" s="48" t="n">
        <f aca="false">SUM(P34,R34)</f>
        <v>0</v>
      </c>
      <c r="U34" s="52" t="n">
        <f aca="false">SUM(Q34,S34)</f>
        <v>0</v>
      </c>
      <c r="V34" s="48"/>
      <c r="W34" s="48"/>
      <c r="X34" s="48"/>
      <c r="Y34" s="48"/>
      <c r="Z34" s="48" t="n">
        <f aca="false">SUM(V34,X34)</f>
        <v>0</v>
      </c>
      <c r="AA34" s="52" t="n">
        <f aca="false">SUM(W34,Y34)</f>
        <v>0</v>
      </c>
      <c r="AB34" s="53" t="n">
        <f aca="false">SUM(N34,O34,T34,U34,Z34,AA34)</f>
        <v>0</v>
      </c>
      <c r="AC34" s="80"/>
      <c r="AD34" s="80"/>
      <c r="AE34" s="80"/>
    </row>
    <row r="35" s="29" customFormat="true" ht="16.5" hidden="false" customHeight="true" outlineLevel="0" collapsed="false">
      <c r="A35" s="99" t="s">
        <v>43</v>
      </c>
      <c r="B35" s="45" t="n">
        <v>5</v>
      </c>
      <c r="C35" s="46" t="n">
        <f aca="false">B35*27</f>
        <v>135</v>
      </c>
      <c r="D35" s="47" t="n">
        <f aca="false">B35*22</f>
        <v>110</v>
      </c>
      <c r="E35" s="47" t="n">
        <f aca="false">D35*0.3</f>
        <v>33</v>
      </c>
      <c r="F35" s="47" t="n">
        <f aca="false">D35-E35</f>
        <v>77</v>
      </c>
      <c r="G35" s="48" t="n">
        <f aca="false">+B35*1.5</f>
        <v>7.5</v>
      </c>
      <c r="H35" s="48" t="n">
        <f aca="false">+C35-D35</f>
        <v>25</v>
      </c>
      <c r="I35" s="50" t="n">
        <f aca="false">+B35-1.5</f>
        <v>3.5</v>
      </c>
      <c r="J35" s="98"/>
      <c r="K35" s="48"/>
      <c r="L35" s="48"/>
      <c r="M35" s="48"/>
      <c r="N35" s="48" t="n">
        <f aca="false">SUM(J35,L35)</f>
        <v>0</v>
      </c>
      <c r="O35" s="48" t="n">
        <f aca="false">SUM(K35,M35)</f>
        <v>0</v>
      </c>
      <c r="P35" s="48"/>
      <c r="Q35" s="48"/>
      <c r="R35" s="48"/>
      <c r="S35" s="48"/>
      <c r="T35" s="48" t="n">
        <f aca="false">SUM(P35,R35)</f>
        <v>0</v>
      </c>
      <c r="U35" s="52" t="n">
        <f aca="false">SUM(Q35,S35)</f>
        <v>0</v>
      </c>
      <c r="V35" s="47" t="n">
        <v>33</v>
      </c>
      <c r="W35" s="47" t="n">
        <v>77</v>
      </c>
      <c r="X35" s="48"/>
      <c r="Y35" s="48"/>
      <c r="Z35" s="48" t="n">
        <f aca="false">SUM(V35,X35)</f>
        <v>33</v>
      </c>
      <c r="AA35" s="52" t="n">
        <f aca="false">SUM(W35,Y35)</f>
        <v>77</v>
      </c>
      <c r="AB35" s="53" t="n">
        <f aca="false">SUM(N35,O35,T35,U35,Z35,AA35)</f>
        <v>110</v>
      </c>
      <c r="AC35" s="80"/>
      <c r="AD35" s="80"/>
      <c r="AE35" s="80"/>
    </row>
    <row r="36" s="29" customFormat="true" ht="16.5" hidden="false" customHeight="true" outlineLevel="0" collapsed="false">
      <c r="A36" s="99" t="s">
        <v>44</v>
      </c>
      <c r="B36" s="45" t="n">
        <v>5</v>
      </c>
      <c r="C36" s="46" t="n">
        <f aca="false">B36*27</f>
        <v>135</v>
      </c>
      <c r="D36" s="47" t="n">
        <f aca="false">B36*22</f>
        <v>110</v>
      </c>
      <c r="E36" s="47" t="n">
        <f aca="false">D36*0.3</f>
        <v>33</v>
      </c>
      <c r="F36" s="47" t="n">
        <f aca="false">D36-E36</f>
        <v>77</v>
      </c>
      <c r="G36" s="48" t="n">
        <f aca="false">+B36*1.5</f>
        <v>7.5</v>
      </c>
      <c r="H36" s="48" t="n">
        <f aca="false">+C36-D36</f>
        <v>25</v>
      </c>
      <c r="I36" s="50" t="n">
        <f aca="false">+B36-1.5</f>
        <v>3.5</v>
      </c>
      <c r="J36" s="95"/>
      <c r="K36" s="70"/>
      <c r="L36" s="70"/>
      <c r="M36" s="70"/>
      <c r="N36" s="70" t="n">
        <f aca="false">SUM(J36,L36)</f>
        <v>0</v>
      </c>
      <c r="O36" s="70" t="n">
        <f aca="false">SUM(K36,M36)</f>
        <v>0</v>
      </c>
      <c r="P36" s="70"/>
      <c r="Q36" s="70"/>
      <c r="R36" s="70"/>
      <c r="S36" s="70"/>
      <c r="T36" s="70" t="n">
        <f aca="false">SUM(P36,R36)</f>
        <v>0</v>
      </c>
      <c r="U36" s="73" t="n">
        <f aca="false">SUM(Q36,S36)</f>
        <v>0</v>
      </c>
      <c r="V36" s="70"/>
      <c r="W36" s="70"/>
      <c r="X36" s="67" t="n">
        <v>33</v>
      </c>
      <c r="Y36" s="67" t="n">
        <v>77</v>
      </c>
      <c r="Z36" s="70" t="n">
        <f aca="false">SUM(V36,X36)</f>
        <v>33</v>
      </c>
      <c r="AA36" s="73" t="n">
        <f aca="false">SUM(W36,Y36)</f>
        <v>77</v>
      </c>
      <c r="AB36" s="74" t="n">
        <f aca="false">SUM(N36,O36,T36,U36,Z36,AA36)</f>
        <v>110</v>
      </c>
      <c r="AC36" s="80"/>
      <c r="AD36" s="80"/>
      <c r="AE36" s="80"/>
    </row>
    <row r="37" s="29" customFormat="true" ht="16.5" hidden="false" customHeight="true" outlineLevel="0" collapsed="false">
      <c r="A37" s="100" t="s">
        <v>4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80"/>
      <c r="AD37" s="80"/>
      <c r="AE37" s="80"/>
    </row>
    <row r="38" s="106" customFormat="true" ht="16.5" hidden="false" customHeight="true" outlineLevel="0" collapsed="false">
      <c r="A38" s="101" t="s">
        <v>46</v>
      </c>
      <c r="B38" s="36" t="n">
        <v>10</v>
      </c>
      <c r="C38" s="37" t="n">
        <f aca="false">B38*27</f>
        <v>270</v>
      </c>
      <c r="D38" s="38" t="n">
        <f aca="false">B38*22</f>
        <v>220</v>
      </c>
      <c r="E38" s="102" t="s">
        <v>47</v>
      </c>
      <c r="F38" s="103" t="n">
        <v>220</v>
      </c>
      <c r="G38" s="39" t="n">
        <f aca="false">+B38*1.5</f>
        <v>15</v>
      </c>
      <c r="H38" s="39" t="n">
        <f aca="false">+C38-D38</f>
        <v>50</v>
      </c>
      <c r="I38" s="104"/>
      <c r="J38" s="41"/>
      <c r="K38" s="39"/>
      <c r="L38" s="39"/>
      <c r="M38" s="39"/>
      <c r="N38" s="39" t="n">
        <f aca="false">SUM(J38,L38)</f>
        <v>0</v>
      </c>
      <c r="O38" s="39" t="n">
        <f aca="false">SUM(K38,M38)</f>
        <v>0</v>
      </c>
      <c r="P38" s="39"/>
      <c r="Q38" s="39"/>
      <c r="R38" s="39"/>
      <c r="S38" s="39"/>
      <c r="T38" s="39" t="n">
        <f aca="false">SUM(P38,R38)</f>
        <v>0</v>
      </c>
      <c r="U38" s="42" t="n">
        <f aca="false">SUM(Q38,S38)</f>
        <v>0</v>
      </c>
      <c r="V38" s="39"/>
      <c r="W38" s="39"/>
      <c r="X38" s="39"/>
      <c r="Y38" s="39" t="n">
        <v>220</v>
      </c>
      <c r="Z38" s="39" t="n">
        <f aca="false">SUM(V38,X38)</f>
        <v>0</v>
      </c>
      <c r="AA38" s="42" t="n">
        <f aca="false">SUM(W38,Y38)</f>
        <v>220</v>
      </c>
      <c r="AB38" s="43" t="n">
        <f aca="false">SUM(N38,O38,T38,U38,Z38,AA38)</f>
        <v>220</v>
      </c>
      <c r="AC38" s="105"/>
      <c r="AD38" s="105"/>
      <c r="AE38" s="105"/>
    </row>
    <row r="39" s="29" customFormat="true" ht="16.5" hidden="false" customHeight="true" outlineLevel="0" collapsed="false">
      <c r="A39" s="107" t="s">
        <v>48</v>
      </c>
      <c r="B39" s="108" t="n">
        <f aca="false">SUM(B19,B21,B22,B23,B25,B27,B29,B30,B31,B35:B36,B38)</f>
        <v>90</v>
      </c>
      <c r="C39" s="108" t="n">
        <f aca="false">SUM(C19,C21,C22,C23,C25,C27,C29,C30,C31,C35:C36,C38)</f>
        <v>2430</v>
      </c>
      <c r="D39" s="108" t="n">
        <f aca="false">SUM(D19,D21,D22,D23,D25,D27,D29,D30,D31,D35:D36,D38)</f>
        <v>1980</v>
      </c>
      <c r="E39" s="108" t="n">
        <f aca="false">SUM(E19,E21,E22,E23,E25,E27,E29,E30,E31,E35:E36,E38)</f>
        <v>572</v>
      </c>
      <c r="F39" s="108" t="n">
        <f aca="false">SUM(F19,F21,F22,F23,F25,F27,F29,F30,F31,F35:F36,F38)</f>
        <v>1408</v>
      </c>
      <c r="G39" s="108" t="n">
        <f aca="false">SUM(G19,G21,G22,G23,G25,G27,G29,G30,G31,G35:G36,G38)</f>
        <v>135</v>
      </c>
      <c r="H39" s="108" t="n">
        <f aca="false">SUM(H19,H21,H22,H23,H25,H27,H29,H30,H31,H35:H36,H38)</f>
        <v>450</v>
      </c>
      <c r="I39" s="108" t="n">
        <f aca="false">SUM(I19,I21,I22,I23,I25,I27,I29,I30,I31,I35:I36,I38)</f>
        <v>69</v>
      </c>
      <c r="J39" s="109" t="n">
        <f aca="false">SUM(J19,J21,J22,J23,J25:J26,J27:J28,J29,J30,J31:J32,J35:J36,J38)</f>
        <v>172</v>
      </c>
      <c r="K39" s="109" t="n">
        <f aca="false">SUM(K19,K21,K22,K23,K25:K26,K27:K28,K29,K30,K31:K32,K35:K36,K38)</f>
        <v>122</v>
      </c>
      <c r="L39" s="109" t="n">
        <f aca="false">SUM(L19,L21,L22,L23,L25:L26,L27:L28,L29,L30,L31:L32,L35:L36,L38)</f>
        <v>114</v>
      </c>
      <c r="M39" s="109" t="n">
        <f aca="false">SUM(M19,M21,M22,M23,M25:M26,M27:M28,M29,M30,M31:M32,M35:M36,M38)</f>
        <v>131</v>
      </c>
      <c r="N39" s="109" t="n">
        <f aca="false">SUM(N19,N21,N22,N23,N25:N26,N27:N28,N29,N30,N31:N32,N35:N36,N38)</f>
        <v>286</v>
      </c>
      <c r="O39" s="109" t="n">
        <f aca="false">SUM(O19,O21,O22,O23,O25:O26,O27:O28,O29,O30,O31:O32,O35:O36,O38)</f>
        <v>253</v>
      </c>
      <c r="P39" s="109" t="n">
        <f aca="false">SUM(P19,P21,P22,P23,P25:P26,P27:P28,P29,P30,P31:P32,P35:P36,P38)</f>
        <v>57</v>
      </c>
      <c r="Q39" s="109" t="n">
        <f aca="false">SUM(Q19,Q21,Q22,Q23,Q25:Q26,Q27:Q28,Q29,Q30,Q31:Q32,Q35:Q36,Q38)</f>
        <v>218</v>
      </c>
      <c r="R39" s="109" t="n">
        <f aca="false">SUM(R19,R21,R22,R23,R25:R26,R27:R28,R29,R30,R31:R32,R35:R36,R38)</f>
        <v>59</v>
      </c>
      <c r="S39" s="109" t="n">
        <f aca="false">SUM(S19,S21,S22,S23,S25:S26,S27:S28,S29,S30,S31:S32,S35:S36,S38)</f>
        <v>137</v>
      </c>
      <c r="T39" s="109" t="n">
        <f aca="false">SUM(T19,T21,T22,T23,T25:T26,T27:T28,T29,T30,T31:T32,T35:T36,T38)</f>
        <v>116</v>
      </c>
      <c r="U39" s="109" t="n">
        <f aca="false">SUM(U19,U21,U22,U23,U25:U26,U27:U28,U29,U30,U31:U32,U35:U36,U38)</f>
        <v>355</v>
      </c>
      <c r="V39" s="109" t="n">
        <f aca="false">SUM(V19,V21,V22,V23,V25:V26,V27:V28,V29,V30,V31:V32,V35:V36,V38)</f>
        <v>203</v>
      </c>
      <c r="W39" s="109" t="n">
        <f aca="false">SUM(W19,W21,W22,W23,W25:W26,W27:W28,W29,W30,W31:W32,W35:W36,W38)</f>
        <v>437</v>
      </c>
      <c r="X39" s="109" t="n">
        <f aca="false">SUM(X19,X21,X22,X23,X25:X26,X27:X28,X29,X30,X31:X32,X35:X36,X38)</f>
        <v>33</v>
      </c>
      <c r="Y39" s="109" t="n">
        <f aca="false">SUM(Y19,Y21,Y22,Y23,Y25:Y26,Y27:Y28,Y29,Y30,Y31:Y32,Y35:Y36,Y38)</f>
        <v>297</v>
      </c>
      <c r="Z39" s="109" t="n">
        <f aca="false">SUM(Z19,Z21,Z22,Z23,Z25:Z26,Z27:Z28,Z29,Z30,Z31:Z32,Z35:Z36,Z38)</f>
        <v>236</v>
      </c>
      <c r="AA39" s="109" t="n">
        <f aca="false">SUM(AA19,AA21,AA22,AA23,AA25:AA26,AA27:AA28,AA29,AA30,AA31:AA32,AA35:AA36,AA38)</f>
        <v>734</v>
      </c>
      <c r="AB39" s="109" t="n">
        <f aca="false">SUM(AB19,AB21,AB22,AB23,AB25:AB26,AB27:AB28,AB29,AB30,AB31:AB32,AB35:AB36,AB38)</f>
        <v>1980</v>
      </c>
      <c r="AC39" s="80"/>
      <c r="AD39" s="110"/>
      <c r="AE39" s="110"/>
    </row>
    <row r="40" s="112" customFormat="true" ht="16.5" hidden="false" customHeight="true" outlineLevel="0" collapsed="false">
      <c r="A40" s="111" t="s">
        <v>4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D40" s="110"/>
      <c r="AE40" s="110"/>
    </row>
    <row r="41" s="123" customFormat="true" ht="16.5" hidden="false" customHeight="true" outlineLevel="0" collapsed="false">
      <c r="A41" s="113" t="s">
        <v>50</v>
      </c>
      <c r="B41" s="114" t="n">
        <v>4</v>
      </c>
      <c r="C41" s="115" t="n">
        <v>88</v>
      </c>
      <c r="D41" s="116" t="n">
        <v>88</v>
      </c>
      <c r="E41" s="117"/>
      <c r="F41" s="118"/>
      <c r="G41" s="118"/>
      <c r="H41" s="118"/>
      <c r="I41" s="119"/>
      <c r="J41" s="120" t="n">
        <v>15</v>
      </c>
      <c r="K41" s="118"/>
      <c r="L41" s="121" t="n">
        <v>15</v>
      </c>
      <c r="M41" s="118"/>
      <c r="N41" s="121" t="n">
        <v>30</v>
      </c>
      <c r="O41" s="118"/>
      <c r="P41" s="121" t="n">
        <v>15</v>
      </c>
      <c r="Q41" s="118"/>
      <c r="R41" s="121" t="n">
        <v>15</v>
      </c>
      <c r="S41" s="118"/>
      <c r="T41" s="121" t="n">
        <v>30</v>
      </c>
      <c r="U41" s="118"/>
      <c r="V41" s="121" t="n">
        <v>14</v>
      </c>
      <c r="W41" s="118"/>
      <c r="X41" s="118" t="n">
        <v>14</v>
      </c>
      <c r="Y41" s="118"/>
      <c r="Z41" s="121" t="n">
        <v>28</v>
      </c>
      <c r="AA41" s="118"/>
      <c r="AB41" s="122" t="n">
        <f aca="false">SUM(N41,T41,Z41)</f>
        <v>88</v>
      </c>
      <c r="AD41" s="110"/>
      <c r="AE41" s="110"/>
      <c r="AF41" s="124"/>
      <c r="AG41" s="124"/>
      <c r="AH41" s="124"/>
      <c r="AI41" s="124"/>
      <c r="AJ41" s="124"/>
      <c r="AK41" s="124"/>
      <c r="AL41" s="124"/>
      <c r="AM41" s="124"/>
    </row>
    <row r="42" s="131" customFormat="true" ht="17.25" hidden="false" customHeight="true" outlineLevel="0" collapsed="false">
      <c r="A42" s="125"/>
      <c r="B42" s="126"/>
      <c r="C42" s="126"/>
      <c r="D42" s="127"/>
      <c r="E42" s="128"/>
      <c r="F42" s="128"/>
      <c r="G42" s="128"/>
      <c r="H42" s="128"/>
      <c r="I42" s="128"/>
      <c r="J42" s="128"/>
      <c r="K42" s="128"/>
      <c r="L42" s="128"/>
      <c r="M42" s="128"/>
      <c r="N42" s="127"/>
      <c r="O42" s="128"/>
      <c r="P42" s="128"/>
      <c r="Q42" s="128"/>
      <c r="R42" s="128"/>
      <c r="S42" s="129"/>
      <c r="T42" s="127"/>
      <c r="U42" s="129"/>
      <c r="V42" s="129"/>
      <c r="W42" s="129"/>
      <c r="X42" s="129"/>
      <c r="Y42" s="129"/>
      <c r="Z42" s="127"/>
      <c r="AA42" s="129"/>
      <c r="AB42" s="127"/>
      <c r="AC42" s="29"/>
      <c r="AD42" s="130"/>
      <c r="AE42" s="130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</row>
    <row r="43" s="138" customFormat="true" ht="18" hidden="false" customHeight="true" outlineLevel="0" collapsed="false">
      <c r="A43" s="132" t="s">
        <v>51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3"/>
      <c r="P43" s="133"/>
      <c r="Q43" s="133"/>
      <c r="R43" s="133"/>
      <c r="S43" s="134"/>
      <c r="T43" s="134"/>
      <c r="U43" s="134"/>
      <c r="V43" s="134"/>
      <c r="W43" s="135"/>
      <c r="X43" s="135"/>
      <c r="Y43" s="135"/>
      <c r="Z43" s="135"/>
      <c r="AA43" s="135"/>
      <c r="AB43" s="135"/>
      <c r="AC43" s="80"/>
      <c r="AD43" s="136"/>
      <c r="AE43" s="136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</row>
    <row r="44" s="138" customFormat="true" ht="22.15" hidden="false" customHeight="true" outlineLevel="0" collapsed="false">
      <c r="A44" s="134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5"/>
      <c r="X44" s="135"/>
      <c r="Y44" s="135"/>
      <c r="Z44" s="135"/>
      <c r="AA44" s="135"/>
      <c r="AB44" s="135"/>
      <c r="AC44" s="139"/>
      <c r="AD44" s="135"/>
      <c r="AE44" s="135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</row>
    <row r="45" s="110" customFormat="true" ht="4.9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5"/>
      <c r="X45" s="135"/>
      <c r="Y45" s="135"/>
      <c r="Z45" s="135"/>
      <c r="AA45" s="135"/>
      <c r="AB45" s="135"/>
      <c r="AC45" s="29"/>
      <c r="AD45" s="135"/>
      <c r="AE45" s="135"/>
    </row>
    <row r="46" s="110" customFormat="true" ht="16.5" hidden="false" customHeight="true" outlineLevel="0" collapsed="false">
      <c r="A46" s="140"/>
      <c r="B46" s="140"/>
      <c r="C46" s="140"/>
      <c r="D46" s="126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C46" s="29"/>
      <c r="AD46" s="135"/>
      <c r="AE46" s="135"/>
    </row>
    <row r="47" s="110" customFormat="true" ht="7.9" hidden="false" customHeight="true" outlineLevel="0" collapsed="false">
      <c r="A47" s="141"/>
      <c r="B47" s="141"/>
      <c r="C47" s="141"/>
      <c r="D47" s="142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144"/>
      <c r="U47" s="144"/>
      <c r="V47" s="144"/>
      <c r="AC47" s="29"/>
    </row>
    <row r="48" s="130" customFormat="true" ht="18" hidden="false" customHeight="true" outlineLevel="0" collapsed="false">
      <c r="A48" s="145"/>
      <c r="B48" s="146"/>
      <c r="C48" s="146"/>
      <c r="D48" s="146"/>
      <c r="E48" s="146"/>
      <c r="F48" s="146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4"/>
      <c r="T48" s="144"/>
      <c r="U48" s="144"/>
      <c r="V48" s="144"/>
      <c r="W48" s="110"/>
      <c r="X48" s="110"/>
      <c r="Y48" s="110"/>
      <c r="Z48" s="110"/>
      <c r="AA48" s="110"/>
      <c r="AB48" s="110"/>
      <c r="AD48" s="110"/>
      <c r="AE48" s="110"/>
    </row>
    <row r="49" s="136" customFormat="true" ht="20.45" hidden="false" customHeight="true" outlineLevel="0" collapsed="false">
      <c r="A49" s="147"/>
      <c r="B49" s="147"/>
      <c r="C49" s="147"/>
      <c r="D49" s="147"/>
      <c r="E49" s="147"/>
      <c r="F49" s="147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4"/>
      <c r="T49" s="144"/>
      <c r="U49" s="144"/>
      <c r="V49" s="144"/>
      <c r="W49" s="110"/>
      <c r="X49" s="110"/>
      <c r="Y49" s="110"/>
      <c r="Z49" s="110"/>
      <c r="AA49" s="110"/>
      <c r="AB49" s="110"/>
      <c r="AD49" s="110"/>
      <c r="AE49" s="110"/>
    </row>
    <row r="50" s="135" customFormat="true" ht="27" hidden="false" customHeight="true" outlineLevel="0" collapsed="false">
      <c r="A50" s="134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  <c r="AD50" s="110"/>
      <c r="AE50" s="110"/>
    </row>
    <row r="51" s="135" customFormat="true" ht="12.75" hidden="false" customHeight="fals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</row>
    <row r="52" s="135" customFormat="true" ht="10.5" hidden="false" customHeight="true" outlineLevel="0" collapsed="false">
      <c r="A52" s="134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</row>
    <row r="53" s="110" customFormat="true" ht="26.25" hidden="false" customHeight="true" outlineLevel="0" collapsed="false">
      <c r="A53" s="134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5"/>
      <c r="X53" s="135"/>
      <c r="Y53" s="135"/>
      <c r="Z53" s="135"/>
      <c r="AA53" s="135"/>
      <c r="AB53" s="135"/>
      <c r="AD53" s="135"/>
      <c r="AE53" s="135"/>
    </row>
    <row r="54" s="110" customFormat="true" ht="8.25" hidden="false" customHeight="true" outlineLevel="0" collapsed="false">
      <c r="A54" s="134"/>
      <c r="B54" s="133"/>
      <c r="C54" s="133"/>
      <c r="D54" s="134"/>
      <c r="E54" s="133"/>
      <c r="F54" s="133"/>
      <c r="G54" s="133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5"/>
      <c r="X54" s="135"/>
      <c r="Y54" s="135"/>
      <c r="Z54" s="135"/>
      <c r="AA54" s="135"/>
      <c r="AB54" s="135"/>
      <c r="AD54" s="135"/>
      <c r="AE54" s="135"/>
    </row>
    <row r="55" s="110" customFormat="true" ht="15.75" hidden="false" customHeight="false" outlineLevel="0" collapsed="false">
      <c r="A55" s="148"/>
      <c r="B55" s="133"/>
      <c r="C55" s="133"/>
      <c r="D55" s="134"/>
      <c r="E55" s="133"/>
      <c r="F55" s="133"/>
      <c r="G55" s="133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5"/>
      <c r="X55" s="135"/>
      <c r="Y55" s="135"/>
      <c r="Z55" s="135"/>
      <c r="AA55" s="135"/>
      <c r="AB55" s="135"/>
      <c r="AD55" s="135"/>
      <c r="AE55" s="135"/>
    </row>
    <row r="56" s="110" customFormat="true" ht="15.75" hidden="false" customHeight="true" outlineLevel="0" collapsed="false">
      <c r="A56" s="134"/>
      <c r="B56" s="133"/>
      <c r="C56" s="133"/>
      <c r="D56" s="134"/>
      <c r="E56" s="133"/>
      <c r="F56" s="133"/>
      <c r="G56" s="133"/>
      <c r="H56" s="133"/>
      <c r="I56" s="133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5"/>
      <c r="X56" s="135"/>
      <c r="Y56" s="135"/>
      <c r="Z56" s="135"/>
      <c r="AA56" s="135"/>
      <c r="AB56" s="135"/>
      <c r="AD56" s="135"/>
      <c r="AE56" s="135"/>
    </row>
    <row r="57" s="135" customFormat="true" ht="12.75" hidden="false" customHeight="false" outlineLevel="0" collapsed="false">
      <c r="A57" s="134"/>
      <c r="B57" s="133"/>
      <c r="C57" s="133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</row>
    <row r="58" s="135" customFormat="tru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</row>
    <row r="59" s="135" customFormat="tru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"/>
      <c r="X59" s="1"/>
      <c r="Y59" s="1"/>
      <c r="Z59" s="1"/>
      <c r="AA59" s="1"/>
      <c r="AB59" s="1"/>
    </row>
    <row r="60" s="135" customFormat="tru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"/>
      <c r="X60" s="1"/>
      <c r="Y60" s="1"/>
      <c r="Z60" s="1"/>
      <c r="AA60" s="1"/>
      <c r="AB60" s="1"/>
      <c r="AD60" s="1"/>
      <c r="AE60" s="1"/>
    </row>
    <row r="61" s="135" customFormat="tru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"/>
      <c r="X61" s="1"/>
      <c r="Y61" s="1"/>
      <c r="Z61" s="1"/>
      <c r="AA61" s="1"/>
      <c r="AB61" s="1"/>
      <c r="AD61" s="1"/>
      <c r="AE61" s="1"/>
    </row>
    <row r="62" s="135" customFormat="tru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"/>
      <c r="X62" s="1"/>
      <c r="Y62" s="1"/>
      <c r="Z62" s="1"/>
      <c r="AA62" s="1"/>
      <c r="AB62" s="1"/>
      <c r="AD62" s="1"/>
      <c r="AE62" s="1"/>
    </row>
    <row r="63" s="135" customFormat="tru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"/>
      <c r="X63" s="1"/>
      <c r="Y63" s="1"/>
      <c r="Z63" s="1"/>
      <c r="AA63" s="1"/>
      <c r="AB63" s="1"/>
      <c r="AD63" s="1"/>
      <c r="AE63" s="1"/>
    </row>
    <row r="64" s="135" customFormat="tru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"/>
      <c r="X64" s="1"/>
      <c r="Y64" s="1"/>
      <c r="Z64" s="1"/>
      <c r="AA64" s="1"/>
      <c r="AB64" s="1"/>
      <c r="AD64" s="1"/>
      <c r="AE64" s="1"/>
    </row>
    <row r="65" s="135" customFormat="tru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"/>
      <c r="X65" s="1"/>
      <c r="Y65" s="1"/>
      <c r="Z65" s="1"/>
      <c r="AA65" s="1"/>
      <c r="AB65" s="1"/>
      <c r="AD65" s="1"/>
      <c r="AE65" s="1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</row>
    <row r="121" customFormat="false" ht="12.75" hidden="false" customHeight="fals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fals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</row>
    <row r="123" customFormat="false" ht="12.75" hidden="false" customHeight="fals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</row>
    <row r="124" customFormat="false" ht="12.75" hidden="false" customHeight="fals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</row>
    <row r="125" customFormat="false" ht="12.75" hidden="false" customHeight="fals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2.75" hidden="false" customHeight="fals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</row>
    <row r="127" customFormat="false" ht="12.75" hidden="false" customHeight="fals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</row>
    <row r="128" customFormat="false" ht="12.75" hidden="false" customHeight="fals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</row>
    <row r="129" customFormat="false" ht="12.75" hidden="false" customHeight="fals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</row>
    <row r="130" customFormat="false" ht="12.75" hidden="false" customHeight="fals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</row>
    <row r="131" customFormat="false" ht="12.75" hidden="false" customHeight="fals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</row>
    <row r="132" customFormat="false" ht="12.75" hidden="false" customHeight="fals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</row>
    <row r="133" customFormat="false" ht="12.75" hidden="false" customHeight="false" outlineLevel="0" collapsed="false">
      <c r="A133" s="149"/>
      <c r="B133" s="150"/>
      <c r="C133" s="150"/>
      <c r="D133" s="149"/>
      <c r="E133" s="150"/>
      <c r="F133" s="150"/>
      <c r="G133" s="150"/>
      <c r="H133" s="150"/>
      <c r="I133" s="150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</row>
    <row r="134" customFormat="false" ht="12.75" hidden="false" customHeight="false" outlineLevel="0" collapsed="false">
      <c r="A134" s="149"/>
      <c r="B134" s="150"/>
      <c r="C134" s="150"/>
      <c r="D134" s="149"/>
      <c r="E134" s="150"/>
      <c r="F134" s="150"/>
      <c r="G134" s="150"/>
      <c r="H134" s="150"/>
      <c r="I134" s="150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</row>
    <row r="135" customFormat="false" ht="12.75" hidden="false" customHeight="false" outlineLevel="0" collapsed="false">
      <c r="A135" s="149"/>
      <c r="B135" s="150"/>
      <c r="C135" s="150"/>
      <c r="D135" s="149"/>
      <c r="E135" s="150"/>
      <c r="F135" s="150"/>
      <c r="G135" s="150"/>
      <c r="H135" s="150"/>
      <c r="I135" s="150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</row>
    <row r="136" customFormat="false" ht="12.75" hidden="false" customHeight="false" outlineLevel="0" collapsed="false">
      <c r="A136" s="149"/>
      <c r="B136" s="150"/>
      <c r="C136" s="150"/>
    </row>
  </sheetData>
  <mergeCells count="42">
    <mergeCell ref="A1:V1"/>
    <mergeCell ref="A2:AB2"/>
    <mergeCell ref="A3:AB3"/>
    <mergeCell ref="Q4:W8"/>
    <mergeCell ref="A9:AB9"/>
    <mergeCell ref="A10:AB10"/>
    <mergeCell ref="A11:AB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3:AB33"/>
    <mergeCell ref="A37:AB37"/>
    <mergeCell ref="A40:AB40"/>
    <mergeCell ref="A43:D43"/>
    <mergeCell ref="E43:H43"/>
    <mergeCell ref="I43:L43"/>
    <mergeCell ref="A46:B46"/>
    <mergeCell ref="R46:Z46"/>
    <mergeCell ref="A49:E49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9" t="s">
        <v>14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1" hidden="false" customHeight="true" outlineLevel="0" collapsed="false">
      <c r="A19" s="515" t="s">
        <v>146</v>
      </c>
      <c r="B19" s="77" t="n">
        <v>20</v>
      </c>
      <c r="C19" s="78" t="n">
        <f aca="false">B19*27</f>
        <v>540</v>
      </c>
      <c r="D19" s="47" t="n">
        <f aca="false">B19*18</f>
        <v>360</v>
      </c>
      <c r="E19" s="79" t="n">
        <f aca="false">D19*0.3</f>
        <v>108</v>
      </c>
      <c r="F19" s="79" t="n">
        <f aca="false">D19-E19</f>
        <v>252</v>
      </c>
      <c r="G19" s="49" t="n">
        <f aca="false">+B19*1.5</f>
        <v>30</v>
      </c>
      <c r="H19" s="49" t="n">
        <f aca="false">+C19-D19</f>
        <v>180</v>
      </c>
      <c r="I19" s="50" t="n">
        <f aca="false">+B19-1.5</f>
        <v>18.5</v>
      </c>
      <c r="J19" s="189" t="n">
        <v>108</v>
      </c>
      <c r="K19" s="190" t="n">
        <v>252</v>
      </c>
      <c r="L19" s="191"/>
      <c r="M19" s="191"/>
      <c r="N19" s="191" t="n">
        <f aca="false">SUM(J19,L19)</f>
        <v>108</v>
      </c>
      <c r="O19" s="192" t="n">
        <f aca="false">SUM(K19,M19)</f>
        <v>252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360</v>
      </c>
    </row>
    <row r="20" s="29" customFormat="true" ht="16.5" hidden="false" customHeight="true" outlineLevel="0" collapsed="false">
      <c r="A20" s="197" t="s">
        <v>147</v>
      </c>
      <c r="B20" s="198" t="n">
        <v>10</v>
      </c>
      <c r="C20" s="199" t="n">
        <f aca="false">B20*27</f>
        <v>270</v>
      </c>
      <c r="D20" s="88" t="n">
        <f aca="false">B20*18</f>
        <v>180</v>
      </c>
      <c r="E20" s="200" t="n">
        <f aca="false">D20*0.3</f>
        <v>54</v>
      </c>
      <c r="F20" s="200" t="n">
        <f aca="false">D20-E20</f>
        <v>126</v>
      </c>
      <c r="G20" s="59" t="n">
        <f aca="false">+B20*1.5</f>
        <v>15</v>
      </c>
      <c r="H20" s="59" t="n">
        <f aca="false">+C20-D20</f>
        <v>90</v>
      </c>
      <c r="I20" s="60" t="n">
        <f aca="false">+B20-1.5</f>
        <v>8.5</v>
      </c>
      <c r="J20" s="201" t="n">
        <v>27</v>
      </c>
      <c r="K20" s="202" t="n">
        <v>63</v>
      </c>
      <c r="L20" s="202" t="n">
        <v>27</v>
      </c>
      <c r="M20" s="202" t="n">
        <v>63</v>
      </c>
      <c r="N20" s="199" t="n">
        <f aca="false">SUM(J20,L20)</f>
        <v>54</v>
      </c>
      <c r="O20" s="203" t="n">
        <f aca="false">SUM(K20,M20)</f>
        <v>126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180</v>
      </c>
      <c r="W20" s="80"/>
      <c r="X20" s="80"/>
      <c r="Y20" s="80"/>
    </row>
    <row r="21" s="29" customFormat="true" ht="16.5" hidden="false" customHeight="true" outlineLevel="0" collapsed="false">
      <c r="A21" s="221" t="s">
        <v>6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80"/>
      <c r="X21" s="80"/>
      <c r="Y21" s="80"/>
    </row>
    <row r="22" s="231" customFormat="true" ht="16.9" hidden="false" customHeight="true" outlineLevel="0" collapsed="false">
      <c r="A22" s="222" t="s">
        <v>70</v>
      </c>
      <c r="B22" s="223" t="n">
        <v>5</v>
      </c>
      <c r="C22" s="37" t="n">
        <f aca="false">B22*27</f>
        <v>135</v>
      </c>
      <c r="D22" s="38" t="n">
        <v>90</v>
      </c>
      <c r="E22" s="102" t="s">
        <v>148</v>
      </c>
      <c r="F22" s="103" t="n">
        <v>90</v>
      </c>
      <c r="G22" s="39" t="n">
        <f aca="false">B22*2</f>
        <v>10</v>
      </c>
      <c r="H22" s="39" t="n">
        <f aca="false">C22-D22</f>
        <v>45</v>
      </c>
      <c r="I22" s="224"/>
      <c r="J22" s="225"/>
      <c r="K22" s="226"/>
      <c r="L22" s="226"/>
      <c r="M22" s="517" t="n">
        <v>90</v>
      </c>
      <c r="N22" s="226" t="n">
        <f aca="false">SUM(J22,L22)</f>
        <v>0</v>
      </c>
      <c r="O22" s="227" t="n">
        <f aca="false">SUM(K22,M22)</f>
        <v>90</v>
      </c>
      <c r="P22" s="225"/>
      <c r="Q22" s="518"/>
      <c r="R22" s="226"/>
      <c r="S22" s="226"/>
      <c r="T22" s="226" t="n">
        <f aca="false">SUM(P22,R22)</f>
        <v>0</v>
      </c>
      <c r="U22" s="229" t="n">
        <f aca="false">SUM(Q22,S22)</f>
        <v>0</v>
      </c>
      <c r="V22" s="230" t="n">
        <f aca="false">SUM(N22,O22,T22,U22,)</f>
        <v>90</v>
      </c>
    </row>
    <row r="23" s="29" customFormat="true" ht="16.9" hidden="false" customHeight="true" outlineLevel="0" collapsed="false">
      <c r="A23" s="111" t="s">
        <v>48</v>
      </c>
      <c r="B23" s="232" t="n">
        <f aca="false">SUM(B22,B19:B20)</f>
        <v>35</v>
      </c>
      <c r="C23" s="233" t="n">
        <f aca="false">SUM(C22,C19:C20)</f>
        <v>945</v>
      </c>
      <c r="D23" s="233" t="n">
        <f aca="false">SUM(D22,D19:D20)</f>
        <v>630</v>
      </c>
      <c r="E23" s="233" t="n">
        <f aca="false">SUM(E22,E19:E20)</f>
        <v>162</v>
      </c>
      <c r="F23" s="233" t="n">
        <f aca="false">SUM(F22,F19:F20)</f>
        <v>468</v>
      </c>
      <c r="G23" s="233" t="n">
        <f aca="false">SUM(G22,G19:G20)</f>
        <v>55</v>
      </c>
      <c r="H23" s="233" t="n">
        <f aca="false">SUM(H22,H19:H20)</f>
        <v>315</v>
      </c>
      <c r="I23" s="235" t="n">
        <f aca="false">SUM(I22,I19:I20)</f>
        <v>27</v>
      </c>
      <c r="J23" s="236" t="n">
        <f aca="false">SUM(J22,J19:J20)</f>
        <v>135</v>
      </c>
      <c r="K23" s="233" t="n">
        <f aca="false">SUM(K22,K19:K20)</f>
        <v>315</v>
      </c>
      <c r="L23" s="233" t="n">
        <f aca="false">SUM(L22,L19:L20)</f>
        <v>27</v>
      </c>
      <c r="M23" s="233" t="n">
        <f aca="false">SUM(M22,M19:M20)</f>
        <v>153</v>
      </c>
      <c r="N23" s="233" t="n">
        <f aca="false">SUM(N22,N19:N20)</f>
        <v>162</v>
      </c>
      <c r="O23" s="237" t="n">
        <f aca="false">SUM(O22,O19:O20)</f>
        <v>468</v>
      </c>
      <c r="P23" s="236" t="n">
        <f aca="false">SUM(P22,P19:P20)</f>
        <v>0</v>
      </c>
      <c r="Q23" s="233" t="n">
        <f aca="false">SUM(Q22,Q19:Q20)</f>
        <v>0</v>
      </c>
      <c r="R23" s="233" t="n">
        <f aca="false">SUM(R22,R19:R20)</f>
        <v>0</v>
      </c>
      <c r="S23" s="233" t="n">
        <f aca="false">SUM(S22,S19:S20)</f>
        <v>0</v>
      </c>
      <c r="T23" s="233" t="n">
        <f aca="false">SUM(T22,T19:T20)</f>
        <v>0</v>
      </c>
      <c r="U23" s="237" t="n">
        <f aca="false">SUM(U22,U19:U20)</f>
        <v>0</v>
      </c>
      <c r="V23" s="238" t="n">
        <f aca="false">SUM(V22,V19:V20)</f>
        <v>630</v>
      </c>
      <c r="W23" s="80"/>
      <c r="X23" s="110"/>
      <c r="Y23" s="110"/>
    </row>
    <row r="24" s="131" customFormat="true" ht="5.45" hidden="false" customHeight="true" outlineLevel="0" collapsed="false">
      <c r="A24" s="125"/>
      <c r="B24" s="126"/>
      <c r="C24" s="126"/>
      <c r="D24" s="127"/>
      <c r="E24" s="128"/>
      <c r="F24" s="128"/>
      <c r="G24" s="128"/>
      <c r="H24" s="128"/>
      <c r="I24" s="128"/>
      <c r="J24" s="128"/>
      <c r="K24" s="128"/>
      <c r="L24" s="128"/>
      <c r="M24" s="128"/>
      <c r="N24" s="127"/>
      <c r="O24" s="128"/>
      <c r="P24" s="128"/>
      <c r="Q24" s="128"/>
      <c r="R24" s="128"/>
      <c r="S24" s="129"/>
      <c r="T24" s="127"/>
      <c r="U24" s="129"/>
      <c r="V24" s="127"/>
      <c r="W24" s="29"/>
      <c r="X24" s="130"/>
      <c r="Y24" s="130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</row>
    <row r="25" s="138" customFormat="true" ht="13.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3"/>
      <c r="N25" s="133"/>
      <c r="O25" s="133"/>
      <c r="P25" s="133"/>
      <c r="Q25" s="133"/>
      <c r="R25" s="133"/>
      <c r="S25" s="134"/>
      <c r="T25" s="134"/>
      <c r="U25" s="134"/>
      <c r="V25" s="135"/>
      <c r="W25" s="80"/>
      <c r="X25" s="136"/>
      <c r="Y25" s="136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</row>
    <row r="26" s="138" customFormat="true" ht="12" hidden="false" customHeight="true" outlineLevel="0" collapsed="false">
      <c r="A26" s="132" t="s">
        <v>51</v>
      </c>
      <c r="B26" s="132"/>
      <c r="C26" s="132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4"/>
      <c r="T26" s="134"/>
      <c r="U26" s="134"/>
      <c r="V26" s="135"/>
      <c r="W26" s="139"/>
      <c r="X26" s="135"/>
      <c r="Y26" s="135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</row>
    <row r="27" s="110" customFormat="true" ht="4.9" hidden="false" customHeight="true" outlineLevel="0" collapsed="false">
      <c r="A27" s="134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4"/>
      <c r="T27" s="134"/>
      <c r="U27" s="134"/>
      <c r="V27" s="135"/>
      <c r="W27" s="29"/>
      <c r="X27" s="135"/>
      <c r="Y27" s="135"/>
    </row>
    <row r="28" s="110" customFormat="true" ht="16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W28" s="29"/>
      <c r="X28" s="135"/>
      <c r="Y28" s="135"/>
    </row>
    <row r="29" s="110" customFormat="true" ht="7.9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144"/>
      <c r="U29" s="144"/>
      <c r="W29" s="29"/>
    </row>
    <row r="30" s="130" customFormat="true" ht="18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44"/>
      <c r="U30" s="144"/>
      <c r="V30" s="110"/>
      <c r="X30" s="110"/>
      <c r="Y30" s="110"/>
    </row>
    <row r="31" s="136" customFormat="true" ht="20.4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V31" s="110"/>
      <c r="X31" s="110"/>
      <c r="Y31" s="110"/>
    </row>
    <row r="32" s="135" customFormat="true" ht="27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  <c r="T32" s="134"/>
      <c r="U32" s="134"/>
      <c r="X32" s="110"/>
      <c r="Y32" s="110"/>
    </row>
    <row r="33" s="13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4"/>
      <c r="T33" s="134"/>
      <c r="U33" s="134"/>
    </row>
    <row r="34" s="135" customFormat="true" ht="10.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4"/>
      <c r="U34" s="134"/>
    </row>
    <row r="35" s="110" customFormat="true" ht="26.2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  <c r="V35" s="135"/>
      <c r="X35" s="135"/>
      <c r="Y35" s="135"/>
    </row>
    <row r="36" s="110" customFormat="true" ht="8.25" hidden="false" customHeight="true" outlineLevel="0" collapsed="false">
      <c r="A36" s="134"/>
      <c r="B36" s="133"/>
      <c r="C36" s="133"/>
      <c r="D36" s="134"/>
      <c r="E36" s="133"/>
      <c r="F36" s="133"/>
      <c r="G36" s="133"/>
      <c r="H36" s="133"/>
      <c r="I36" s="133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5"/>
      <c r="X36" s="135"/>
      <c r="Y36" s="135"/>
    </row>
    <row r="37" s="110" customFormat="true" ht="15.75" hidden="false" customHeight="false" outlineLevel="0" collapsed="false">
      <c r="A37" s="148"/>
      <c r="B37" s="133"/>
      <c r="C37" s="133"/>
      <c r="D37" s="134"/>
      <c r="E37" s="133"/>
      <c r="F37" s="133"/>
      <c r="G37" s="133"/>
      <c r="H37" s="133"/>
      <c r="I37" s="133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5"/>
      <c r="X37" s="135"/>
      <c r="Y37" s="135"/>
    </row>
    <row r="38" s="110" customFormat="true" ht="15.75" hidden="false" customHeight="true" outlineLevel="0" collapsed="false">
      <c r="A38" s="134"/>
      <c r="B38" s="133"/>
      <c r="C38" s="133"/>
      <c r="D38" s="134"/>
      <c r="E38" s="133"/>
      <c r="F38" s="133"/>
      <c r="G38" s="133"/>
      <c r="H38" s="133"/>
      <c r="I38" s="13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5"/>
      <c r="X38" s="135"/>
      <c r="Y38" s="135"/>
    </row>
    <row r="39" s="135" customFormat="true" ht="12.75" hidden="false" customHeight="false" outlineLevel="0" collapsed="false">
      <c r="A39" s="134"/>
      <c r="B39" s="133"/>
      <c r="C39" s="133"/>
      <c r="D39" s="149"/>
      <c r="E39" s="150"/>
      <c r="F39" s="150"/>
      <c r="G39" s="150"/>
      <c r="H39" s="150"/>
      <c r="I39" s="150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s="135" customFormat="true" ht="12.75" hidden="false" customHeight="false" outlineLevel="0" collapsed="false">
      <c r="A40" s="149"/>
      <c r="B40" s="150"/>
      <c r="C40" s="150"/>
      <c r="D40" s="149"/>
      <c r="E40" s="150"/>
      <c r="F40" s="150"/>
      <c r="G40" s="150"/>
      <c r="H40" s="150"/>
      <c r="I40" s="150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s="135" customFormat="true" ht="12.75" hidden="false" customHeight="false" outlineLevel="0" collapsed="false">
      <c r="A41" s="149"/>
      <c r="B41" s="150"/>
      <c r="C41" s="150"/>
      <c r="D41" s="149"/>
      <c r="E41" s="150"/>
      <c r="F41" s="150"/>
      <c r="G41" s="150"/>
      <c r="H41" s="150"/>
      <c r="I41" s="150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"/>
    </row>
    <row r="42" s="135" customFormat="true" ht="12.75" hidden="false" customHeight="false" outlineLevel="0" collapsed="false">
      <c r="A42" s="149"/>
      <c r="B42" s="150"/>
      <c r="C42" s="150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"/>
      <c r="X42" s="1"/>
      <c r="Y42" s="1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"/>
      <c r="X43" s="1"/>
      <c r="Y43" s="1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  <c r="X44" s="1"/>
      <c r="Y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customFormat="fals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1:V21"/>
    <mergeCell ref="A26:D26"/>
    <mergeCell ref="R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4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3.25" hidden="false" customHeight="true" outlineLevel="0" collapsed="false">
      <c r="A19" s="76" t="s">
        <v>150</v>
      </c>
      <c r="B19" s="77" t="n">
        <v>5</v>
      </c>
      <c r="C19" s="78" t="n">
        <f aca="false">B19*27</f>
        <v>135</v>
      </c>
      <c r="D19" s="47" t="n">
        <f aca="false">B19*18</f>
        <v>90</v>
      </c>
      <c r="E19" s="79" t="n">
        <v>45</v>
      </c>
      <c r="F19" s="79" t="n">
        <v>45</v>
      </c>
      <c r="G19" s="49" t="n">
        <f aca="false">+B19*1.5</f>
        <v>7.5</v>
      </c>
      <c r="H19" s="49" t="n">
        <f aca="false">+C19-D19</f>
        <v>45</v>
      </c>
      <c r="I19" s="50" t="n">
        <f aca="false">+B19-1.5</f>
        <v>3.5</v>
      </c>
      <c r="J19" s="189" t="n">
        <v>45</v>
      </c>
      <c r="K19" s="190" t="n">
        <v>45</v>
      </c>
      <c r="L19" s="191"/>
      <c r="M19" s="191"/>
      <c r="N19" s="191" t="n">
        <f aca="false">SUM(J19,L19)</f>
        <v>45</v>
      </c>
      <c r="O19" s="192" t="n">
        <f aca="false">SUM(K19,M19)</f>
        <v>45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90</v>
      </c>
    </row>
    <row r="20" s="29" customFormat="true" ht="18" hidden="false" customHeight="true" outlineLevel="0" collapsed="false">
      <c r="A20" s="519" t="s">
        <v>151</v>
      </c>
      <c r="B20" s="198" t="n">
        <v>10</v>
      </c>
      <c r="C20" s="199" t="n">
        <f aca="false">B20*27</f>
        <v>270</v>
      </c>
      <c r="D20" s="88" t="n">
        <f aca="false">B20*18</f>
        <v>180</v>
      </c>
      <c r="E20" s="200" t="n">
        <f aca="false">D20*0.3</f>
        <v>54</v>
      </c>
      <c r="F20" s="200" t="n">
        <f aca="false">D20-E20</f>
        <v>126</v>
      </c>
      <c r="G20" s="59" t="n">
        <f aca="false">+B20*1.5</f>
        <v>15</v>
      </c>
      <c r="H20" s="59" t="n">
        <f aca="false">+C20-D20</f>
        <v>90</v>
      </c>
      <c r="I20" s="60" t="n">
        <f aca="false">+B20-1.5</f>
        <v>8.5</v>
      </c>
      <c r="J20" s="201" t="n">
        <v>54</v>
      </c>
      <c r="K20" s="202" t="n">
        <v>126</v>
      </c>
      <c r="L20" s="199"/>
      <c r="M20" s="199"/>
      <c r="N20" s="199" t="n">
        <f aca="false">SUM(J20,L20)</f>
        <v>54</v>
      </c>
      <c r="O20" s="203" t="n">
        <f aca="false">SUM(K20,M20)</f>
        <v>126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180</v>
      </c>
      <c r="W20" s="80"/>
      <c r="X20" s="80"/>
      <c r="Y20" s="80"/>
    </row>
    <row r="21" s="29" customFormat="true" ht="16.5" hidden="false" customHeight="true" outlineLevel="0" collapsed="false">
      <c r="A21" s="221" t="s">
        <v>69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80"/>
      <c r="X21" s="80"/>
      <c r="Y21" s="80"/>
    </row>
    <row r="22" s="231" customFormat="true" ht="16.9" hidden="false" customHeight="true" outlineLevel="0" collapsed="false">
      <c r="A22" s="222" t="s">
        <v>70</v>
      </c>
      <c r="B22" s="223" t="n">
        <v>5</v>
      </c>
      <c r="C22" s="37" t="n">
        <f aca="false">B22*27</f>
        <v>135</v>
      </c>
      <c r="D22" s="38" t="n">
        <v>90</v>
      </c>
      <c r="E22" s="102" t="s">
        <v>148</v>
      </c>
      <c r="F22" s="103" t="n">
        <v>90</v>
      </c>
      <c r="G22" s="39" t="n">
        <f aca="false">B22*2</f>
        <v>10</v>
      </c>
      <c r="H22" s="39" t="n">
        <f aca="false">C22-D22</f>
        <v>45</v>
      </c>
      <c r="I22" s="224"/>
      <c r="J22" s="225"/>
      <c r="K22" s="226"/>
      <c r="L22" s="226"/>
      <c r="M22" s="517" t="n">
        <v>90</v>
      </c>
      <c r="N22" s="226" t="n">
        <f aca="false">SUM(J22,L22)</f>
        <v>0</v>
      </c>
      <c r="O22" s="227" t="n">
        <f aca="false">SUM(K22,M22)</f>
        <v>90</v>
      </c>
      <c r="P22" s="225"/>
      <c r="Q22" s="518"/>
      <c r="R22" s="226"/>
      <c r="S22" s="226"/>
      <c r="T22" s="226" t="n">
        <f aca="false">SUM(P22,R22)</f>
        <v>0</v>
      </c>
      <c r="U22" s="229" t="n">
        <f aca="false">SUM(Q22,S22)</f>
        <v>0</v>
      </c>
      <c r="V22" s="230" t="n">
        <f aca="false">SUM(N22,O22,T22,U22,)</f>
        <v>90</v>
      </c>
    </row>
    <row r="23" s="29" customFormat="true" ht="16.9" hidden="false" customHeight="true" outlineLevel="0" collapsed="false">
      <c r="A23" s="111" t="s">
        <v>48</v>
      </c>
      <c r="B23" s="232" t="n">
        <f aca="false">SUM(B22,B19:B20)</f>
        <v>20</v>
      </c>
      <c r="C23" s="233" t="n">
        <f aca="false">SUM(C22,C19:C20)</f>
        <v>540</v>
      </c>
      <c r="D23" s="233" t="n">
        <f aca="false">SUM(D22,D19:D20)</f>
        <v>360</v>
      </c>
      <c r="E23" s="233" t="n">
        <f aca="false">SUM(E22,E19:E20)</f>
        <v>99</v>
      </c>
      <c r="F23" s="233" t="n">
        <f aca="false">SUM(F22,F19:F20)</f>
        <v>261</v>
      </c>
      <c r="G23" s="234" t="n">
        <f aca="false">SUM(G22,G19:G20)</f>
        <v>32.5</v>
      </c>
      <c r="H23" s="233" t="n">
        <f aca="false">SUM(H22,H19:H20)</f>
        <v>180</v>
      </c>
      <c r="I23" s="235" t="n">
        <f aca="false">SUM(I22,I19:I20)</f>
        <v>12</v>
      </c>
      <c r="J23" s="236" t="n">
        <f aca="false">SUM(J22,J19:J20)</f>
        <v>99</v>
      </c>
      <c r="K23" s="233" t="n">
        <f aca="false">SUM(K22,K19:K20)</f>
        <v>171</v>
      </c>
      <c r="L23" s="233" t="n">
        <f aca="false">SUM(L22,L19:L20)</f>
        <v>0</v>
      </c>
      <c r="M23" s="233" t="n">
        <f aca="false">SUM(M22,M19:M20)</f>
        <v>90</v>
      </c>
      <c r="N23" s="233" t="n">
        <f aca="false">SUM(N22,N19:N20)</f>
        <v>99</v>
      </c>
      <c r="O23" s="237" t="n">
        <f aca="false">SUM(O22,O19:O20)</f>
        <v>261</v>
      </c>
      <c r="P23" s="236" t="n">
        <f aca="false">SUM(P22,P19:P20)</f>
        <v>0</v>
      </c>
      <c r="Q23" s="233" t="n">
        <f aca="false">SUM(Q22,Q19:Q20)</f>
        <v>0</v>
      </c>
      <c r="R23" s="233" t="n">
        <f aca="false">SUM(R22,R19:R20)</f>
        <v>0</v>
      </c>
      <c r="S23" s="233" t="n">
        <f aca="false">SUM(S22,S19:S20)</f>
        <v>0</v>
      </c>
      <c r="T23" s="233" t="n">
        <f aca="false">SUM(T22,T19:T20)</f>
        <v>0</v>
      </c>
      <c r="U23" s="237" t="n">
        <f aca="false">SUM(U22,U19:U20)</f>
        <v>0</v>
      </c>
      <c r="V23" s="238" t="n">
        <f aca="false">SUM(V22,V19:V20)</f>
        <v>360</v>
      </c>
      <c r="W23" s="80"/>
      <c r="X23" s="110"/>
      <c r="Y23" s="110"/>
    </row>
    <row r="24" s="131" customFormat="true" ht="5.45" hidden="false" customHeight="true" outlineLevel="0" collapsed="false">
      <c r="A24" s="125"/>
      <c r="B24" s="126"/>
      <c r="C24" s="126"/>
      <c r="D24" s="127"/>
      <c r="E24" s="128"/>
      <c r="F24" s="128"/>
      <c r="G24" s="128"/>
      <c r="H24" s="128"/>
      <c r="I24" s="128"/>
      <c r="J24" s="128"/>
      <c r="K24" s="128"/>
      <c r="L24" s="128"/>
      <c r="M24" s="128"/>
      <c r="N24" s="127"/>
      <c r="O24" s="128"/>
      <c r="P24" s="128"/>
      <c r="Q24" s="128"/>
      <c r="R24" s="128"/>
      <c r="S24" s="129"/>
      <c r="T24" s="127"/>
      <c r="U24" s="129"/>
      <c r="V24" s="127"/>
      <c r="W24" s="29"/>
      <c r="X24" s="130"/>
      <c r="Y24" s="130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</row>
    <row r="25" s="138" customFormat="true" ht="13.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3"/>
      <c r="N25" s="133"/>
      <c r="O25" s="133"/>
      <c r="P25" s="133"/>
      <c r="Q25" s="133"/>
      <c r="R25" s="133"/>
      <c r="S25" s="134"/>
      <c r="T25" s="134"/>
      <c r="U25" s="134"/>
      <c r="V25" s="135"/>
      <c r="W25" s="80"/>
      <c r="X25" s="136"/>
      <c r="Y25" s="136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</row>
    <row r="26" s="138" customFormat="true" ht="12" hidden="false" customHeight="true" outlineLevel="0" collapsed="false">
      <c r="A26" s="132" t="s">
        <v>51</v>
      </c>
      <c r="B26" s="132"/>
      <c r="C26" s="132"/>
      <c r="D26" s="1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4"/>
      <c r="T26" s="134"/>
      <c r="U26" s="134"/>
      <c r="V26" s="135"/>
      <c r="W26" s="139"/>
      <c r="X26" s="135"/>
      <c r="Y26" s="135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</row>
    <row r="27" s="110" customFormat="true" ht="4.9" hidden="false" customHeight="true" outlineLevel="0" collapsed="false">
      <c r="A27" s="134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4"/>
      <c r="T27" s="134"/>
      <c r="U27" s="134"/>
      <c r="V27" s="135"/>
      <c r="W27" s="29"/>
      <c r="X27" s="135"/>
      <c r="Y27" s="135"/>
    </row>
    <row r="28" s="110" customFormat="true" ht="16.5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W28" s="29"/>
      <c r="X28" s="135"/>
      <c r="Y28" s="135"/>
    </row>
    <row r="29" s="110" customFormat="true" ht="7.9" hidden="false" customHeight="true" outlineLevel="0" collapsed="false">
      <c r="A29" s="239"/>
      <c r="B29" s="239"/>
      <c r="C29" s="239"/>
      <c r="D29" s="239"/>
      <c r="E29" s="239"/>
      <c r="F29" s="239"/>
      <c r="G29" s="239"/>
      <c r="H29" s="239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144"/>
      <c r="U29" s="144"/>
      <c r="W29" s="29"/>
    </row>
    <row r="30" s="130" customFormat="true" ht="18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44"/>
      <c r="U30" s="144"/>
      <c r="V30" s="110"/>
      <c r="X30" s="110"/>
      <c r="Y30" s="110"/>
    </row>
    <row r="31" s="136" customFormat="true" ht="20.4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V31" s="110"/>
      <c r="X31" s="110"/>
      <c r="Y31" s="110"/>
    </row>
    <row r="32" s="135" customFormat="true" ht="27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  <c r="T32" s="134"/>
      <c r="U32" s="134"/>
      <c r="X32" s="110"/>
      <c r="Y32" s="110"/>
    </row>
    <row r="33" s="135" customFormat="true" ht="12.7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4"/>
      <c r="T33" s="134"/>
      <c r="U33" s="134"/>
    </row>
    <row r="34" s="135" customFormat="true" ht="10.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4"/>
      <c r="U34" s="134"/>
    </row>
    <row r="35" s="110" customFormat="true" ht="26.2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  <c r="V35" s="135"/>
      <c r="X35" s="135"/>
      <c r="Y35" s="135"/>
    </row>
    <row r="36" s="110" customFormat="true" ht="8.25" hidden="false" customHeight="true" outlineLevel="0" collapsed="false">
      <c r="A36" s="134"/>
      <c r="B36" s="133"/>
      <c r="C36" s="133"/>
      <c r="D36" s="134"/>
      <c r="E36" s="133"/>
      <c r="F36" s="133"/>
      <c r="G36" s="133"/>
      <c r="H36" s="133"/>
      <c r="I36" s="133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5"/>
      <c r="X36" s="135"/>
      <c r="Y36" s="135"/>
    </row>
    <row r="37" s="110" customFormat="true" ht="15.75" hidden="false" customHeight="false" outlineLevel="0" collapsed="false">
      <c r="A37" s="148"/>
      <c r="B37" s="133"/>
      <c r="C37" s="133"/>
      <c r="D37" s="134"/>
      <c r="E37" s="133"/>
      <c r="F37" s="133"/>
      <c r="G37" s="133"/>
      <c r="H37" s="133"/>
      <c r="I37" s="133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5"/>
      <c r="X37" s="135"/>
      <c r="Y37" s="135"/>
    </row>
    <row r="38" s="110" customFormat="true" ht="15.75" hidden="false" customHeight="true" outlineLevel="0" collapsed="false">
      <c r="A38" s="134"/>
      <c r="B38" s="133"/>
      <c r="C38" s="133"/>
      <c r="D38" s="134"/>
      <c r="E38" s="133"/>
      <c r="F38" s="133"/>
      <c r="G38" s="133"/>
      <c r="H38" s="133"/>
      <c r="I38" s="13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5"/>
      <c r="X38" s="135"/>
      <c r="Y38" s="135"/>
    </row>
    <row r="39" s="135" customFormat="true" ht="12.75" hidden="false" customHeight="false" outlineLevel="0" collapsed="false">
      <c r="A39" s="134"/>
      <c r="B39" s="133"/>
      <c r="C39" s="133"/>
      <c r="D39" s="149"/>
      <c r="E39" s="150"/>
      <c r="F39" s="150"/>
      <c r="G39" s="150"/>
      <c r="H39" s="150"/>
      <c r="I39" s="150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</row>
    <row r="40" s="135" customFormat="true" ht="12.75" hidden="false" customHeight="false" outlineLevel="0" collapsed="false">
      <c r="A40" s="149"/>
      <c r="B40" s="150"/>
      <c r="C40" s="150"/>
      <c r="D40" s="149"/>
      <c r="E40" s="150"/>
      <c r="F40" s="150"/>
      <c r="G40" s="150"/>
      <c r="H40" s="150"/>
      <c r="I40" s="150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</row>
    <row r="41" s="135" customFormat="true" ht="12.75" hidden="false" customHeight="false" outlineLevel="0" collapsed="false">
      <c r="A41" s="149"/>
      <c r="B41" s="150"/>
      <c r="C41" s="150"/>
      <c r="D41" s="149"/>
      <c r="E41" s="150"/>
      <c r="F41" s="150"/>
      <c r="G41" s="150"/>
      <c r="H41" s="150"/>
      <c r="I41" s="150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"/>
    </row>
    <row r="42" s="135" customFormat="true" ht="12.75" hidden="false" customHeight="false" outlineLevel="0" collapsed="false">
      <c r="A42" s="149"/>
      <c r="B42" s="150"/>
      <c r="C42" s="150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"/>
      <c r="X42" s="1"/>
      <c r="Y42" s="1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"/>
      <c r="X43" s="1"/>
      <c r="Y43" s="1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  <c r="X44" s="1"/>
      <c r="Y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customFormat="fals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</row>
    <row r="49" customFormat="fals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</row>
    <row r="50" customFormat="fals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1:V21"/>
    <mergeCell ref="A26:D26"/>
    <mergeCell ref="R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5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1</v>
      </c>
      <c r="C19" s="37" t="n">
        <f aca="false">B19*27</f>
        <v>27</v>
      </c>
      <c r="D19" s="38" t="n">
        <f aca="false">B19*22</f>
        <v>22</v>
      </c>
      <c r="E19" s="38" t="n">
        <f aca="false">D19*1</f>
        <v>22</v>
      </c>
      <c r="F19" s="39"/>
      <c r="G19" s="102" t="n">
        <f aca="false">+B19*1.5</f>
        <v>1.5</v>
      </c>
      <c r="H19" s="39" t="n">
        <f aca="false">+C19-D19</f>
        <v>5</v>
      </c>
      <c r="I19" s="40" t="n">
        <v>2</v>
      </c>
      <c r="J19" s="249" t="n">
        <v>22</v>
      </c>
      <c r="K19" s="250"/>
      <c r="L19" s="250"/>
      <c r="M19" s="250"/>
      <c r="N19" s="250" t="n">
        <f aca="false">SUM(J19,L19)</f>
        <v>22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22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1</v>
      </c>
      <c r="C22" s="56" t="n">
        <f aca="false">B22*27</f>
        <v>27</v>
      </c>
      <c r="D22" s="88" t="n">
        <f aca="false">B22*22</f>
        <v>22</v>
      </c>
      <c r="E22" s="58"/>
      <c r="F22" s="88" t="n">
        <v>22</v>
      </c>
      <c r="G22" s="59" t="n">
        <f aca="false">+B22*1.5</f>
        <v>1.5</v>
      </c>
      <c r="H22" s="58" t="n">
        <f aca="false">+C22-D22</f>
        <v>5</v>
      </c>
      <c r="I22" s="60" t="n">
        <v>2</v>
      </c>
      <c r="J22" s="204"/>
      <c r="K22" s="202" t="n">
        <v>22</v>
      </c>
      <c r="L22" s="199"/>
      <c r="M22" s="199"/>
      <c r="N22" s="199" t="n">
        <f aca="false">SUM(J22,L22)</f>
        <v>0</v>
      </c>
      <c r="O22" s="203" t="n">
        <f aca="false">SUM(K22,M22)</f>
        <v>22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22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188" t="s">
        <v>153</v>
      </c>
      <c r="B25" s="77" t="n">
        <v>5</v>
      </c>
      <c r="C25" s="78" t="n">
        <f aca="false">B25*27</f>
        <v>135</v>
      </c>
      <c r="D25" s="47" t="n">
        <f aca="false">B25*22</f>
        <v>110</v>
      </c>
      <c r="E25" s="79" t="n">
        <f aca="false">D25*0.3</f>
        <v>33</v>
      </c>
      <c r="F25" s="79" t="n">
        <f aca="false">D25-E25</f>
        <v>77</v>
      </c>
      <c r="G25" s="49" t="n">
        <f aca="false">+B25*1.5</f>
        <v>7.5</v>
      </c>
      <c r="H25" s="49" t="n">
        <f aca="false">+C25-D25</f>
        <v>25</v>
      </c>
      <c r="I25" s="50" t="n">
        <f aca="false">+B25-1.5</f>
        <v>3.5</v>
      </c>
      <c r="J25" s="189" t="n">
        <v>33</v>
      </c>
      <c r="K25" s="190" t="n">
        <v>77</v>
      </c>
      <c r="L25" s="191"/>
      <c r="M25" s="191"/>
      <c r="N25" s="191" t="n">
        <f aca="false">SUM(J25,L25)</f>
        <v>33</v>
      </c>
      <c r="O25" s="192" t="n">
        <f aca="false">SUM(K25,M25)</f>
        <v>77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110</v>
      </c>
    </row>
    <row r="26" s="29" customFormat="true" ht="18" hidden="false" customHeight="true" outlineLevel="0" collapsed="false">
      <c r="A26" s="197" t="s">
        <v>154</v>
      </c>
      <c r="B26" s="198" t="n">
        <v>5</v>
      </c>
      <c r="C26" s="199" t="n">
        <f aca="false">B26*27</f>
        <v>135</v>
      </c>
      <c r="D26" s="88" t="n">
        <f aca="false">B26*22</f>
        <v>110</v>
      </c>
      <c r="E26" s="200" t="n">
        <f aca="false">D26*0.3</f>
        <v>33</v>
      </c>
      <c r="F26" s="200" t="n">
        <f aca="false">D26-E26</f>
        <v>77</v>
      </c>
      <c r="G26" s="59" t="n">
        <f aca="false">+B26*1.5</f>
        <v>7.5</v>
      </c>
      <c r="H26" s="59" t="n">
        <f aca="false">+C26-D26</f>
        <v>25</v>
      </c>
      <c r="I26" s="60" t="n">
        <f aca="false">+B26-1.5</f>
        <v>3.5</v>
      </c>
      <c r="J26" s="189" t="n">
        <v>33</v>
      </c>
      <c r="K26" s="190" t="n">
        <v>77</v>
      </c>
      <c r="L26" s="199"/>
      <c r="M26" s="199"/>
      <c r="N26" s="199" t="n">
        <f aca="false">SUM(J26,L26)</f>
        <v>33</v>
      </c>
      <c r="O26" s="203" t="n">
        <f aca="false">SUM(K26,M26)</f>
        <v>77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110</v>
      </c>
      <c r="W26" s="80"/>
      <c r="X26" s="80"/>
      <c r="Y26" s="80"/>
    </row>
    <row r="27" s="196" customFormat="true" ht="18" hidden="false" customHeight="true" outlineLevel="0" collapsed="false">
      <c r="A27" s="207" t="s">
        <v>155</v>
      </c>
      <c r="B27" s="204" t="n">
        <v>5</v>
      </c>
      <c r="C27" s="199" t="n">
        <f aca="false">B27*27</f>
        <v>135</v>
      </c>
      <c r="D27" s="88" t="n">
        <f aca="false">B27*22</f>
        <v>110</v>
      </c>
      <c r="E27" s="200" t="n">
        <f aca="false">D27*0.3</f>
        <v>33</v>
      </c>
      <c r="F27" s="200" t="n">
        <f aca="false">D27-E27</f>
        <v>77</v>
      </c>
      <c r="G27" s="59" t="n">
        <f aca="false">+B27*1.5</f>
        <v>7.5</v>
      </c>
      <c r="H27" s="59" t="n">
        <f aca="false">+C27-D27</f>
        <v>25</v>
      </c>
      <c r="I27" s="60" t="n">
        <f aca="false">+B27-1.5</f>
        <v>3.5</v>
      </c>
      <c r="J27" s="189" t="n">
        <v>33</v>
      </c>
      <c r="K27" s="190" t="n">
        <v>77</v>
      </c>
      <c r="L27" s="199"/>
      <c r="M27" s="199"/>
      <c r="N27" s="199" t="n">
        <f aca="false">SUM(J27,L27)</f>
        <v>33</v>
      </c>
      <c r="O27" s="203" t="n">
        <f aca="false">SUM(K27,M27)</f>
        <v>77</v>
      </c>
      <c r="P27" s="270"/>
      <c r="Q27" s="199"/>
      <c r="R27" s="199"/>
      <c r="S27" s="199"/>
      <c r="T27" s="199" t="n">
        <f aca="false">SUM(P27,R27)</f>
        <v>0</v>
      </c>
      <c r="U27" s="262" t="n">
        <f aca="false">SUM(Q27,S27)</f>
        <v>0</v>
      </c>
      <c r="V27" s="263" t="n">
        <f aca="false">SUM(N27,O27,T27,U27,)</f>
        <v>110</v>
      </c>
    </row>
    <row r="28" s="196" customFormat="true" ht="16.5" hidden="false" customHeight="true" outlineLevel="0" collapsed="false">
      <c r="A28" s="207" t="s">
        <v>156</v>
      </c>
      <c r="B28" s="204" t="n">
        <v>5</v>
      </c>
      <c r="C28" s="199" t="n">
        <f aca="false">B28*27</f>
        <v>135</v>
      </c>
      <c r="D28" s="88" t="n">
        <f aca="false">B28*22</f>
        <v>110</v>
      </c>
      <c r="E28" s="200" t="n">
        <f aca="false">D28*0.3</f>
        <v>33</v>
      </c>
      <c r="F28" s="200" t="n">
        <f aca="false">D28-E28</f>
        <v>77</v>
      </c>
      <c r="G28" s="59" t="n">
        <f aca="false">+B28*1.5</f>
        <v>7.5</v>
      </c>
      <c r="H28" s="59" t="n">
        <f aca="false">+C28-D28</f>
        <v>25</v>
      </c>
      <c r="I28" s="60" t="n">
        <f aca="false">+B28-1.5</f>
        <v>3.5</v>
      </c>
      <c r="J28" s="189" t="n">
        <v>33</v>
      </c>
      <c r="K28" s="190" t="n">
        <v>77</v>
      </c>
      <c r="L28" s="210"/>
      <c r="M28" s="210"/>
      <c r="N28" s="199" t="n">
        <f aca="false">SUM(J28,L28)</f>
        <v>33</v>
      </c>
      <c r="O28" s="203" t="n">
        <f aca="false">SUM(K28,M28)</f>
        <v>77</v>
      </c>
      <c r="P28" s="434"/>
      <c r="Q28" s="210"/>
      <c r="R28" s="210"/>
      <c r="S28" s="210"/>
      <c r="T28" s="199" t="n">
        <f aca="false">SUM(P28,R28)</f>
        <v>0</v>
      </c>
      <c r="U28" s="262" t="n">
        <f aca="false">SUM(Q28,S28)</f>
        <v>0</v>
      </c>
      <c r="V28" s="263" t="n">
        <f aca="false">SUM(N28,O28,T28,U28,)</f>
        <v>110</v>
      </c>
    </row>
    <row r="29" s="196" customFormat="true" ht="15" hidden="false" customHeight="true" outlineLevel="0" collapsed="false">
      <c r="A29" s="207" t="s">
        <v>157</v>
      </c>
      <c r="B29" s="204" t="n">
        <v>5</v>
      </c>
      <c r="C29" s="199" t="n">
        <f aca="false">B29*27</f>
        <v>135</v>
      </c>
      <c r="D29" s="88" t="n">
        <f aca="false">B29*22</f>
        <v>110</v>
      </c>
      <c r="E29" s="200" t="n">
        <f aca="false">D29*0.3</f>
        <v>33</v>
      </c>
      <c r="F29" s="200" t="n">
        <f aca="false">D29-E29</f>
        <v>77</v>
      </c>
      <c r="G29" s="59" t="n">
        <f aca="false">+B29*1.5</f>
        <v>7.5</v>
      </c>
      <c r="H29" s="59" t="n">
        <f aca="false">+C29-D29</f>
        <v>25</v>
      </c>
      <c r="I29" s="60" t="n">
        <f aca="false">+B29-1.5</f>
        <v>3.5</v>
      </c>
      <c r="J29" s="520" t="n">
        <v>33</v>
      </c>
      <c r="K29" s="210"/>
      <c r="L29" s="210"/>
      <c r="M29" s="271" t="n">
        <v>77</v>
      </c>
      <c r="N29" s="199" t="n">
        <f aca="false">SUM(J29,L29)</f>
        <v>33</v>
      </c>
      <c r="O29" s="203" t="n">
        <f aca="false">SUM(K29,M29)</f>
        <v>77</v>
      </c>
      <c r="P29" s="434"/>
      <c r="Q29" s="210"/>
      <c r="R29" s="210"/>
      <c r="S29" s="210"/>
      <c r="T29" s="199" t="n">
        <f aca="false">SUM(P29,R29)</f>
        <v>0</v>
      </c>
      <c r="U29" s="262" t="n">
        <f aca="false">SUM(Q29,S29)</f>
        <v>0</v>
      </c>
      <c r="V29" s="263" t="n">
        <f aca="false">SUM(N29,O29,T29,U29,)</f>
        <v>110</v>
      </c>
    </row>
    <row r="30" s="196" customFormat="true" ht="13.5" hidden="false" customHeight="true" outlineLevel="0" collapsed="false">
      <c r="A30" s="207" t="s">
        <v>158</v>
      </c>
      <c r="B30" s="204" t="n">
        <v>5</v>
      </c>
      <c r="C30" s="199" t="n">
        <f aca="false">B30*27</f>
        <v>135</v>
      </c>
      <c r="D30" s="88" t="n">
        <f aca="false">B30*22</f>
        <v>110</v>
      </c>
      <c r="E30" s="200" t="n">
        <f aca="false">D30*0.3</f>
        <v>33</v>
      </c>
      <c r="F30" s="200" t="n">
        <f aca="false">D30-E30</f>
        <v>77</v>
      </c>
      <c r="G30" s="59" t="n">
        <f aca="false">+B30*1.5</f>
        <v>7.5</v>
      </c>
      <c r="H30" s="59" t="n">
        <f aca="false">+C30-D30</f>
        <v>25</v>
      </c>
      <c r="I30" s="60" t="n">
        <f aca="false">+B30-1.5</f>
        <v>3.5</v>
      </c>
      <c r="J30" s="209"/>
      <c r="K30" s="210"/>
      <c r="L30" s="271" t="n">
        <v>33</v>
      </c>
      <c r="M30" s="271" t="n">
        <v>77</v>
      </c>
      <c r="N30" s="199" t="n">
        <f aca="false">SUM(J30,L30)</f>
        <v>33</v>
      </c>
      <c r="O30" s="203" t="n">
        <f aca="false">SUM(K30,M30)</f>
        <v>77</v>
      </c>
      <c r="P30" s="434"/>
      <c r="Q30" s="210"/>
      <c r="R30" s="210"/>
      <c r="S30" s="210"/>
      <c r="T30" s="199" t="n">
        <f aca="false">SUM(P30,R30)</f>
        <v>0</v>
      </c>
      <c r="U30" s="262" t="n">
        <f aca="false">SUM(Q30,S30)</f>
        <v>0</v>
      </c>
      <c r="V30" s="263" t="n">
        <f aca="false">SUM(N30,O30,T30,U30,)</f>
        <v>110</v>
      </c>
    </row>
    <row r="31" s="196" customFormat="true" ht="13.5" hidden="false" customHeight="true" outlineLevel="0" collapsed="false">
      <c r="A31" s="207" t="s">
        <v>159</v>
      </c>
      <c r="B31" s="204" t="n">
        <v>5</v>
      </c>
      <c r="C31" s="199" t="n">
        <f aca="false">B31*27</f>
        <v>135</v>
      </c>
      <c r="D31" s="88" t="n">
        <f aca="false">B31*22</f>
        <v>110</v>
      </c>
      <c r="E31" s="200" t="n">
        <f aca="false">D31*0.3</f>
        <v>33</v>
      </c>
      <c r="F31" s="200" t="n">
        <f aca="false">D31-E31</f>
        <v>77</v>
      </c>
      <c r="G31" s="59" t="n">
        <f aca="false">+B31*1.5</f>
        <v>7.5</v>
      </c>
      <c r="H31" s="59" t="n">
        <f aca="false">+C31-D31</f>
        <v>25</v>
      </c>
      <c r="I31" s="60" t="n">
        <f aca="false">+B31-1.5</f>
        <v>3.5</v>
      </c>
      <c r="J31" s="209"/>
      <c r="K31" s="210"/>
      <c r="L31" s="271" t="n">
        <v>33</v>
      </c>
      <c r="M31" s="271" t="n">
        <v>77</v>
      </c>
      <c r="N31" s="199" t="n">
        <f aca="false">SUM(J31,L31)</f>
        <v>33</v>
      </c>
      <c r="O31" s="203" t="n">
        <f aca="false">SUM(K31,M31)</f>
        <v>77</v>
      </c>
      <c r="P31" s="434"/>
      <c r="Q31" s="210"/>
      <c r="R31" s="210"/>
      <c r="S31" s="210"/>
      <c r="T31" s="199" t="n">
        <f aca="false">SUM(P31,R31)</f>
        <v>0</v>
      </c>
      <c r="U31" s="262" t="n">
        <f aca="false">SUM(Q31,S31)</f>
        <v>0</v>
      </c>
      <c r="V31" s="263" t="n">
        <f aca="false">SUM(N31,O31,T31,U31,)</f>
        <v>110</v>
      </c>
    </row>
    <row r="32" s="196" customFormat="true" ht="15" hidden="false" customHeight="true" outlineLevel="0" collapsed="false">
      <c r="A32" s="207" t="s">
        <v>160</v>
      </c>
      <c r="B32" s="204" t="n">
        <v>5</v>
      </c>
      <c r="C32" s="199" t="n">
        <f aca="false">B32*27</f>
        <v>135</v>
      </c>
      <c r="D32" s="88" t="n">
        <f aca="false">B32*22</f>
        <v>110</v>
      </c>
      <c r="E32" s="200" t="n">
        <f aca="false">D32*0.3</f>
        <v>33</v>
      </c>
      <c r="F32" s="200" t="n">
        <f aca="false">D32-E32</f>
        <v>77</v>
      </c>
      <c r="G32" s="59" t="n">
        <f aca="false">+B32*1.5</f>
        <v>7.5</v>
      </c>
      <c r="H32" s="59" t="n">
        <f aca="false">+C32-D32</f>
        <v>25</v>
      </c>
      <c r="I32" s="60" t="n">
        <f aca="false">+B32-1.5</f>
        <v>3.5</v>
      </c>
      <c r="J32" s="209"/>
      <c r="K32" s="210"/>
      <c r="L32" s="271" t="n">
        <v>33</v>
      </c>
      <c r="M32" s="271" t="n">
        <v>77</v>
      </c>
      <c r="N32" s="199" t="n">
        <f aca="false">SUM(J32,L32)</f>
        <v>33</v>
      </c>
      <c r="O32" s="203" t="n">
        <f aca="false">SUM(K32,M32)</f>
        <v>77</v>
      </c>
      <c r="P32" s="434"/>
      <c r="Q32" s="210"/>
      <c r="R32" s="210"/>
      <c r="S32" s="210"/>
      <c r="T32" s="199" t="n">
        <f aca="false">SUM(P32,R32)</f>
        <v>0</v>
      </c>
      <c r="U32" s="262" t="n">
        <f aca="false">SUM(Q32,S32)</f>
        <v>0</v>
      </c>
      <c r="V32" s="263" t="n">
        <f aca="false">SUM(N32,O32,T32,U32,)</f>
        <v>110</v>
      </c>
    </row>
    <row r="33" s="29" customFormat="true" ht="13.5" hidden="false" customHeight="true" outlineLevel="0" collapsed="false">
      <c r="A33" s="94" t="s">
        <v>161</v>
      </c>
      <c r="B33" s="209" t="n">
        <v>5</v>
      </c>
      <c r="C33" s="210" t="n">
        <f aca="false">B33*27</f>
        <v>135</v>
      </c>
      <c r="D33" s="67" t="n">
        <f aca="false">B33*22</f>
        <v>110</v>
      </c>
      <c r="E33" s="211" t="n">
        <f aca="false">D33*0.3</f>
        <v>33</v>
      </c>
      <c r="F33" s="211" t="n">
        <f aca="false">D33-E33</f>
        <v>77</v>
      </c>
      <c r="G33" s="212" t="n">
        <f aca="false">+B33*1.5</f>
        <v>7.5</v>
      </c>
      <c r="H33" s="212" t="n">
        <f aca="false">+C33-D33</f>
        <v>25</v>
      </c>
      <c r="I33" s="71" t="n">
        <f aca="false">+B33-1.5</f>
        <v>3.5</v>
      </c>
      <c r="J33" s="213"/>
      <c r="K33" s="215"/>
      <c r="L33" s="271" t="n">
        <v>33</v>
      </c>
      <c r="M33" s="271" t="n">
        <v>77</v>
      </c>
      <c r="N33" s="215" t="n">
        <f aca="false">SUM(J33,L33)</f>
        <v>33</v>
      </c>
      <c r="O33" s="216" t="n">
        <f aca="false">SUM(K33,M33)</f>
        <v>77</v>
      </c>
      <c r="P33" s="434"/>
      <c r="Q33" s="210"/>
      <c r="R33" s="210"/>
      <c r="S33" s="210"/>
      <c r="T33" s="210" t="n">
        <f aca="false">SUM(P33,R33)</f>
        <v>0</v>
      </c>
      <c r="U33" s="267" t="n">
        <f aca="false">SUM(Q33,S33)</f>
        <v>0</v>
      </c>
      <c r="V33" s="268" t="n">
        <f aca="false">SUM(N33,O33,T33,U33,)</f>
        <v>110</v>
      </c>
      <c r="W33" s="80"/>
      <c r="X33" s="80"/>
      <c r="Y33" s="80"/>
    </row>
    <row r="34" s="29" customFormat="true" ht="18" hidden="false" customHeight="true" outlineLevel="0" collapsed="false">
      <c r="A34" s="221" t="s">
        <v>41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80"/>
      <c r="X34" s="80"/>
      <c r="Y34" s="80"/>
    </row>
    <row r="35" s="196" customFormat="true" ht="18" hidden="false" customHeight="true" outlineLevel="0" collapsed="false">
      <c r="A35" s="188" t="s">
        <v>162</v>
      </c>
      <c r="B35" s="45" t="n">
        <v>5</v>
      </c>
      <c r="C35" s="46" t="n">
        <f aca="false">B35*27</f>
        <v>135</v>
      </c>
      <c r="D35" s="47" t="n">
        <f aca="false">B35*22</f>
        <v>110</v>
      </c>
      <c r="E35" s="47" t="n">
        <f aca="false">D35*0.3</f>
        <v>33</v>
      </c>
      <c r="F35" s="47" t="n">
        <f aca="false">D35-E35</f>
        <v>77</v>
      </c>
      <c r="G35" s="49" t="n">
        <f aca="false">+B35*1.5</f>
        <v>7.5</v>
      </c>
      <c r="H35" s="48" t="n">
        <f aca="false">+C35-D35</f>
        <v>25</v>
      </c>
      <c r="I35" s="50" t="n">
        <f aca="false">+B35-1.5</f>
        <v>3.5</v>
      </c>
      <c r="J35" s="189" t="n">
        <v>33</v>
      </c>
      <c r="K35" s="190" t="n">
        <v>77</v>
      </c>
      <c r="L35" s="275"/>
      <c r="M35" s="275"/>
      <c r="N35" s="191" t="n">
        <f aca="false">SUM(J35,L35)</f>
        <v>33</v>
      </c>
      <c r="O35" s="192" t="n">
        <f aca="false">SUM(K35,M35)</f>
        <v>77</v>
      </c>
      <c r="P35" s="269"/>
      <c r="Q35" s="78"/>
      <c r="R35" s="256"/>
      <c r="S35" s="256"/>
      <c r="T35" s="78" t="n">
        <f aca="false">SUM(P35,R35)</f>
        <v>0</v>
      </c>
      <c r="U35" s="257" t="n">
        <f aca="false">SUM(Q35,S35)</f>
        <v>0</v>
      </c>
      <c r="V35" s="258" t="n">
        <f aca="false">SUM(N35,O35,T35,U35,)</f>
        <v>110</v>
      </c>
    </row>
    <row r="36" s="196" customFormat="true" ht="18" hidden="false" customHeight="true" outlineLevel="0" collapsed="false">
      <c r="A36" s="276" t="s">
        <v>163</v>
      </c>
      <c r="B36" s="45" t="n">
        <v>5</v>
      </c>
      <c r="C36" s="46" t="n">
        <f aca="false">B36*27</f>
        <v>135</v>
      </c>
      <c r="D36" s="48" t="n">
        <f aca="false">B36*22</f>
        <v>110</v>
      </c>
      <c r="E36" s="48" t="n">
        <f aca="false">D36*0.3</f>
        <v>33</v>
      </c>
      <c r="F36" s="48" t="n">
        <f aca="false">D36-E36</f>
        <v>77</v>
      </c>
      <c r="G36" s="49" t="n">
        <f aca="false">+B36*1.5</f>
        <v>7.5</v>
      </c>
      <c r="H36" s="48" t="n">
        <f aca="false">+C36-D36</f>
        <v>25</v>
      </c>
      <c r="I36" s="50" t="n">
        <f aca="false">+B36-1.5</f>
        <v>3.5</v>
      </c>
      <c r="J36" s="277"/>
      <c r="K36" s="278"/>
      <c r="L36" s="516"/>
      <c r="M36" s="516"/>
      <c r="N36" s="215" t="n">
        <f aca="false">SUM(J36,L36)</f>
        <v>0</v>
      </c>
      <c r="O36" s="216" t="n">
        <f aca="false">SUM(K36,M36)</f>
        <v>0</v>
      </c>
      <c r="P36" s="223"/>
      <c r="Q36" s="37"/>
      <c r="R36" s="278"/>
      <c r="S36" s="278"/>
      <c r="T36" s="78" t="n">
        <f aca="false">SUM(P36,R36)</f>
        <v>0</v>
      </c>
      <c r="U36" s="257" t="n">
        <f aca="false">SUM(Q36,S36)</f>
        <v>0</v>
      </c>
      <c r="V36" s="258" t="n">
        <f aca="false">SUM(N36,O36,T36,U36,)</f>
        <v>0</v>
      </c>
    </row>
    <row r="37" s="196" customFormat="true" ht="18" hidden="false" customHeight="true" outlineLevel="0" collapsed="false">
      <c r="A37" s="276" t="s">
        <v>164</v>
      </c>
      <c r="B37" s="280" t="n">
        <v>5</v>
      </c>
      <c r="C37" s="66" t="n">
        <f aca="false">B37*27</f>
        <v>135</v>
      </c>
      <c r="D37" s="70" t="n">
        <f aca="false">B37*22</f>
        <v>110</v>
      </c>
      <c r="E37" s="70" t="n">
        <f aca="false">D37*0.3</f>
        <v>33</v>
      </c>
      <c r="F37" s="70" t="n">
        <f aca="false">D37-E37</f>
        <v>77</v>
      </c>
      <c r="G37" s="212" t="n">
        <f aca="false">+B37*1.5</f>
        <v>7.5</v>
      </c>
      <c r="H37" s="70" t="n">
        <f aca="false">+C37-D37</f>
        <v>25</v>
      </c>
      <c r="I37" s="71" t="n">
        <f aca="false">+B37-1.5</f>
        <v>3.5</v>
      </c>
      <c r="J37" s="281"/>
      <c r="K37" s="215"/>
      <c r="L37" s="215"/>
      <c r="M37" s="215"/>
      <c r="N37" s="215" t="n">
        <f aca="false">SUM(J37,L37)</f>
        <v>0</v>
      </c>
      <c r="O37" s="216" t="n">
        <f aca="false">SUM(K37,M37)</f>
        <v>0</v>
      </c>
      <c r="P37" s="265"/>
      <c r="Q37" s="266"/>
      <c r="R37" s="266"/>
      <c r="S37" s="266"/>
      <c r="T37" s="210" t="n">
        <f aca="false">SUM(P37,R37)</f>
        <v>0</v>
      </c>
      <c r="U37" s="267" t="n">
        <f aca="false">SUM(Q37,S37)</f>
        <v>0</v>
      </c>
      <c r="V37" s="268" t="n">
        <f aca="false">SUM(N37,O37,T37,U37,)</f>
        <v>0</v>
      </c>
    </row>
    <row r="38" s="29" customFormat="true" ht="18" hidden="false" customHeight="true" outlineLevel="0" collapsed="false">
      <c r="A38" s="221" t="s">
        <v>45</v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80"/>
      <c r="X38" s="80"/>
      <c r="Y38" s="80"/>
    </row>
    <row r="39" s="106" customFormat="true" ht="16.5" hidden="false" customHeight="true" outlineLevel="0" collapsed="false">
      <c r="A39" s="101" t="s">
        <v>46</v>
      </c>
      <c r="B39" s="36" t="n">
        <v>5</v>
      </c>
      <c r="C39" s="37" t="n">
        <f aca="false">B39*27</f>
        <v>135</v>
      </c>
      <c r="D39" s="38" t="n">
        <f aca="false">B39*22</f>
        <v>110</v>
      </c>
      <c r="E39" s="102" t="s">
        <v>144</v>
      </c>
      <c r="F39" s="103" t="n">
        <v>110</v>
      </c>
      <c r="G39" s="102" t="n">
        <f aca="false">+B39*1.5</f>
        <v>7.5</v>
      </c>
      <c r="H39" s="39" t="n">
        <f aca="false">+C39-D39</f>
        <v>25</v>
      </c>
      <c r="I39" s="104"/>
      <c r="J39" s="225"/>
      <c r="K39" s="226"/>
      <c r="L39" s="226"/>
      <c r="M39" s="517" t="n">
        <v>110</v>
      </c>
      <c r="N39" s="226" t="n">
        <f aca="false">SUM(J39,L39)</f>
        <v>0</v>
      </c>
      <c r="O39" s="227" t="n">
        <f aca="false">SUM(K39,M39)</f>
        <v>110</v>
      </c>
      <c r="P39" s="225"/>
      <c r="Q39" s="518"/>
      <c r="R39" s="226"/>
      <c r="S39" s="226"/>
      <c r="T39" s="226" t="n">
        <f aca="false">SUM(P39,R39)</f>
        <v>0</v>
      </c>
      <c r="U39" s="229" t="n">
        <f aca="false">SUM(Q39,S39)</f>
        <v>0</v>
      </c>
      <c r="V39" s="230" t="n">
        <f aca="false">SUM(N39,O39,T39,U39,)</f>
        <v>110</v>
      </c>
    </row>
    <row r="40" s="29" customFormat="true" ht="18" hidden="false" customHeight="true" outlineLevel="0" collapsed="false">
      <c r="A40" s="282" t="s">
        <v>48</v>
      </c>
      <c r="B40" s="236" t="n">
        <f aca="false">SUM(B39,B19,B21:B23,B25:B33,B35)</f>
        <v>60</v>
      </c>
      <c r="C40" s="233" t="n">
        <f aca="false">SUM(C39,C19,C21:C23,C25:C33,C35)</f>
        <v>1620</v>
      </c>
      <c r="D40" s="233" t="n">
        <f aca="false">SUM(D39,D19,D21:D23,D25:D33,D35)</f>
        <v>1320</v>
      </c>
      <c r="E40" s="233" t="n">
        <f aca="false">SUM(E39,E19,E21:E23,E25:E33,E35)</f>
        <v>418</v>
      </c>
      <c r="F40" s="234" t="n">
        <f aca="false">SUM(F39,F19,F21:F23,F25:F33,F35)</f>
        <v>902</v>
      </c>
      <c r="G40" s="234" t="n">
        <f aca="false">SUM(G39,G19,G21:G23,G25:G33,G35)</f>
        <v>90</v>
      </c>
      <c r="H40" s="233" t="n">
        <f aca="false">SUM(H39,H19,H21:H23,H25:H33,H35)</f>
        <v>300</v>
      </c>
      <c r="I40" s="237" t="n">
        <f aca="false">SUM(I39,I19,I21:I23,I25:I33,I35)</f>
        <v>43</v>
      </c>
      <c r="J40" s="236" t="n">
        <f aca="false">SUM(J39,J19,J21:J23,J25:J33,J35)</f>
        <v>286</v>
      </c>
      <c r="K40" s="233" t="n">
        <f aca="false">SUM(K39,K19,K21:K23,K25:K33,K35)</f>
        <v>407</v>
      </c>
      <c r="L40" s="233" t="n">
        <f aca="false">SUM(L39,L19,L21:L23,L25:L33,L35)</f>
        <v>132</v>
      </c>
      <c r="M40" s="233" t="n">
        <f aca="false">SUM(M39,M19,M21:M23,M25:M33,M35)</f>
        <v>495</v>
      </c>
      <c r="N40" s="233" t="n">
        <f aca="false">SUM(N39,N19,N21:N23,N25:N33,N35)</f>
        <v>418</v>
      </c>
      <c r="O40" s="237" t="n">
        <f aca="false">SUM(O39,O19,O21:O23,O25:O33,O35)</f>
        <v>902</v>
      </c>
      <c r="P40" s="236" t="n">
        <f aca="false">SUM(P39,P19,P21:P23,P25:P33,P35)</f>
        <v>0</v>
      </c>
      <c r="Q40" s="233" t="n">
        <f aca="false">SUM(Q39,Q19,Q21:Q23,Q25:Q33,Q35)</f>
        <v>0</v>
      </c>
      <c r="R40" s="233" t="n">
        <f aca="false">SUM(R39,R19,R21:R23,R25:R33,R35)</f>
        <v>0</v>
      </c>
      <c r="S40" s="233" t="n">
        <f aca="false">SUM(S39,S19,S21:S23,S25:S33,S35)</f>
        <v>0</v>
      </c>
      <c r="T40" s="233" t="n">
        <f aca="false">SUM(T39,T19,T21:T23,T25:T33,T35)</f>
        <v>0</v>
      </c>
      <c r="U40" s="237" t="n">
        <f aca="false">SUM(U39,U19,U21:U23,U25:U33,U35)</f>
        <v>0</v>
      </c>
      <c r="V40" s="238" t="n">
        <f aca="false">SUM(V39,V19,V21:V23,V25:V33,V35)</f>
        <v>1320</v>
      </c>
      <c r="W40" s="80"/>
      <c r="X40" s="110"/>
      <c r="Y40" s="110"/>
    </row>
    <row r="41" s="112" customFormat="true" ht="17.25" hidden="false" customHeight="true" outlineLevel="0" collapsed="false">
      <c r="A41" s="282" t="s">
        <v>73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5"/>
      <c r="X41" s="110"/>
      <c r="Y41" s="110"/>
    </row>
    <row r="42" s="123" customFormat="true" ht="15.75" hidden="false" customHeight="true" outlineLevel="0" collapsed="false">
      <c r="A42" s="286" t="s">
        <v>74</v>
      </c>
      <c r="B42" s="287" t="n">
        <v>3</v>
      </c>
      <c r="C42" s="288" t="n">
        <v>66</v>
      </c>
      <c r="D42" s="289" t="n">
        <v>66</v>
      </c>
      <c r="E42" s="290"/>
      <c r="F42" s="290"/>
      <c r="G42" s="290"/>
      <c r="H42" s="290"/>
      <c r="I42" s="291"/>
      <c r="J42" s="292" t="n">
        <v>33</v>
      </c>
      <c r="K42" s="290"/>
      <c r="L42" s="293" t="n">
        <v>33</v>
      </c>
      <c r="M42" s="290"/>
      <c r="N42" s="289" t="n">
        <f aca="false">SUM(J42,L42)</f>
        <v>66</v>
      </c>
      <c r="O42" s="291"/>
      <c r="P42" s="292"/>
      <c r="Q42" s="290"/>
      <c r="R42" s="293"/>
      <c r="S42" s="290"/>
      <c r="T42" s="289"/>
      <c r="U42" s="291"/>
      <c r="V42" s="294" t="n">
        <f aca="false">SUM(N42,T42)</f>
        <v>66</v>
      </c>
      <c r="X42" s="110"/>
      <c r="Y42" s="110"/>
      <c r="Z42" s="124"/>
      <c r="AA42" s="124"/>
      <c r="AB42" s="124"/>
      <c r="AC42" s="124"/>
      <c r="AD42" s="124"/>
      <c r="AE42" s="124"/>
      <c r="AF42" s="124"/>
      <c r="AG42" s="124"/>
    </row>
    <row r="43" s="131" customFormat="true" ht="9" hidden="false" customHeight="true" outlineLevel="0" collapsed="false">
      <c r="A43" s="125"/>
      <c r="B43" s="126"/>
      <c r="C43" s="126"/>
      <c r="D43" s="127"/>
      <c r="E43" s="128"/>
      <c r="F43" s="128"/>
      <c r="G43" s="128"/>
      <c r="H43" s="128"/>
      <c r="I43" s="128"/>
      <c r="J43" s="128"/>
      <c r="K43" s="128"/>
      <c r="L43" s="128"/>
      <c r="M43" s="128"/>
      <c r="N43" s="127"/>
      <c r="O43" s="128"/>
      <c r="P43" s="128"/>
      <c r="Q43" s="128"/>
      <c r="R43" s="128"/>
      <c r="S43" s="129"/>
      <c r="T43" s="127"/>
      <c r="U43" s="129"/>
      <c r="V43" s="127"/>
      <c r="W43" s="29"/>
      <c r="X43" s="130"/>
      <c r="Y43" s="130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</row>
    <row r="44" s="138" customFormat="true" ht="18" hidden="false" customHeight="true" outlineLevel="0" collapsed="false">
      <c r="A44" s="132" t="s">
        <v>51</v>
      </c>
      <c r="B44" s="132"/>
      <c r="C44" s="132"/>
      <c r="D44" s="132"/>
      <c r="E44" s="295"/>
      <c r="F44" s="295"/>
      <c r="G44" s="295"/>
      <c r="H44" s="295"/>
      <c r="I44" s="295"/>
      <c r="J44" s="295"/>
      <c r="K44" s="295"/>
      <c r="L44" s="295"/>
      <c r="M44" s="133"/>
      <c r="N44" s="133"/>
      <c r="O44" s="133"/>
      <c r="P44" s="133"/>
      <c r="Q44" s="133"/>
      <c r="R44" s="133"/>
      <c r="S44" s="134"/>
      <c r="T44" s="134"/>
      <c r="U44" s="134"/>
      <c r="V44" s="135"/>
      <c r="W44" s="80"/>
      <c r="X44" s="136"/>
      <c r="Y44" s="136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</row>
    <row r="45" s="138" customFormat="true" ht="18" hidden="false" customHeight="true" outlineLevel="0" collapsed="false">
      <c r="A45" s="134"/>
      <c r="B45" s="133"/>
      <c r="C45" s="133"/>
      <c r="D45" s="133"/>
      <c r="E45" s="295"/>
      <c r="F45" s="295"/>
      <c r="G45" s="295"/>
      <c r="H45" s="295"/>
      <c r="I45" s="295"/>
      <c r="J45" s="295"/>
      <c r="K45" s="295"/>
      <c r="L45" s="295"/>
      <c r="M45" s="133"/>
      <c r="N45" s="133"/>
      <c r="O45" s="133"/>
      <c r="P45" s="133"/>
      <c r="Q45" s="133"/>
      <c r="R45" s="133"/>
      <c r="S45" s="134"/>
      <c r="T45" s="134"/>
      <c r="U45" s="134"/>
      <c r="V45" s="135"/>
      <c r="W45" s="139"/>
      <c r="X45" s="135"/>
      <c r="Y45" s="135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</row>
    <row r="46" s="110" customFormat="true" ht="18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  <c r="V46" s="135"/>
      <c r="W46" s="29"/>
      <c r="X46" s="135"/>
      <c r="Y46" s="135"/>
    </row>
    <row r="47" s="110" customFormat="true" ht="18" hidden="false" customHeight="true" outlineLevel="0" collapsed="false">
      <c r="A47" s="140"/>
      <c r="B47" s="140"/>
      <c r="C47" s="140"/>
      <c r="D47" s="12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W47" s="29"/>
      <c r="X47" s="135"/>
      <c r="Y47" s="135"/>
    </row>
    <row r="48" s="110" customFormat="true" ht="18" hidden="false" customHeight="true" outlineLevel="0" collapsed="false">
      <c r="A48" s="141"/>
      <c r="B48" s="141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4"/>
      <c r="T48" s="144"/>
      <c r="U48" s="144"/>
      <c r="W48" s="29"/>
    </row>
    <row r="49" s="130" customFormat="true" ht="18" hidden="false" customHeight="true" outlineLevel="0" collapsed="false">
      <c r="A49" s="145"/>
      <c r="B49" s="146"/>
      <c r="C49" s="146"/>
      <c r="D49" s="146"/>
      <c r="E49" s="146"/>
      <c r="F49" s="146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4"/>
      <c r="T49" s="144"/>
      <c r="U49" s="144"/>
      <c r="V49" s="110"/>
      <c r="X49" s="110"/>
      <c r="Y49" s="110"/>
    </row>
    <row r="50" s="136" customFormat="true" ht="18" hidden="false" customHeight="true" outlineLevel="0" collapsed="false">
      <c r="A50" s="147"/>
      <c r="B50" s="147"/>
      <c r="C50" s="147"/>
      <c r="D50" s="147"/>
      <c r="E50" s="147"/>
      <c r="F50" s="147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4"/>
      <c r="T50" s="144"/>
      <c r="U50" s="144"/>
      <c r="V50" s="110"/>
      <c r="X50" s="110"/>
      <c r="Y50" s="110"/>
    </row>
    <row r="51" s="135" customFormat="true" ht="18" hidden="false" customHeight="tru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X51" s="110"/>
      <c r="Y51" s="110"/>
    </row>
    <row r="52" s="135" customFormat="true" ht="18" hidden="false" customHeight="true" outlineLevel="0" collapsed="false">
      <c r="A52" s="134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</row>
    <row r="53" s="135" customFormat="true" ht="18" hidden="false" customHeight="true" outlineLevel="0" collapsed="false">
      <c r="A53" s="134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</row>
    <row r="54" s="110" customFormat="true" ht="18" hidden="false" customHeight="true" outlineLevel="0" collapsed="false">
      <c r="A54" s="134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4"/>
      <c r="T54" s="134"/>
      <c r="U54" s="134"/>
      <c r="V54" s="135"/>
      <c r="X54" s="135"/>
      <c r="Y54" s="135"/>
    </row>
    <row r="55" s="110" customFormat="true" ht="18" hidden="false" customHeight="true" outlineLevel="0" collapsed="false">
      <c r="A55" s="134"/>
      <c r="B55" s="133"/>
      <c r="C55" s="133"/>
      <c r="D55" s="134"/>
      <c r="E55" s="133"/>
      <c r="F55" s="133"/>
      <c r="G55" s="133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5"/>
      <c r="X55" s="135"/>
      <c r="Y55" s="135"/>
    </row>
    <row r="56" s="110" customFormat="true" ht="18" hidden="false" customHeight="true" outlineLevel="0" collapsed="false">
      <c r="A56" s="148"/>
      <c r="B56" s="133"/>
      <c r="C56" s="133"/>
      <c r="D56" s="134"/>
      <c r="E56" s="133"/>
      <c r="F56" s="133"/>
      <c r="G56" s="133"/>
      <c r="H56" s="133"/>
      <c r="I56" s="133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5"/>
      <c r="X56" s="135"/>
      <c r="Y56" s="135"/>
    </row>
    <row r="57" s="110" customFormat="true" ht="18" hidden="false" customHeight="true" outlineLevel="0" collapsed="false">
      <c r="A57" s="134"/>
      <c r="B57" s="133"/>
      <c r="C57" s="133"/>
      <c r="D57" s="134"/>
      <c r="E57" s="133"/>
      <c r="F57" s="133"/>
      <c r="G57" s="133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5"/>
      <c r="X57" s="135"/>
      <c r="Y57" s="135"/>
    </row>
    <row r="58" s="135" customFormat="true" ht="18" hidden="false" customHeight="true" outlineLevel="0" collapsed="false">
      <c r="A58" s="134"/>
      <c r="B58" s="133"/>
      <c r="C58" s="133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s="135" customFormat="true" ht="18" hidden="false" customHeight="true" outlineLevel="0" collapsed="false">
      <c r="A59" s="149"/>
      <c r="B59" s="150"/>
      <c r="C59" s="150"/>
      <c r="D59" s="521" t="s">
        <v>165</v>
      </c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s="135" customFormat="tru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"/>
    </row>
    <row r="61" s="135" customFormat="tru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"/>
      <c r="X61" s="1"/>
      <c r="Y61" s="1"/>
    </row>
    <row r="62" s="135" customFormat="tru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"/>
      <c r="X62" s="1"/>
      <c r="Y62" s="1"/>
    </row>
    <row r="63" s="135" customFormat="tru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"/>
      <c r="X63" s="1"/>
      <c r="Y63" s="1"/>
    </row>
    <row r="64" s="135" customFormat="tru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"/>
      <c r="X64" s="1"/>
      <c r="Y64" s="1"/>
    </row>
    <row r="65" s="135" customFormat="tru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"/>
      <c r="X65" s="1"/>
      <c r="Y65" s="1"/>
    </row>
    <row r="66" s="135" customFormat="tru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"/>
      <c r="X66" s="1"/>
      <c r="Y66" s="1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</row>
    <row r="131" customFormat="false" ht="18" hidden="false" customHeight="tru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</row>
    <row r="132" customFormat="false" ht="18" hidden="false" customHeight="tru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</row>
    <row r="133" customFormat="false" ht="18" hidden="false" customHeight="true" outlineLevel="0" collapsed="false">
      <c r="A133" s="149"/>
      <c r="B133" s="150"/>
      <c r="C133" s="150"/>
      <c r="D133" s="149"/>
      <c r="E133" s="150"/>
      <c r="F133" s="150"/>
      <c r="G133" s="150"/>
      <c r="H133" s="150"/>
      <c r="I133" s="150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</row>
    <row r="134" customFormat="false" ht="18" hidden="false" customHeight="true" outlineLevel="0" collapsed="false">
      <c r="A134" s="149"/>
      <c r="B134" s="150"/>
      <c r="C134" s="150"/>
      <c r="D134" s="149"/>
      <c r="E134" s="150"/>
      <c r="F134" s="150"/>
      <c r="G134" s="150"/>
      <c r="H134" s="150"/>
      <c r="I134" s="150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</row>
    <row r="135" customFormat="false" ht="18" hidden="false" customHeight="true" outlineLevel="0" collapsed="false">
      <c r="A135" s="149"/>
      <c r="B135" s="150"/>
      <c r="C135" s="150"/>
      <c r="D135" s="149"/>
      <c r="E135" s="150"/>
      <c r="F135" s="150"/>
      <c r="G135" s="150"/>
      <c r="H135" s="150"/>
      <c r="I135" s="150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</row>
    <row r="136" customFormat="false" ht="18" hidden="false" customHeight="true" outlineLevel="0" collapsed="false">
      <c r="A136" s="149"/>
      <c r="B136" s="150"/>
      <c r="C136" s="150"/>
      <c r="D136" s="149"/>
      <c r="E136" s="150"/>
      <c r="F136" s="150"/>
      <c r="G136" s="150"/>
      <c r="H136" s="150"/>
      <c r="I136" s="150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</row>
    <row r="137" customFormat="false" ht="18" hidden="false" customHeight="true" outlineLevel="0" collapsed="false">
      <c r="A137" s="149"/>
      <c r="B137" s="150"/>
      <c r="C137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34:V34"/>
    <mergeCell ref="A38:V38"/>
    <mergeCell ref="A44:D44"/>
    <mergeCell ref="A47:B47"/>
    <mergeCell ref="R47:U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6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1</v>
      </c>
      <c r="C19" s="37" t="n">
        <f aca="false">B19*27</f>
        <v>27</v>
      </c>
      <c r="D19" s="38" t="n">
        <f aca="false">B19*22</f>
        <v>22</v>
      </c>
      <c r="E19" s="38" t="n">
        <f aca="false">D19*1</f>
        <v>22</v>
      </c>
      <c r="F19" s="39"/>
      <c r="G19" s="102" t="n">
        <f aca="false">+B19*1.5</f>
        <v>1.5</v>
      </c>
      <c r="H19" s="39" t="n">
        <f aca="false">+C19-D19</f>
        <v>5</v>
      </c>
      <c r="I19" s="40" t="n">
        <v>2</v>
      </c>
      <c r="J19" s="249" t="n">
        <v>22</v>
      </c>
      <c r="K19" s="250"/>
      <c r="L19" s="250"/>
      <c r="M19" s="250"/>
      <c r="N19" s="250" t="n">
        <f aca="false">SUM(J19,L19)</f>
        <v>22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22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1</v>
      </c>
      <c r="C22" s="56" t="n">
        <f aca="false">B22*27</f>
        <v>27</v>
      </c>
      <c r="D22" s="88" t="n">
        <f aca="false">B22*22</f>
        <v>22</v>
      </c>
      <c r="E22" s="58"/>
      <c r="F22" s="88" t="n">
        <v>22</v>
      </c>
      <c r="G22" s="59" t="n">
        <f aca="false">+B22*1.5</f>
        <v>1.5</v>
      </c>
      <c r="H22" s="58" t="n">
        <f aca="false">+C22-D22</f>
        <v>5</v>
      </c>
      <c r="I22" s="50" t="n">
        <v>2</v>
      </c>
      <c r="J22" s="204"/>
      <c r="K22" s="202" t="n">
        <v>22</v>
      </c>
      <c r="L22" s="199"/>
      <c r="M22" s="199"/>
      <c r="N22" s="199" t="n">
        <f aca="false">SUM(J22,L22)</f>
        <v>0</v>
      </c>
      <c r="O22" s="203" t="n">
        <f aca="false">SUM(K22,M22)</f>
        <v>22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22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515" t="s">
        <v>167</v>
      </c>
      <c r="B25" s="77" t="n">
        <v>10</v>
      </c>
      <c r="C25" s="78" t="n">
        <f aca="false">B25*27</f>
        <v>270</v>
      </c>
      <c r="D25" s="47" t="n">
        <f aca="false">B25*22</f>
        <v>220</v>
      </c>
      <c r="E25" s="79" t="n">
        <f aca="false">D25*0.3</f>
        <v>66</v>
      </c>
      <c r="F25" s="79" t="n">
        <f aca="false">D25-E25</f>
        <v>154</v>
      </c>
      <c r="G25" s="49" t="n">
        <f aca="false">+B25*1.5</f>
        <v>15</v>
      </c>
      <c r="H25" s="49" t="n">
        <f aca="false">+C25-D25</f>
        <v>50</v>
      </c>
      <c r="I25" s="50" t="n">
        <f aca="false">+B25-1.5</f>
        <v>8.5</v>
      </c>
      <c r="J25" s="189" t="n">
        <v>66</v>
      </c>
      <c r="K25" s="190" t="n">
        <v>154</v>
      </c>
      <c r="L25" s="191"/>
      <c r="M25" s="191"/>
      <c r="N25" s="191" t="n">
        <f aca="false">SUM(J25,L25)</f>
        <v>66</v>
      </c>
      <c r="O25" s="192" t="n">
        <f aca="false">SUM(K25,M25)</f>
        <v>154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220</v>
      </c>
    </row>
    <row r="26" s="29" customFormat="true" ht="18" hidden="false" customHeight="true" outlineLevel="0" collapsed="false">
      <c r="A26" s="197" t="s">
        <v>168</v>
      </c>
      <c r="B26" s="198" t="n">
        <v>5</v>
      </c>
      <c r="C26" s="199" t="n">
        <f aca="false">B26*27</f>
        <v>135</v>
      </c>
      <c r="D26" s="88" t="n">
        <f aca="false">B26*22</f>
        <v>110</v>
      </c>
      <c r="E26" s="200" t="n">
        <f aca="false">D26*0.3</f>
        <v>33</v>
      </c>
      <c r="F26" s="200" t="n">
        <f aca="false">D26-E26</f>
        <v>77</v>
      </c>
      <c r="G26" s="59" t="n">
        <f aca="false">+B26*1.5</f>
        <v>7.5</v>
      </c>
      <c r="H26" s="59" t="n">
        <f aca="false">+C26-D26</f>
        <v>25</v>
      </c>
      <c r="I26" s="60" t="n">
        <f aca="false">+B26-1.5</f>
        <v>3.5</v>
      </c>
      <c r="J26" s="201" t="n">
        <v>33</v>
      </c>
      <c r="K26" s="202" t="n">
        <v>77</v>
      </c>
      <c r="L26" s="199"/>
      <c r="M26" s="199"/>
      <c r="N26" s="199" t="n">
        <f aca="false">SUM(J26,L26)</f>
        <v>33</v>
      </c>
      <c r="O26" s="203" t="n">
        <f aca="false">SUM(K26,M26)</f>
        <v>77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110</v>
      </c>
      <c r="W26" s="80"/>
      <c r="X26" s="80"/>
      <c r="Y26" s="80"/>
    </row>
    <row r="27" s="196" customFormat="true" ht="18" hidden="false" customHeight="true" outlineLevel="0" collapsed="false">
      <c r="A27" s="207" t="s">
        <v>169</v>
      </c>
      <c r="B27" s="204" t="n">
        <v>10</v>
      </c>
      <c r="C27" s="199" t="n">
        <f aca="false">B27*27</f>
        <v>270</v>
      </c>
      <c r="D27" s="88" t="n">
        <f aca="false">B27*22</f>
        <v>220</v>
      </c>
      <c r="E27" s="200" t="n">
        <f aca="false">D27*0.3</f>
        <v>66</v>
      </c>
      <c r="F27" s="200" t="n">
        <f aca="false">D27-E27</f>
        <v>154</v>
      </c>
      <c r="G27" s="59" t="n">
        <f aca="false">+B27*1.5</f>
        <v>15</v>
      </c>
      <c r="H27" s="59" t="n">
        <f aca="false">+C27-D27</f>
        <v>50</v>
      </c>
      <c r="I27" s="60" t="n">
        <f aca="false">+B27-1.5</f>
        <v>8.5</v>
      </c>
      <c r="J27" s="201" t="n">
        <v>66</v>
      </c>
      <c r="K27" s="202" t="n">
        <v>154</v>
      </c>
      <c r="L27" s="199"/>
      <c r="M27" s="199"/>
      <c r="N27" s="199" t="n">
        <f aca="false">SUM(J27,L27)</f>
        <v>66</v>
      </c>
      <c r="O27" s="203" t="n">
        <f aca="false">SUM(K27,M27)</f>
        <v>154</v>
      </c>
      <c r="P27" s="270"/>
      <c r="Q27" s="199"/>
      <c r="R27" s="199"/>
      <c r="S27" s="199"/>
      <c r="T27" s="199" t="n">
        <f aca="false">SUM(P27,R27)</f>
        <v>0</v>
      </c>
      <c r="U27" s="262" t="n">
        <f aca="false">SUM(Q27,S27)</f>
        <v>0</v>
      </c>
      <c r="V27" s="263" t="n">
        <f aca="false">SUM(N27,O27,T27,U27,)</f>
        <v>220</v>
      </c>
    </row>
    <row r="28" s="29" customFormat="true" ht="18" hidden="false" customHeight="true" outlineLevel="0" collapsed="false">
      <c r="A28" s="94" t="s">
        <v>170</v>
      </c>
      <c r="B28" s="209" t="n">
        <v>5</v>
      </c>
      <c r="C28" s="210" t="n">
        <f aca="false">B28*27</f>
        <v>135</v>
      </c>
      <c r="D28" s="67" t="n">
        <f aca="false">B28*22</f>
        <v>110</v>
      </c>
      <c r="E28" s="211" t="n">
        <f aca="false">D28*0.3</f>
        <v>33</v>
      </c>
      <c r="F28" s="211" t="n">
        <f aca="false">D28-E28</f>
        <v>77</v>
      </c>
      <c r="G28" s="212" t="n">
        <f aca="false">+B28*1.5</f>
        <v>7.5</v>
      </c>
      <c r="H28" s="212" t="n">
        <f aca="false">+C28-D28</f>
        <v>25</v>
      </c>
      <c r="I28" s="71" t="n">
        <f aca="false">+B28-1.5</f>
        <v>3.5</v>
      </c>
      <c r="J28" s="213"/>
      <c r="K28" s="215"/>
      <c r="L28" s="218" t="n">
        <v>33</v>
      </c>
      <c r="M28" s="218" t="n">
        <v>77</v>
      </c>
      <c r="N28" s="215" t="n">
        <f aca="false">SUM(J28,L28)</f>
        <v>33</v>
      </c>
      <c r="O28" s="216" t="n">
        <f aca="false">SUM(K28,M28)</f>
        <v>77</v>
      </c>
      <c r="P28" s="434"/>
      <c r="Q28" s="210"/>
      <c r="R28" s="210"/>
      <c r="S28" s="210"/>
      <c r="T28" s="210" t="n">
        <f aca="false">SUM(P28,R28)</f>
        <v>0</v>
      </c>
      <c r="U28" s="267" t="n">
        <f aca="false">SUM(Q28,S28)</f>
        <v>0</v>
      </c>
      <c r="V28" s="268" t="n">
        <f aca="false">SUM(N28,O28,T28,U28,)</f>
        <v>110</v>
      </c>
      <c r="W28" s="80"/>
      <c r="X28" s="80"/>
      <c r="Y28" s="80"/>
    </row>
    <row r="29" s="29" customFormat="true" ht="18" hidden="false" customHeight="true" outlineLevel="0" collapsed="false">
      <c r="A29" s="221" t="s">
        <v>4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80"/>
      <c r="X29" s="80"/>
      <c r="Y29" s="80"/>
    </row>
    <row r="30" s="196" customFormat="true" ht="18" hidden="false" customHeight="true" outlineLevel="0" collapsed="false">
      <c r="A30" s="188" t="s">
        <v>171</v>
      </c>
      <c r="B30" s="45" t="n">
        <v>5</v>
      </c>
      <c r="C30" s="46" t="n">
        <f aca="false">B30*27</f>
        <v>135</v>
      </c>
      <c r="D30" s="47" t="n">
        <f aca="false">B30*22</f>
        <v>110</v>
      </c>
      <c r="E30" s="47" t="n">
        <f aca="false">D30*0.3</f>
        <v>33</v>
      </c>
      <c r="F30" s="47" t="n">
        <f aca="false">D30-E30</f>
        <v>77</v>
      </c>
      <c r="G30" s="49" t="n">
        <f aca="false">+B30*1.5</f>
        <v>7.5</v>
      </c>
      <c r="H30" s="48" t="n">
        <f aca="false">+C30-D30</f>
        <v>25</v>
      </c>
      <c r="I30" s="50" t="n">
        <f aca="false">+B30-1.5</f>
        <v>3.5</v>
      </c>
      <c r="J30" s="189" t="n">
        <v>33</v>
      </c>
      <c r="K30" s="190" t="n">
        <v>77</v>
      </c>
      <c r="L30" s="275"/>
      <c r="M30" s="275"/>
      <c r="N30" s="191" t="n">
        <f aca="false">SUM(J30,L30)</f>
        <v>33</v>
      </c>
      <c r="O30" s="192" t="n">
        <f aca="false">SUM(K30,M30)</f>
        <v>77</v>
      </c>
      <c r="P30" s="269"/>
      <c r="Q30" s="78"/>
      <c r="R30" s="256"/>
      <c r="S30" s="256"/>
      <c r="T30" s="78" t="n">
        <f aca="false">SUM(P30,R30)</f>
        <v>0</v>
      </c>
      <c r="U30" s="257" t="n">
        <f aca="false">SUM(Q30,S30)</f>
        <v>0</v>
      </c>
      <c r="V30" s="258" t="n">
        <f aca="false">SUM(N30,O30,T30,U30,)</f>
        <v>110</v>
      </c>
    </row>
    <row r="31" s="196" customFormat="true" ht="18" hidden="false" customHeight="true" outlineLevel="0" collapsed="false">
      <c r="A31" s="276" t="s">
        <v>172</v>
      </c>
      <c r="B31" s="280" t="n">
        <v>5</v>
      </c>
      <c r="C31" s="66" t="n">
        <f aca="false">B31*27</f>
        <v>135</v>
      </c>
      <c r="D31" s="70" t="n">
        <f aca="false">B31*22</f>
        <v>110</v>
      </c>
      <c r="E31" s="70" t="n">
        <f aca="false">D31*0.3</f>
        <v>33</v>
      </c>
      <c r="F31" s="70" t="n">
        <f aca="false">D31-E31</f>
        <v>77</v>
      </c>
      <c r="G31" s="212" t="n">
        <f aca="false">+B31*1.5</f>
        <v>7.5</v>
      </c>
      <c r="H31" s="70" t="n">
        <f aca="false">+C31-D31</f>
        <v>25</v>
      </c>
      <c r="I31" s="71" t="n">
        <f aca="false">+B31-1.5</f>
        <v>3.5</v>
      </c>
      <c r="J31" s="281"/>
      <c r="K31" s="215"/>
      <c r="L31" s="215"/>
      <c r="M31" s="215"/>
      <c r="N31" s="215" t="n">
        <f aca="false">SUM(J31,L31)</f>
        <v>0</v>
      </c>
      <c r="O31" s="216" t="n">
        <f aca="false">SUM(K31,M31)</f>
        <v>0</v>
      </c>
      <c r="P31" s="265"/>
      <c r="Q31" s="266"/>
      <c r="R31" s="266"/>
      <c r="S31" s="266"/>
      <c r="T31" s="210" t="n">
        <f aca="false">SUM(P31,R31)</f>
        <v>0</v>
      </c>
      <c r="U31" s="267" t="n">
        <f aca="false">SUM(Q31,S31)</f>
        <v>0</v>
      </c>
      <c r="V31" s="268" t="n">
        <f aca="false">SUM(N31,O31,T31,U31,)</f>
        <v>0</v>
      </c>
    </row>
    <row r="32" s="29" customFormat="true" ht="18" hidden="false" customHeight="true" outlineLevel="0" collapsed="false">
      <c r="A32" s="221" t="s">
        <v>4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80"/>
      <c r="X32" s="80"/>
      <c r="Y32" s="80"/>
    </row>
    <row r="33" s="106" customFormat="true" ht="18" hidden="false" customHeight="true" outlineLevel="0" collapsed="false">
      <c r="A33" s="101" t="s">
        <v>46</v>
      </c>
      <c r="B33" s="36" t="n">
        <v>5</v>
      </c>
      <c r="C33" s="37" t="n">
        <f aca="false">B33*27</f>
        <v>135</v>
      </c>
      <c r="D33" s="38" t="n">
        <f aca="false">B33*22</f>
        <v>110</v>
      </c>
      <c r="E33" s="102" t="s">
        <v>144</v>
      </c>
      <c r="F33" s="103" t="n">
        <v>110</v>
      </c>
      <c r="G33" s="102" t="n">
        <f aca="false">+B33*1.5</f>
        <v>7.5</v>
      </c>
      <c r="H33" s="39" t="n">
        <f aca="false">+C33-D33</f>
        <v>25</v>
      </c>
      <c r="I33" s="104"/>
      <c r="J33" s="225"/>
      <c r="K33" s="226"/>
      <c r="L33" s="226"/>
      <c r="M33" s="517" t="n">
        <v>110</v>
      </c>
      <c r="N33" s="226" t="n">
        <f aca="false">SUM(J33,L33)</f>
        <v>0</v>
      </c>
      <c r="O33" s="227" t="n">
        <f aca="false">SUM(K33,M33)</f>
        <v>110</v>
      </c>
      <c r="P33" s="225"/>
      <c r="Q33" s="518"/>
      <c r="R33" s="226"/>
      <c r="S33" s="226"/>
      <c r="T33" s="226" t="n">
        <f aca="false">SUM(P33,R33)</f>
        <v>0</v>
      </c>
      <c r="U33" s="229" t="n">
        <f aca="false">SUM(Q33,S33)</f>
        <v>0</v>
      </c>
      <c r="V33" s="230" t="n">
        <f aca="false">SUM(N33,O33,T33,U33,)</f>
        <v>110</v>
      </c>
    </row>
    <row r="34" s="29" customFormat="true" ht="18" hidden="false" customHeight="true" outlineLevel="0" collapsed="false">
      <c r="A34" s="282" t="s">
        <v>48</v>
      </c>
      <c r="B34" s="236" t="n">
        <f aca="false">SUM(B33,B19,B21:B23,B25:B28,B30)</f>
        <v>45</v>
      </c>
      <c r="C34" s="233" t="n">
        <f aca="false">SUM(C33,C19,C21:C23,C25:C28,C30)</f>
        <v>1215</v>
      </c>
      <c r="D34" s="233" t="n">
        <f aca="false">SUM(D33,D19,D21:D23,D25:D28,D30)</f>
        <v>990</v>
      </c>
      <c r="E34" s="233" t="n">
        <f aca="false">SUM(E33,E19,E21:E23,E25:E28,E30)</f>
        <v>319</v>
      </c>
      <c r="F34" s="233" t="n">
        <f aca="false">SUM(F33,F19,F21:F23,F25:F28,F30)</f>
        <v>671</v>
      </c>
      <c r="G34" s="234" t="n">
        <f aca="false">SUM(G33,G19,G21:G23,G25:G28,G30)</f>
        <v>67.5</v>
      </c>
      <c r="H34" s="233" t="n">
        <f aca="false">SUM(H33,H19,H21:H23,H25:H28,H30)</f>
        <v>225</v>
      </c>
      <c r="I34" s="283" t="n">
        <f aca="false">SUM(I33,I19,I21:I23,I25:I28,I30)</f>
        <v>35.5</v>
      </c>
      <c r="J34" s="236" t="n">
        <f aca="false">SUM(J33,J19,J21:J23,J25:J28,J30)</f>
        <v>286</v>
      </c>
      <c r="K34" s="233" t="n">
        <f aca="false">SUM(K33,K19,K21:K23,K25:K28,K30)</f>
        <v>484</v>
      </c>
      <c r="L34" s="233" t="n">
        <f aca="false">SUM(L33,L19,L21:L23,L25:L28,L30)</f>
        <v>33</v>
      </c>
      <c r="M34" s="233" t="n">
        <f aca="false">SUM(M33,M19,M21:M23,M25:M28,M30)</f>
        <v>187</v>
      </c>
      <c r="N34" s="233" t="n">
        <f aca="false">SUM(N33,N19,N21:N23,N25:N28,N30)</f>
        <v>319</v>
      </c>
      <c r="O34" s="237" t="n">
        <f aca="false">SUM(O33,O19,O21:O23,O25:O28,O30)</f>
        <v>671</v>
      </c>
      <c r="P34" s="236" t="n">
        <f aca="false">SUM(P33,P19,P21:P23,P25:P28,P30)</f>
        <v>0</v>
      </c>
      <c r="Q34" s="233" t="n">
        <f aca="false">SUM(Q33,Q19,Q21:Q23,Q25:Q28,Q30)</f>
        <v>0</v>
      </c>
      <c r="R34" s="233" t="n">
        <f aca="false">SUM(R33,R19,R21:R23,R25:R28,R30)</f>
        <v>0</v>
      </c>
      <c r="S34" s="233" t="n">
        <f aca="false">SUM(S33,S19,S21:S23,S25:S28,S30)</f>
        <v>0</v>
      </c>
      <c r="T34" s="233" t="n">
        <f aca="false">SUM(T33,T19,T21:T23,T25:T28,T30)</f>
        <v>0</v>
      </c>
      <c r="U34" s="237" t="n">
        <f aca="false">SUM(U33,U19,U21:U23,U25:U28,U30)</f>
        <v>0</v>
      </c>
      <c r="V34" s="238" t="n">
        <f aca="false">SUM(V33,V19,V21:V23,V25:V28,V30)</f>
        <v>990</v>
      </c>
      <c r="W34" s="80"/>
      <c r="X34" s="110"/>
      <c r="Y34" s="110"/>
    </row>
    <row r="35" s="112" customFormat="true" ht="18" hidden="false" customHeight="true" outlineLevel="0" collapsed="false">
      <c r="A35" s="282" t="s">
        <v>73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5"/>
      <c r="X35" s="110"/>
      <c r="Y35" s="110"/>
    </row>
    <row r="36" s="131" customFormat="true" ht="18" hidden="false" customHeight="true" outlineLevel="0" collapsed="false">
      <c r="A36" s="125"/>
      <c r="B36" s="126"/>
      <c r="C36" s="126"/>
      <c r="D36" s="127"/>
      <c r="E36" s="128"/>
      <c r="F36" s="128"/>
      <c r="G36" s="128"/>
      <c r="H36" s="128"/>
      <c r="I36" s="128"/>
      <c r="J36" s="128"/>
      <c r="K36" s="128"/>
      <c r="L36" s="128"/>
      <c r="M36" s="128"/>
      <c r="N36" s="127"/>
      <c r="O36" s="128"/>
      <c r="P36" s="128"/>
      <c r="Q36" s="128"/>
      <c r="R36" s="128"/>
      <c r="S36" s="129"/>
      <c r="T36" s="127"/>
      <c r="U36" s="129"/>
      <c r="V36" s="127"/>
      <c r="W36" s="29"/>
      <c r="X36" s="130"/>
      <c r="Y36" s="130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</row>
    <row r="37" s="138" customFormat="true" ht="18" hidden="false" customHeight="true" outlineLevel="0" collapsed="false">
      <c r="A37" s="132" t="s">
        <v>51</v>
      </c>
      <c r="B37" s="132"/>
      <c r="C37" s="132"/>
      <c r="D37" s="132"/>
      <c r="E37" s="295"/>
      <c r="F37" s="295"/>
      <c r="G37" s="295"/>
      <c r="H37" s="295"/>
      <c r="I37" s="295"/>
      <c r="J37" s="295"/>
      <c r="K37" s="295"/>
      <c r="L37" s="295"/>
      <c r="M37" s="133"/>
      <c r="N37" s="133"/>
      <c r="O37" s="133"/>
      <c r="P37" s="133"/>
      <c r="Q37" s="133"/>
      <c r="R37" s="133"/>
      <c r="S37" s="134"/>
      <c r="T37" s="134"/>
      <c r="U37" s="134"/>
      <c r="V37" s="135"/>
      <c r="W37" s="80"/>
      <c r="X37" s="136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</row>
    <row r="38" s="138" customFormat="true" ht="18" hidden="false" customHeight="true" outlineLevel="0" collapsed="false">
      <c r="A38" s="134"/>
      <c r="B38" s="133"/>
      <c r="C38" s="133"/>
      <c r="D38" s="133"/>
      <c r="E38" s="295"/>
      <c r="F38" s="295"/>
      <c r="G38" s="295"/>
      <c r="H38" s="295"/>
      <c r="I38" s="295"/>
      <c r="J38" s="295"/>
      <c r="K38" s="295"/>
      <c r="L38" s="295"/>
      <c r="M38" s="133"/>
      <c r="N38" s="133"/>
      <c r="O38" s="133"/>
      <c r="P38" s="133"/>
      <c r="Q38" s="133"/>
      <c r="R38" s="133"/>
      <c r="S38" s="134"/>
      <c r="T38" s="134"/>
      <c r="U38" s="134"/>
      <c r="V38" s="135"/>
      <c r="W38" s="139"/>
      <c r="X38" s="135"/>
      <c r="Y38" s="135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</row>
    <row r="39" s="110" customFormat="true" ht="18" hidden="false" customHeight="true" outlineLevel="0" collapsed="false">
      <c r="A39" s="134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4"/>
      <c r="T39" s="134"/>
      <c r="U39" s="134"/>
      <c r="V39" s="135"/>
      <c r="W39" s="29"/>
      <c r="X39" s="135"/>
      <c r="Y39" s="135"/>
    </row>
    <row r="40" s="110" customFormat="true" ht="18" hidden="false" customHeight="true" outlineLevel="0" collapsed="false">
      <c r="A40" s="140"/>
      <c r="B40" s="140"/>
      <c r="C40" s="140"/>
      <c r="D40" s="12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W40" s="29"/>
      <c r="X40" s="135"/>
      <c r="Y40" s="135"/>
    </row>
    <row r="41" s="110" customFormat="true" ht="18" hidden="false" customHeight="true" outlineLevel="0" collapsed="false">
      <c r="A41" s="141"/>
      <c r="B41" s="141"/>
      <c r="C41" s="141"/>
      <c r="D41" s="142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4"/>
      <c r="T41" s="144"/>
      <c r="U41" s="144"/>
      <c r="W41" s="29"/>
    </row>
    <row r="42" s="130" customFormat="true" ht="18" hidden="false" customHeight="true" outlineLevel="0" collapsed="false">
      <c r="A42" s="145"/>
      <c r="B42" s="146"/>
      <c r="C42" s="146"/>
      <c r="D42" s="146"/>
      <c r="E42" s="146"/>
      <c r="F42" s="146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4"/>
      <c r="T42" s="144"/>
      <c r="U42" s="144"/>
      <c r="V42" s="110"/>
      <c r="X42" s="110"/>
      <c r="Y42" s="110"/>
    </row>
    <row r="43" s="136" customFormat="true" ht="18" hidden="false" customHeight="true" outlineLevel="0" collapsed="false">
      <c r="A43" s="147"/>
      <c r="B43" s="147"/>
      <c r="C43" s="147"/>
      <c r="D43" s="147"/>
      <c r="E43" s="147"/>
      <c r="F43" s="147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4"/>
      <c r="T43" s="144"/>
      <c r="U43" s="144"/>
      <c r="V43" s="110"/>
      <c r="X43" s="110"/>
      <c r="Y43" s="110"/>
    </row>
    <row r="44" s="135" customFormat="true" ht="18" hidden="false" customHeight="true" outlineLevel="0" collapsed="false">
      <c r="A44" s="134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  <c r="X44" s="110"/>
      <c r="Y44" s="110"/>
    </row>
    <row r="45" s="135" customFormat="true" ht="18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</row>
    <row r="46" s="135" customFormat="true" ht="18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</row>
    <row r="47" s="110" customFormat="true" ht="18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5"/>
      <c r="X47" s="135"/>
      <c r="Y47" s="135"/>
    </row>
    <row r="48" s="110" customFormat="true" ht="18" hidden="false" customHeight="true" outlineLevel="0" collapsed="false">
      <c r="A48" s="134"/>
      <c r="B48" s="133"/>
      <c r="C48" s="133"/>
      <c r="D48" s="134"/>
      <c r="E48" s="133"/>
      <c r="F48" s="133"/>
      <c r="G48" s="133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5"/>
      <c r="X48" s="135"/>
      <c r="Y48" s="135"/>
    </row>
    <row r="49" s="110" customFormat="true" ht="18" hidden="false" customHeight="true" outlineLevel="0" collapsed="false">
      <c r="A49" s="148"/>
      <c r="B49" s="133"/>
      <c r="C49" s="133"/>
      <c r="D49" s="134"/>
      <c r="E49" s="133"/>
      <c r="F49" s="133"/>
      <c r="G49" s="133"/>
      <c r="H49" s="133"/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5"/>
      <c r="X49" s="135"/>
      <c r="Y49" s="135"/>
    </row>
    <row r="50" s="110" customFormat="true" ht="18" hidden="false" customHeight="true" outlineLevel="0" collapsed="false">
      <c r="A50" s="134"/>
      <c r="B50" s="133"/>
      <c r="C50" s="133"/>
      <c r="D50" s="134"/>
      <c r="E50" s="133"/>
      <c r="F50" s="133"/>
      <c r="G50" s="133"/>
      <c r="H50" s="133"/>
      <c r="I50" s="133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5"/>
      <c r="X50" s="135"/>
      <c r="Y50" s="135"/>
    </row>
    <row r="51" s="135" customFormat="true" ht="18" hidden="false" customHeight="true" outlineLevel="0" collapsed="false">
      <c r="A51" s="134"/>
      <c r="B51" s="133"/>
      <c r="C51" s="133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s="135" customFormat="true" ht="18" hidden="false" customHeight="tru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s="135" customFormat="true" ht="18" hidden="false" customHeight="tru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"/>
    </row>
    <row r="54" s="135" customFormat="true" ht="18" hidden="false" customHeight="tru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"/>
      <c r="X54" s="1"/>
      <c r="Y54" s="1"/>
    </row>
    <row r="55" s="135" customFormat="true" ht="18" hidden="false" customHeight="tru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"/>
      <c r="X55" s="1"/>
      <c r="Y55" s="1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"/>
      <c r="X56" s="1"/>
      <c r="Y56" s="1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  <c r="X57" s="1"/>
      <c r="Y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s="135" customFormat="tru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"/>
      <c r="X59" s="1"/>
      <c r="Y59" s="1"/>
    </row>
    <row r="60" customFormat="fals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29:V29"/>
    <mergeCell ref="A32:V32"/>
    <mergeCell ref="A37:D37"/>
    <mergeCell ref="A40:B40"/>
    <mergeCell ref="R40:U40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7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7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1" hidden="false" customHeight="true" outlineLevel="0" collapsed="false">
      <c r="A19" s="515" t="s">
        <v>174</v>
      </c>
      <c r="B19" s="77" t="n">
        <v>10</v>
      </c>
      <c r="C19" s="78" t="n">
        <f aca="false">B19*27</f>
        <v>270</v>
      </c>
      <c r="D19" s="47" t="n">
        <f aca="false">B19*18</f>
        <v>180</v>
      </c>
      <c r="E19" s="79" t="n">
        <f aca="false">D19*0.3</f>
        <v>54</v>
      </c>
      <c r="F19" s="79" t="n">
        <f aca="false">D19-E19</f>
        <v>126</v>
      </c>
      <c r="G19" s="49" t="n">
        <f aca="false">+B19*1.5</f>
        <v>15</v>
      </c>
      <c r="H19" s="49" t="n">
        <f aca="false">+C19-D19</f>
        <v>90</v>
      </c>
      <c r="I19" s="50" t="n">
        <f aca="false">+B19-1.5</f>
        <v>8.5</v>
      </c>
      <c r="J19" s="189" t="n">
        <v>54</v>
      </c>
      <c r="K19" s="190" t="n">
        <v>126</v>
      </c>
      <c r="L19" s="191"/>
      <c r="M19" s="191"/>
      <c r="N19" s="191" t="n">
        <f aca="false">SUM(J19,L19)</f>
        <v>54</v>
      </c>
      <c r="O19" s="192" t="n">
        <f aca="false">SUM(K19,M19)</f>
        <v>126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180</v>
      </c>
    </row>
    <row r="20" s="29" customFormat="true" ht="16.5" hidden="false" customHeight="true" outlineLevel="0" collapsed="false">
      <c r="A20" s="197" t="s">
        <v>175</v>
      </c>
      <c r="B20" s="198" t="n">
        <v>5</v>
      </c>
      <c r="C20" s="199" t="n">
        <f aca="false">B20*27</f>
        <v>135</v>
      </c>
      <c r="D20" s="88" t="n">
        <f aca="false">B20*18</f>
        <v>90</v>
      </c>
      <c r="E20" s="200" t="n">
        <f aca="false">D20*0.3</f>
        <v>27</v>
      </c>
      <c r="F20" s="200" t="n">
        <f aca="false">D20-E20</f>
        <v>63</v>
      </c>
      <c r="G20" s="59" t="n">
        <f aca="false">+B20*1.5</f>
        <v>7.5</v>
      </c>
      <c r="H20" s="59" t="n">
        <f aca="false">+C20-D20</f>
        <v>45</v>
      </c>
      <c r="I20" s="60" t="n">
        <f aca="false">+B20-1.5</f>
        <v>3.5</v>
      </c>
      <c r="J20" s="201" t="n">
        <v>27</v>
      </c>
      <c r="K20" s="202" t="n">
        <v>63</v>
      </c>
      <c r="L20" s="199"/>
      <c r="M20" s="199"/>
      <c r="N20" s="199" t="n">
        <f aca="false">SUM(J20,L20)</f>
        <v>27</v>
      </c>
      <c r="O20" s="203" t="n">
        <f aca="false">SUM(K20,M20)</f>
        <v>63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90</v>
      </c>
      <c r="W20" s="80"/>
      <c r="X20" s="80"/>
      <c r="Y20" s="80"/>
    </row>
    <row r="21" s="196" customFormat="true" ht="16.5" hidden="false" customHeight="true" outlineLevel="0" collapsed="false">
      <c r="A21" s="207" t="s">
        <v>176</v>
      </c>
      <c r="B21" s="204" t="n">
        <v>10</v>
      </c>
      <c r="C21" s="199" t="n">
        <f aca="false">B21*27</f>
        <v>270</v>
      </c>
      <c r="D21" s="88" t="n">
        <f aca="false">B21*18</f>
        <v>180</v>
      </c>
      <c r="E21" s="200" t="n">
        <f aca="false">D21*0.3</f>
        <v>54</v>
      </c>
      <c r="F21" s="200" t="n">
        <f aca="false">D21-E21</f>
        <v>126</v>
      </c>
      <c r="G21" s="59" t="n">
        <f aca="false">+B21*1.5</f>
        <v>15</v>
      </c>
      <c r="H21" s="59" t="n">
        <f aca="false">+C21-D21</f>
        <v>90</v>
      </c>
      <c r="I21" s="60" t="n">
        <f aca="false">+B21-1.5</f>
        <v>8.5</v>
      </c>
      <c r="J21" s="201" t="n">
        <v>54</v>
      </c>
      <c r="K21" s="202" t="n">
        <v>126</v>
      </c>
      <c r="L21" s="199"/>
      <c r="M21" s="199"/>
      <c r="N21" s="199" t="n">
        <f aca="false">SUM(J21,L21)</f>
        <v>54</v>
      </c>
      <c r="O21" s="203" t="n">
        <f aca="false">SUM(K21,M21)</f>
        <v>126</v>
      </c>
      <c r="P21" s="204"/>
      <c r="Q21" s="199"/>
      <c r="R21" s="199"/>
      <c r="S21" s="199"/>
      <c r="T21" s="199" t="n">
        <f aca="false">SUM(P21,R21)</f>
        <v>0</v>
      </c>
      <c r="U21" s="205" t="n">
        <f aca="false">SUM(Q21,S21)</f>
        <v>0</v>
      </c>
      <c r="V21" s="206" t="n">
        <f aca="false">SUM(N21,O21,T21,U21,)</f>
        <v>180</v>
      </c>
    </row>
    <row r="22" s="29" customFormat="true" ht="16.9" hidden="false" customHeight="true" outlineLevel="0" collapsed="false">
      <c r="A22" s="94" t="s">
        <v>177</v>
      </c>
      <c r="B22" s="209" t="n">
        <v>5</v>
      </c>
      <c r="C22" s="210" t="n">
        <f aca="false">B22*27</f>
        <v>135</v>
      </c>
      <c r="D22" s="67" t="n">
        <f aca="false">B22*18</f>
        <v>90</v>
      </c>
      <c r="E22" s="211" t="n">
        <f aca="false">D22*0.3</f>
        <v>27</v>
      </c>
      <c r="F22" s="211" t="n">
        <f aca="false">D22-E22</f>
        <v>63</v>
      </c>
      <c r="G22" s="212" t="n">
        <f aca="false">+B22*1.5</f>
        <v>7.5</v>
      </c>
      <c r="H22" s="212" t="n">
        <f aca="false">+C22-D22</f>
        <v>45</v>
      </c>
      <c r="I22" s="71" t="n">
        <f aca="false">+B22-1.5</f>
        <v>3.5</v>
      </c>
      <c r="J22" s="213"/>
      <c r="K22" s="214"/>
      <c r="L22" s="218" t="n">
        <v>27</v>
      </c>
      <c r="M22" s="218" t="n">
        <v>63</v>
      </c>
      <c r="N22" s="215" t="n">
        <f aca="false">SUM(J22,L22)</f>
        <v>27</v>
      </c>
      <c r="O22" s="216" t="n">
        <f aca="false">SUM(K22,M22)</f>
        <v>63</v>
      </c>
      <c r="P22" s="213"/>
      <c r="Q22" s="215"/>
      <c r="R22" s="215"/>
      <c r="S22" s="215"/>
      <c r="T22" s="215" t="n">
        <f aca="false">SUM(P22,R22)</f>
        <v>0</v>
      </c>
      <c r="U22" s="219" t="n">
        <f aca="false">SUM(Q22,S22)</f>
        <v>0</v>
      </c>
      <c r="V22" s="220" t="n">
        <f aca="false">SUM(N22,O22,T22,U22,)</f>
        <v>90</v>
      </c>
      <c r="W22" s="80"/>
      <c r="X22" s="80"/>
      <c r="Y22" s="80"/>
    </row>
    <row r="23" s="29" customFormat="true" ht="16.5" hidden="false" customHeight="true" outlineLevel="0" collapsed="false">
      <c r="A23" s="221" t="s">
        <v>69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80"/>
      <c r="X23" s="80"/>
      <c r="Y23" s="80"/>
    </row>
    <row r="24" s="231" customFormat="true" ht="16.9" hidden="false" customHeight="true" outlineLevel="0" collapsed="false">
      <c r="A24" s="222" t="s">
        <v>70</v>
      </c>
      <c r="B24" s="223" t="n">
        <v>5</v>
      </c>
      <c r="C24" s="37" t="n">
        <f aca="false">B24*27</f>
        <v>135</v>
      </c>
      <c r="D24" s="38" t="n">
        <v>90</v>
      </c>
      <c r="E24" s="102" t="s">
        <v>148</v>
      </c>
      <c r="F24" s="103" t="n">
        <v>90</v>
      </c>
      <c r="G24" s="39" t="n">
        <f aca="false">B24*2</f>
        <v>10</v>
      </c>
      <c r="H24" s="39" t="n">
        <f aca="false">C24-D24</f>
        <v>45</v>
      </c>
      <c r="I24" s="224"/>
      <c r="J24" s="225"/>
      <c r="K24" s="226"/>
      <c r="L24" s="226"/>
      <c r="M24" s="517" t="n">
        <v>90</v>
      </c>
      <c r="N24" s="226" t="n">
        <f aca="false">SUM(J24,L24)</f>
        <v>0</v>
      </c>
      <c r="O24" s="227" t="n">
        <f aca="false">SUM(K24,M24)</f>
        <v>90</v>
      </c>
      <c r="P24" s="225"/>
      <c r="Q24" s="518"/>
      <c r="R24" s="226"/>
      <c r="S24" s="226"/>
      <c r="T24" s="226" t="n">
        <f aca="false">SUM(P24,R24)</f>
        <v>0</v>
      </c>
      <c r="U24" s="229" t="n">
        <f aca="false">SUM(Q24,S24)</f>
        <v>0</v>
      </c>
      <c r="V24" s="230" t="n">
        <f aca="false">SUM(N24,O24,T24,U24,)</f>
        <v>90</v>
      </c>
    </row>
    <row r="25" s="29" customFormat="true" ht="16.9" hidden="false" customHeight="true" outlineLevel="0" collapsed="false">
      <c r="A25" s="111" t="s">
        <v>48</v>
      </c>
      <c r="B25" s="232" t="n">
        <f aca="false">SUM(B24,B19:B22)</f>
        <v>35</v>
      </c>
      <c r="C25" s="233" t="n">
        <f aca="false">SUM(C24,C19:C22)</f>
        <v>945</v>
      </c>
      <c r="D25" s="233" t="n">
        <f aca="false">SUM(D24,D19:D22)</f>
        <v>630</v>
      </c>
      <c r="E25" s="233" t="n">
        <f aca="false">SUM(E24,E19:E22)</f>
        <v>162</v>
      </c>
      <c r="F25" s="233" t="n">
        <f aca="false">SUM(F24,F19:F22)</f>
        <v>468</v>
      </c>
      <c r="G25" s="233" t="n">
        <f aca="false">SUM(G24,G19:G22)</f>
        <v>55</v>
      </c>
      <c r="H25" s="233" t="n">
        <f aca="false">SUM(H24,H19:H22)</f>
        <v>315</v>
      </c>
      <c r="I25" s="235" t="n">
        <f aca="false">SUM(I24,I19:I22)</f>
        <v>24</v>
      </c>
      <c r="J25" s="236" t="n">
        <f aca="false">SUM(J24,J19:J22)</f>
        <v>135</v>
      </c>
      <c r="K25" s="233" t="n">
        <f aca="false">SUM(K24,K19:K22)</f>
        <v>315</v>
      </c>
      <c r="L25" s="233" t="n">
        <f aca="false">SUM(L24,L19:L22)</f>
        <v>27</v>
      </c>
      <c r="M25" s="233" t="n">
        <f aca="false">SUM(M24,M19:M22)</f>
        <v>153</v>
      </c>
      <c r="N25" s="233" t="n">
        <f aca="false">SUM(N24,N19:N22)</f>
        <v>162</v>
      </c>
      <c r="O25" s="237" t="n">
        <f aca="false">SUM(O24,O19:O22)</f>
        <v>468</v>
      </c>
      <c r="P25" s="236" t="n">
        <f aca="false">SUM(P24,P19:P22)</f>
        <v>0</v>
      </c>
      <c r="Q25" s="233" t="n">
        <f aca="false">SUM(Q24,Q19:Q22)</f>
        <v>0</v>
      </c>
      <c r="R25" s="233" t="n">
        <f aca="false">SUM(R24,R19:R22)</f>
        <v>0</v>
      </c>
      <c r="S25" s="233" t="n">
        <f aca="false">SUM(S24,S19:S22)</f>
        <v>0</v>
      </c>
      <c r="T25" s="233" t="n">
        <f aca="false">SUM(T24,T19:T22)</f>
        <v>0</v>
      </c>
      <c r="U25" s="237" t="n">
        <f aca="false">SUM(U24,U19:U22)</f>
        <v>0</v>
      </c>
      <c r="V25" s="238" t="n">
        <f aca="false">SUM(V24,V19:V22)</f>
        <v>630</v>
      </c>
      <c r="W25" s="80"/>
      <c r="X25" s="110"/>
      <c r="Y25" s="110"/>
    </row>
    <row r="26" s="131" customFormat="true" ht="5.45" hidden="false" customHeight="true" outlineLevel="0" collapsed="false">
      <c r="A26" s="125"/>
      <c r="B26" s="126"/>
      <c r="C26" s="126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7"/>
      <c r="O26" s="128"/>
      <c r="P26" s="128"/>
      <c r="Q26" s="128"/>
      <c r="R26" s="128"/>
      <c r="S26" s="129"/>
      <c r="T26" s="127"/>
      <c r="U26" s="129"/>
      <c r="V26" s="127"/>
      <c r="W26" s="29"/>
      <c r="X26" s="130"/>
      <c r="Y26" s="130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</row>
    <row r="27" s="138" customFormat="true" ht="13.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3"/>
      <c r="N27" s="133"/>
      <c r="O27" s="133"/>
      <c r="P27" s="133"/>
      <c r="Q27" s="133"/>
      <c r="R27" s="133"/>
      <c r="S27" s="134"/>
      <c r="T27" s="134"/>
      <c r="U27" s="134"/>
      <c r="V27" s="135"/>
      <c r="W27" s="80"/>
      <c r="X27" s="136"/>
      <c r="Y27" s="136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</row>
    <row r="28" s="138" customFormat="true" ht="12" hidden="false" customHeight="true" outlineLevel="0" collapsed="false">
      <c r="A28" s="132" t="s">
        <v>51</v>
      </c>
      <c r="B28" s="132"/>
      <c r="C28" s="132"/>
      <c r="D28" s="1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4"/>
      <c r="T28" s="134"/>
      <c r="U28" s="134"/>
      <c r="V28" s="135"/>
      <c r="W28" s="139"/>
      <c r="X28" s="135"/>
      <c r="Y28" s="135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</row>
    <row r="29" s="110" customFormat="true" ht="4.9" hidden="false" customHeight="true" outlineLevel="0" collapsed="false">
      <c r="A29" s="134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5"/>
      <c r="W29" s="29"/>
      <c r="X29" s="135"/>
      <c r="Y29" s="135"/>
    </row>
    <row r="30" s="110" customFormat="true" ht="16.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W30" s="29"/>
      <c r="X30" s="135"/>
      <c r="Y30" s="135"/>
    </row>
    <row r="31" s="110" customFormat="true" ht="7.9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W31" s="29"/>
    </row>
    <row r="32" s="130" customFormat="true" ht="18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44"/>
      <c r="U32" s="144"/>
      <c r="V32" s="110"/>
      <c r="X32" s="110"/>
      <c r="Y32" s="110"/>
    </row>
    <row r="33" s="136" customFormat="true" ht="20.4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4"/>
      <c r="U33" s="144"/>
      <c r="V33" s="110"/>
      <c r="X33" s="110"/>
      <c r="Y33" s="110"/>
    </row>
    <row r="34" s="135" customFormat="true" ht="27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4"/>
      <c r="U34" s="134"/>
      <c r="X34" s="110"/>
      <c r="Y34" s="110"/>
    </row>
    <row r="35" s="135" customFormat="true" ht="12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</row>
    <row r="36" s="135" customFormat="true" ht="10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4"/>
      <c r="T36" s="134"/>
      <c r="U36" s="134"/>
    </row>
    <row r="37" s="110" customFormat="true" ht="26.2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4"/>
      <c r="V37" s="135"/>
      <c r="X37" s="135"/>
      <c r="Y37" s="135"/>
    </row>
    <row r="38" s="110" customFormat="true" ht="8.25" hidden="false" customHeight="true" outlineLevel="0" collapsed="false">
      <c r="A38" s="134"/>
      <c r="B38" s="133"/>
      <c r="C38" s="133"/>
      <c r="D38" s="134"/>
      <c r="E38" s="133"/>
      <c r="F38" s="133"/>
      <c r="G38" s="133"/>
      <c r="H38" s="133"/>
      <c r="I38" s="13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5"/>
      <c r="X38" s="135"/>
      <c r="Y38" s="135"/>
    </row>
    <row r="39" s="110" customFormat="true" ht="15.75" hidden="false" customHeight="false" outlineLevel="0" collapsed="false">
      <c r="A39" s="148"/>
      <c r="B39" s="133"/>
      <c r="C39" s="133"/>
      <c r="D39" s="134"/>
      <c r="E39" s="133"/>
      <c r="F39" s="133"/>
      <c r="G39" s="133"/>
      <c r="H39" s="133"/>
      <c r="I39" s="133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X39" s="135"/>
      <c r="Y39" s="135"/>
    </row>
    <row r="40" s="110" customFormat="true" ht="15.75" hidden="false" customHeight="true" outlineLevel="0" collapsed="false">
      <c r="A40" s="134"/>
      <c r="B40" s="133"/>
      <c r="C40" s="133"/>
      <c r="D40" s="134"/>
      <c r="E40" s="133"/>
      <c r="F40" s="133"/>
      <c r="G40" s="133"/>
      <c r="H40" s="133"/>
      <c r="I40" s="13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5"/>
      <c r="X40" s="135"/>
      <c r="Y40" s="135"/>
    </row>
    <row r="41" s="135" customFormat="true" ht="12.75" hidden="false" customHeight="false" outlineLevel="0" collapsed="false">
      <c r="A41" s="134"/>
      <c r="B41" s="133"/>
      <c r="C41" s="133"/>
      <c r="D41" s="149"/>
      <c r="E41" s="150"/>
      <c r="F41" s="150"/>
      <c r="G41" s="150"/>
      <c r="H41" s="150"/>
      <c r="I41" s="150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s="135" customFormat="true" ht="12.75" hidden="false" customHeight="false" outlineLevel="0" collapsed="false">
      <c r="A42" s="149"/>
      <c r="B42" s="150"/>
      <c r="C42" s="150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  <c r="X44" s="1"/>
      <c r="Y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s="135" customFormat="tru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"/>
      <c r="X48" s="1"/>
      <c r="Y48" s="1"/>
    </row>
    <row r="49" s="135" customFormat="tru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"/>
      <c r="X49" s="1"/>
      <c r="Y49" s="1"/>
    </row>
    <row r="50" customFormat="fals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false" outlineLevel="0" collapsed="false">
      <c r="A120" s="149"/>
      <c r="B120" s="150"/>
      <c r="C120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3:V23"/>
    <mergeCell ref="A28:D28"/>
    <mergeCell ref="R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7.56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7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1</v>
      </c>
      <c r="C19" s="37" t="n">
        <f aca="false">B19*27</f>
        <v>27</v>
      </c>
      <c r="D19" s="38" t="n">
        <f aca="false">B19*22</f>
        <v>22</v>
      </c>
      <c r="E19" s="38" t="n">
        <f aca="false">D19*1</f>
        <v>22</v>
      </c>
      <c r="F19" s="39"/>
      <c r="G19" s="102" t="n">
        <f aca="false">+B19*1.5</f>
        <v>1.5</v>
      </c>
      <c r="H19" s="39" t="n">
        <f aca="false">+C19-D19</f>
        <v>5</v>
      </c>
      <c r="I19" s="40" t="n">
        <v>2</v>
      </c>
      <c r="J19" s="249" t="n">
        <v>22</v>
      </c>
      <c r="K19" s="250"/>
      <c r="L19" s="250"/>
      <c r="M19" s="250"/>
      <c r="N19" s="250" t="n">
        <f aca="false">SUM(J19,L19)</f>
        <v>22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22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1</v>
      </c>
      <c r="C22" s="56" t="n">
        <f aca="false">B22*27</f>
        <v>27</v>
      </c>
      <c r="D22" s="88" t="n">
        <f aca="false">B22*22</f>
        <v>22</v>
      </c>
      <c r="E22" s="58"/>
      <c r="F22" s="88" t="n">
        <v>22</v>
      </c>
      <c r="G22" s="59" t="n">
        <f aca="false">+B22*1.5</f>
        <v>1.5</v>
      </c>
      <c r="H22" s="58" t="n">
        <f aca="false">+C22-D22</f>
        <v>5</v>
      </c>
      <c r="I22" s="60" t="n">
        <v>2</v>
      </c>
      <c r="J22" s="204"/>
      <c r="K22" s="202" t="n">
        <v>22</v>
      </c>
      <c r="L22" s="199"/>
      <c r="M22" s="199"/>
      <c r="N22" s="199" t="n">
        <f aca="false">SUM(J22,L22)</f>
        <v>0</v>
      </c>
      <c r="O22" s="203" t="n">
        <f aca="false">SUM(K22,M22)</f>
        <v>22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22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188" t="s">
        <v>179</v>
      </c>
      <c r="B25" s="77" t="n">
        <v>20</v>
      </c>
      <c r="C25" s="78" t="n">
        <f aca="false">B25*27</f>
        <v>540</v>
      </c>
      <c r="D25" s="47" t="n">
        <f aca="false">B25*22</f>
        <v>440</v>
      </c>
      <c r="E25" s="79" t="n">
        <f aca="false">D25*0.3</f>
        <v>132</v>
      </c>
      <c r="F25" s="79" t="n">
        <f aca="false">D25-E25</f>
        <v>308</v>
      </c>
      <c r="G25" s="49" t="n">
        <f aca="false">+B25*1.5</f>
        <v>30</v>
      </c>
      <c r="H25" s="49" t="n">
        <f aca="false">+C25-D25</f>
        <v>100</v>
      </c>
      <c r="I25" s="50" t="n">
        <f aca="false">+B25-1.5</f>
        <v>18.5</v>
      </c>
      <c r="J25" s="189" t="n">
        <v>132</v>
      </c>
      <c r="K25" s="190" t="n">
        <v>308</v>
      </c>
      <c r="L25" s="191"/>
      <c r="M25" s="191"/>
      <c r="N25" s="191" t="n">
        <f aca="false">SUM(J25,L25)</f>
        <v>132</v>
      </c>
      <c r="O25" s="192" t="n">
        <f aca="false">SUM(K25,M25)</f>
        <v>308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440</v>
      </c>
    </row>
    <row r="26" s="29" customFormat="true" ht="18" hidden="false" customHeight="true" outlineLevel="0" collapsed="false">
      <c r="A26" s="197" t="s">
        <v>180</v>
      </c>
      <c r="B26" s="198" t="n">
        <v>5</v>
      </c>
      <c r="C26" s="199" t="n">
        <f aca="false">B26*27</f>
        <v>135</v>
      </c>
      <c r="D26" s="88" t="n">
        <f aca="false">B26*22</f>
        <v>110</v>
      </c>
      <c r="E26" s="200" t="n">
        <f aca="false">D26*0.3</f>
        <v>33</v>
      </c>
      <c r="F26" s="200" t="n">
        <f aca="false">D26-E26</f>
        <v>77</v>
      </c>
      <c r="G26" s="59" t="n">
        <f aca="false">+B26*1.5</f>
        <v>7.5</v>
      </c>
      <c r="H26" s="59" t="n">
        <f aca="false">+C26-D26</f>
        <v>25</v>
      </c>
      <c r="I26" s="60" t="n">
        <f aca="false">+B26-1.5</f>
        <v>3.5</v>
      </c>
      <c r="J26" s="201" t="n">
        <v>33</v>
      </c>
      <c r="K26" s="202" t="n">
        <v>77</v>
      </c>
      <c r="L26" s="199"/>
      <c r="M26" s="199"/>
      <c r="N26" s="199" t="n">
        <f aca="false">SUM(J26,L26)</f>
        <v>33</v>
      </c>
      <c r="O26" s="203" t="n">
        <f aca="false">SUM(K26,M26)</f>
        <v>77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110</v>
      </c>
      <c r="W26" s="80"/>
      <c r="X26" s="80"/>
      <c r="Y26" s="80"/>
    </row>
    <row r="27" s="29" customFormat="true" ht="22.5" hidden="false" customHeight="true" outlineLevel="0" collapsed="false">
      <c r="A27" s="207" t="s">
        <v>181</v>
      </c>
      <c r="B27" s="198" t="n">
        <v>5</v>
      </c>
      <c r="C27" s="199" t="n">
        <f aca="false">B27*27</f>
        <v>135</v>
      </c>
      <c r="D27" s="88" t="n">
        <f aca="false">B27*22</f>
        <v>110</v>
      </c>
      <c r="E27" s="200" t="n">
        <f aca="false">D27*0.3</f>
        <v>33</v>
      </c>
      <c r="F27" s="200" t="n">
        <f aca="false">D27-E27</f>
        <v>77</v>
      </c>
      <c r="G27" s="59" t="n">
        <f aca="false">+B27*1.5</f>
        <v>7.5</v>
      </c>
      <c r="H27" s="59" t="n">
        <f aca="false">+C27-D27</f>
        <v>25</v>
      </c>
      <c r="I27" s="60" t="n">
        <f aca="false">+B27-1.5</f>
        <v>3.5</v>
      </c>
      <c r="J27" s="201" t="n">
        <v>33</v>
      </c>
      <c r="K27" s="199"/>
      <c r="L27" s="199"/>
      <c r="M27" s="202" t="n">
        <v>77</v>
      </c>
      <c r="N27" s="199"/>
      <c r="O27" s="203"/>
      <c r="P27" s="270"/>
      <c r="Q27" s="199"/>
      <c r="R27" s="199"/>
      <c r="S27" s="199"/>
      <c r="T27" s="199"/>
      <c r="U27" s="262"/>
      <c r="V27" s="263" t="n">
        <f aca="false">SUM(J27:O27,)</f>
        <v>110</v>
      </c>
      <c r="W27" s="80"/>
      <c r="X27" s="80"/>
      <c r="Y27" s="80"/>
    </row>
    <row r="28" s="196" customFormat="true" ht="23.25" hidden="false" customHeight="true" outlineLevel="0" collapsed="false">
      <c r="A28" s="207" t="s">
        <v>182</v>
      </c>
      <c r="B28" s="204" t="n">
        <v>10</v>
      </c>
      <c r="C28" s="199" t="n">
        <f aca="false">B28*27</f>
        <v>270</v>
      </c>
      <c r="D28" s="88" t="n">
        <f aca="false">B28*22</f>
        <v>220</v>
      </c>
      <c r="E28" s="200" t="n">
        <f aca="false">D28*0.3</f>
        <v>66</v>
      </c>
      <c r="F28" s="200" t="n">
        <f aca="false">D28-E28</f>
        <v>154</v>
      </c>
      <c r="G28" s="59" t="n">
        <f aca="false">+B28*1.5</f>
        <v>15</v>
      </c>
      <c r="H28" s="59" t="n">
        <f aca="false">+C28-D28</f>
        <v>50</v>
      </c>
      <c r="I28" s="60" t="n">
        <f aca="false">+B28-1.5</f>
        <v>8.5</v>
      </c>
      <c r="J28" s="204"/>
      <c r="K28" s="199"/>
      <c r="L28" s="202" t="n">
        <v>66</v>
      </c>
      <c r="M28" s="202" t="n">
        <v>154</v>
      </c>
      <c r="N28" s="199" t="n">
        <f aca="false">SUM(J28,L28)</f>
        <v>66</v>
      </c>
      <c r="O28" s="203" t="n">
        <f aca="false">SUM(K28,M28)</f>
        <v>154</v>
      </c>
      <c r="P28" s="270"/>
      <c r="Q28" s="199"/>
      <c r="R28" s="199"/>
      <c r="S28" s="199"/>
      <c r="T28" s="199" t="n">
        <f aca="false">SUM(P28,R28)</f>
        <v>0</v>
      </c>
      <c r="U28" s="262" t="n">
        <f aca="false">SUM(Q28,S28)</f>
        <v>0</v>
      </c>
      <c r="V28" s="263" t="n">
        <f aca="false">SUM(N28,O28,T28,U28,)</f>
        <v>220</v>
      </c>
    </row>
    <row r="29" s="29" customFormat="true" ht="24" hidden="false" customHeight="true" outlineLevel="0" collapsed="false">
      <c r="A29" s="94" t="s">
        <v>183</v>
      </c>
      <c r="B29" s="209" t="n">
        <v>5</v>
      </c>
      <c r="C29" s="210" t="n">
        <f aca="false">B29*27</f>
        <v>135</v>
      </c>
      <c r="D29" s="67" t="n">
        <f aca="false">B29*22</f>
        <v>110</v>
      </c>
      <c r="E29" s="211" t="n">
        <f aca="false">D29*0.3</f>
        <v>33</v>
      </c>
      <c r="F29" s="211" t="n">
        <f aca="false">D29-E29</f>
        <v>77</v>
      </c>
      <c r="G29" s="212" t="n">
        <f aca="false">+B29*1.5</f>
        <v>7.5</v>
      </c>
      <c r="H29" s="212" t="n">
        <f aca="false">+C29-D29</f>
        <v>25</v>
      </c>
      <c r="I29" s="71" t="n">
        <f aca="false">+B29-1.5</f>
        <v>3.5</v>
      </c>
      <c r="J29" s="213"/>
      <c r="K29" s="215"/>
      <c r="L29" s="218" t="n">
        <v>33</v>
      </c>
      <c r="M29" s="218" t="n">
        <v>77</v>
      </c>
      <c r="N29" s="215" t="n">
        <f aca="false">SUM(J29,L29)</f>
        <v>33</v>
      </c>
      <c r="O29" s="216" t="n">
        <f aca="false">SUM(K29,M29)</f>
        <v>77</v>
      </c>
      <c r="P29" s="434"/>
      <c r="Q29" s="210"/>
      <c r="R29" s="210"/>
      <c r="S29" s="210"/>
      <c r="T29" s="210" t="n">
        <f aca="false">SUM(P29,R29)</f>
        <v>0</v>
      </c>
      <c r="U29" s="267" t="n">
        <f aca="false">SUM(Q29,S29)</f>
        <v>0</v>
      </c>
      <c r="V29" s="268" t="n">
        <f aca="false">SUM(N29,O29,T29,U29,)</f>
        <v>110</v>
      </c>
      <c r="W29" s="80"/>
      <c r="X29" s="80"/>
      <c r="Y29" s="80"/>
    </row>
    <row r="30" s="29" customFormat="true" ht="18" hidden="false" customHeight="true" outlineLevel="0" collapsed="false">
      <c r="A30" s="221" t="s">
        <v>41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80"/>
      <c r="X30" s="80"/>
      <c r="Y30" s="80"/>
    </row>
    <row r="31" s="196" customFormat="true" ht="18" hidden="false" customHeight="true" outlineLevel="0" collapsed="false">
      <c r="A31" s="188" t="s">
        <v>184</v>
      </c>
      <c r="B31" s="45" t="n">
        <v>5</v>
      </c>
      <c r="C31" s="46" t="n">
        <f aca="false">B31*27</f>
        <v>135</v>
      </c>
      <c r="D31" s="48" t="n">
        <f aca="false">B31*22</f>
        <v>110</v>
      </c>
      <c r="E31" s="48" t="n">
        <f aca="false">D31*0.3</f>
        <v>33</v>
      </c>
      <c r="F31" s="48" t="n">
        <f aca="false">D31-E31</f>
        <v>77</v>
      </c>
      <c r="G31" s="49" t="n">
        <f aca="false">+B31*1.5</f>
        <v>7.5</v>
      </c>
      <c r="H31" s="48" t="n">
        <f aca="false">+C31-D31</f>
        <v>25</v>
      </c>
      <c r="I31" s="50" t="n">
        <f aca="false">+B31-1.5</f>
        <v>3.5</v>
      </c>
      <c r="J31" s="273"/>
      <c r="K31" s="274"/>
      <c r="L31" s="275"/>
      <c r="M31" s="275"/>
      <c r="N31" s="191" t="n">
        <f aca="false">SUM(J31,L31)</f>
        <v>0</v>
      </c>
      <c r="O31" s="192" t="n">
        <f aca="false">SUM(K31,M31)</f>
        <v>0</v>
      </c>
      <c r="P31" s="269"/>
      <c r="Q31" s="78"/>
      <c r="R31" s="256"/>
      <c r="S31" s="256"/>
      <c r="T31" s="78" t="n">
        <f aca="false">SUM(P31,R31)</f>
        <v>0</v>
      </c>
      <c r="U31" s="257" t="n">
        <f aca="false">SUM(Q31,S31)</f>
        <v>0</v>
      </c>
      <c r="V31" s="258" t="n">
        <f aca="false">SUM(N31,O31,T31,U31,)</f>
        <v>0</v>
      </c>
    </row>
    <row r="32" s="196" customFormat="true" ht="18" hidden="false" customHeight="true" outlineLevel="0" collapsed="false">
      <c r="A32" s="276" t="s">
        <v>185</v>
      </c>
      <c r="B32" s="280" t="n">
        <v>5</v>
      </c>
      <c r="C32" s="66" t="n">
        <f aca="false">B32*27</f>
        <v>135</v>
      </c>
      <c r="D32" s="67" t="n">
        <f aca="false">B32*22</f>
        <v>110</v>
      </c>
      <c r="E32" s="67" t="n">
        <f aca="false">D32*0.3</f>
        <v>33</v>
      </c>
      <c r="F32" s="67" t="n">
        <f aca="false">D32-E32</f>
        <v>77</v>
      </c>
      <c r="G32" s="212" t="n">
        <f aca="false">+B32*1.5</f>
        <v>7.5</v>
      </c>
      <c r="H32" s="70" t="n">
        <f aca="false">+C32-D32</f>
        <v>25</v>
      </c>
      <c r="I32" s="71" t="n">
        <f aca="false">+B32-1.5</f>
        <v>3.5</v>
      </c>
      <c r="J32" s="281"/>
      <c r="K32" s="215"/>
      <c r="L32" s="522" t="n">
        <v>33</v>
      </c>
      <c r="M32" s="522" t="n">
        <v>77</v>
      </c>
      <c r="N32" s="215" t="n">
        <f aca="false">SUM(J32,L32)</f>
        <v>33</v>
      </c>
      <c r="O32" s="216" t="n">
        <f aca="false">SUM(K32,M32)</f>
        <v>77</v>
      </c>
      <c r="P32" s="265"/>
      <c r="Q32" s="266"/>
      <c r="R32" s="266"/>
      <c r="S32" s="266"/>
      <c r="T32" s="210" t="n">
        <f aca="false">SUM(P32,R32)</f>
        <v>0</v>
      </c>
      <c r="U32" s="267" t="n">
        <f aca="false">SUM(Q32,S32)</f>
        <v>0</v>
      </c>
      <c r="V32" s="268" t="n">
        <f aca="false">SUM(N32,O32,T32,U32,)</f>
        <v>110</v>
      </c>
    </row>
    <row r="33" s="29" customFormat="true" ht="18" hidden="false" customHeight="true" outlineLevel="0" collapsed="false">
      <c r="A33" s="221" t="s">
        <v>45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80"/>
      <c r="X33" s="80"/>
      <c r="Y33" s="80"/>
    </row>
    <row r="34" s="106" customFormat="true" ht="18" hidden="false" customHeight="true" outlineLevel="0" collapsed="false">
      <c r="A34" s="101" t="s">
        <v>46</v>
      </c>
      <c r="B34" s="36" t="n">
        <v>5</v>
      </c>
      <c r="C34" s="37" t="n">
        <f aca="false">B34*27</f>
        <v>135</v>
      </c>
      <c r="D34" s="38" t="n">
        <f aca="false">B34*22</f>
        <v>110</v>
      </c>
      <c r="E34" s="102" t="s">
        <v>144</v>
      </c>
      <c r="F34" s="103" t="n">
        <v>110</v>
      </c>
      <c r="G34" s="102" t="n">
        <f aca="false">+B34*1.5</f>
        <v>7.5</v>
      </c>
      <c r="H34" s="39" t="n">
        <f aca="false">+C34-D34</f>
        <v>25</v>
      </c>
      <c r="I34" s="104"/>
      <c r="J34" s="225"/>
      <c r="K34" s="226"/>
      <c r="L34" s="226"/>
      <c r="M34" s="517" t="n">
        <v>110</v>
      </c>
      <c r="N34" s="226" t="n">
        <f aca="false">SUM(J34,L34)</f>
        <v>0</v>
      </c>
      <c r="O34" s="227" t="n">
        <f aca="false">SUM(K34,M34)</f>
        <v>110</v>
      </c>
      <c r="P34" s="225"/>
      <c r="Q34" s="518"/>
      <c r="R34" s="226"/>
      <c r="S34" s="226"/>
      <c r="T34" s="226" t="n">
        <f aca="false">SUM(P34,R34)</f>
        <v>0</v>
      </c>
      <c r="U34" s="229" t="n">
        <f aca="false">SUM(Q34,S34)</f>
        <v>0</v>
      </c>
      <c r="V34" s="230" t="n">
        <f aca="false">SUM(N34,O34,T34,U34,)</f>
        <v>110</v>
      </c>
    </row>
    <row r="35" s="29" customFormat="true" ht="18" hidden="false" customHeight="true" outlineLevel="0" collapsed="false">
      <c r="A35" s="282" t="s">
        <v>48</v>
      </c>
      <c r="B35" s="236" t="n">
        <f aca="false">SUM(B34,B19,B21:B23,B25:B29,B31)</f>
        <v>60</v>
      </c>
      <c r="C35" s="233" t="n">
        <f aca="false">SUM(C34,C19,C21:C23,C25:C29,C31)</f>
        <v>1620</v>
      </c>
      <c r="D35" s="233" t="n">
        <f aca="false">SUM(D34,D19,D21:D23,D25:D29,D31)</f>
        <v>1320</v>
      </c>
      <c r="E35" s="234" t="n">
        <f aca="false">SUM(E34,E19,E21:E23,E25:E29,E31)</f>
        <v>418</v>
      </c>
      <c r="F35" s="233" t="n">
        <f aca="false">SUM(F34,F19,F21:F23,F25:F29,F31)</f>
        <v>902</v>
      </c>
      <c r="G35" s="233" t="n">
        <f aca="false">SUM(G34,G19,G21:G23,G25:G29,G31)</f>
        <v>90</v>
      </c>
      <c r="H35" s="233" t="n">
        <f aca="false">SUM(H34,H19,H21:H23,H25:H29,H31)</f>
        <v>300</v>
      </c>
      <c r="I35" s="237" t="n">
        <f aca="false">SUM(I34,I19,I21:I23,I25:I29,I31)</f>
        <v>49</v>
      </c>
      <c r="J35" s="236" t="n">
        <f aca="false">SUM(J34,J19,J21:J23,J25:J29,J31)</f>
        <v>286</v>
      </c>
      <c r="K35" s="233" t="n">
        <f aca="false">SUM(K34,K19,K21:K23,K25:K29,K31)</f>
        <v>407</v>
      </c>
      <c r="L35" s="233" t="n">
        <f aca="false">SUM(L34,L19,L21:L23,L25:L29,L31)</f>
        <v>99</v>
      </c>
      <c r="M35" s="233" t="n">
        <f aca="false">SUM(M34,M19,M21:M23,M25:M29,M31)</f>
        <v>418</v>
      </c>
      <c r="N35" s="233" t="n">
        <f aca="false">SUM(N34,N19,N21:N23,N25:N29,N31)</f>
        <v>352</v>
      </c>
      <c r="O35" s="237" t="n">
        <f aca="false">SUM(O34,O19,O21:O23,O25:O29,O31)</f>
        <v>748</v>
      </c>
      <c r="P35" s="236" t="n">
        <f aca="false">SUM(P34,P19,P21:P23,P25:P29,P31)</f>
        <v>0</v>
      </c>
      <c r="Q35" s="233" t="n">
        <f aca="false">SUM(Q34,Q19,Q21:Q23,Q25:Q29,Q31)</f>
        <v>0</v>
      </c>
      <c r="R35" s="233" t="n">
        <f aca="false">SUM(R34,R19,R21:R23,R25:R29,R31)</f>
        <v>0</v>
      </c>
      <c r="S35" s="233" t="n">
        <f aca="false">SUM(S34,S19,S21:S23,S25:S29,S31)</f>
        <v>0</v>
      </c>
      <c r="T35" s="233" t="n">
        <f aca="false">SUM(T34,T19,T21:T23,T25:T29,T31)</f>
        <v>0</v>
      </c>
      <c r="U35" s="237" t="n">
        <f aca="false">SUM(U34,U19,U21:U23,U25:U29,U31)</f>
        <v>0</v>
      </c>
      <c r="V35" s="238" t="n">
        <f aca="false">SUM(V34,V19,V21:V23,V25:V29,V31)</f>
        <v>1210</v>
      </c>
      <c r="W35" s="80"/>
      <c r="X35" s="110"/>
      <c r="Y35" s="110"/>
    </row>
    <row r="36" s="112" customFormat="true" ht="18" hidden="false" customHeight="true" outlineLevel="0" collapsed="false">
      <c r="A36" s="282" t="s">
        <v>73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5"/>
      <c r="X36" s="110"/>
      <c r="Y36" s="110"/>
    </row>
    <row r="37" s="123" customFormat="true" ht="18" hidden="false" customHeight="true" outlineLevel="0" collapsed="false">
      <c r="A37" s="286" t="s">
        <v>74</v>
      </c>
      <c r="B37" s="287" t="n">
        <v>3</v>
      </c>
      <c r="C37" s="288" t="n">
        <v>66</v>
      </c>
      <c r="D37" s="289" t="n">
        <v>66</v>
      </c>
      <c r="E37" s="290"/>
      <c r="F37" s="290"/>
      <c r="G37" s="290"/>
      <c r="H37" s="290"/>
      <c r="I37" s="291"/>
      <c r="J37" s="292" t="n">
        <v>33</v>
      </c>
      <c r="K37" s="290"/>
      <c r="L37" s="293" t="n">
        <v>33</v>
      </c>
      <c r="M37" s="290"/>
      <c r="N37" s="289" t="n">
        <f aca="false">SUM(J37,L37)</f>
        <v>66</v>
      </c>
      <c r="O37" s="291"/>
      <c r="P37" s="292"/>
      <c r="Q37" s="290"/>
      <c r="R37" s="293"/>
      <c r="S37" s="290"/>
      <c r="T37" s="289" t="n">
        <f aca="false">SUM(P37,R37)</f>
        <v>0</v>
      </c>
      <c r="U37" s="291"/>
      <c r="V37" s="294" t="n">
        <f aca="false">SUM(N37,T37)</f>
        <v>66</v>
      </c>
      <c r="X37" s="110"/>
      <c r="Y37" s="110"/>
      <c r="Z37" s="124"/>
      <c r="AA37" s="124"/>
      <c r="AB37" s="124"/>
      <c r="AC37" s="124"/>
      <c r="AD37" s="124"/>
      <c r="AE37" s="124"/>
      <c r="AF37" s="124"/>
      <c r="AG37" s="124"/>
    </row>
    <row r="38" s="131" customFormat="true" ht="18" hidden="false" customHeight="true" outlineLevel="0" collapsed="false">
      <c r="A38" s="125"/>
      <c r="B38" s="126"/>
      <c r="C38" s="126"/>
      <c r="D38" s="127"/>
      <c r="E38" s="128"/>
      <c r="F38" s="128"/>
      <c r="G38" s="128"/>
      <c r="H38" s="128"/>
      <c r="I38" s="128"/>
      <c r="J38" s="128"/>
      <c r="K38" s="128"/>
      <c r="L38" s="128"/>
      <c r="M38" s="128"/>
      <c r="N38" s="127"/>
      <c r="O38" s="128"/>
      <c r="P38" s="128"/>
      <c r="Q38" s="128"/>
      <c r="R38" s="128"/>
      <c r="S38" s="129"/>
      <c r="T38" s="127"/>
      <c r="U38" s="129"/>
      <c r="V38" s="127"/>
      <c r="W38" s="29"/>
      <c r="X38" s="130"/>
      <c r="Y38" s="130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</row>
    <row r="39" s="138" customFormat="true" ht="18" hidden="false" customHeight="true" outlineLevel="0" collapsed="false">
      <c r="A39" s="132" t="s">
        <v>51</v>
      </c>
      <c r="B39" s="132"/>
      <c r="C39" s="132"/>
      <c r="D39" s="132"/>
      <c r="E39" s="295"/>
      <c r="F39" s="295"/>
      <c r="G39" s="295"/>
      <c r="H39" s="295"/>
      <c r="I39" s="295"/>
      <c r="J39" s="295"/>
      <c r="K39" s="295"/>
      <c r="L39" s="295"/>
      <c r="M39" s="133"/>
      <c r="N39" s="133"/>
      <c r="O39" s="133"/>
      <c r="P39" s="133"/>
      <c r="Q39" s="133"/>
      <c r="R39" s="133"/>
      <c r="S39" s="134"/>
      <c r="T39" s="134"/>
      <c r="U39" s="134"/>
      <c r="V39" s="135"/>
      <c r="W39" s="80"/>
      <c r="X39" s="136"/>
      <c r="Y39" s="136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</row>
    <row r="40" s="138" customFormat="true" ht="18" hidden="false" customHeight="true" outlineLevel="0" collapsed="false">
      <c r="A40" s="134"/>
      <c r="B40" s="133"/>
      <c r="C40" s="133"/>
      <c r="D40" s="133"/>
      <c r="E40" s="295"/>
      <c r="F40" s="295"/>
      <c r="G40" s="295"/>
      <c r="H40" s="295"/>
      <c r="I40" s="295"/>
      <c r="J40" s="295"/>
      <c r="K40" s="295"/>
      <c r="L40" s="295"/>
      <c r="M40" s="133"/>
      <c r="N40" s="133"/>
      <c r="O40" s="133"/>
      <c r="P40" s="133"/>
      <c r="Q40" s="133"/>
      <c r="R40" s="133"/>
      <c r="S40" s="134"/>
      <c r="T40" s="134"/>
      <c r="U40" s="134"/>
      <c r="V40" s="135"/>
      <c r="W40" s="139"/>
      <c r="X40" s="135"/>
      <c r="Y40" s="135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</row>
    <row r="41" s="110" customFormat="true" ht="18" hidden="false" customHeight="true" outlineLevel="0" collapsed="false">
      <c r="A41" s="134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4"/>
      <c r="T41" s="134"/>
      <c r="U41" s="134"/>
      <c r="V41" s="135"/>
      <c r="W41" s="29"/>
      <c r="X41" s="135"/>
      <c r="Y41" s="135"/>
    </row>
    <row r="42" s="110" customFormat="true" ht="18" hidden="false" customHeight="true" outlineLevel="0" collapsed="false">
      <c r="A42" s="140"/>
      <c r="B42" s="140"/>
      <c r="C42" s="140"/>
      <c r="D42" s="1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W42" s="29"/>
      <c r="X42" s="135"/>
      <c r="Y42" s="135"/>
    </row>
    <row r="43" s="110" customFormat="true" ht="18" hidden="false" customHeight="true" outlineLevel="0" collapsed="false">
      <c r="A43" s="141"/>
      <c r="B43" s="141"/>
      <c r="C43" s="141"/>
      <c r="D43" s="142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4"/>
      <c r="T43" s="144"/>
      <c r="U43" s="144"/>
      <c r="W43" s="29"/>
    </row>
    <row r="44" s="130" customFormat="true" ht="18" hidden="false" customHeight="true" outlineLevel="0" collapsed="false">
      <c r="A44" s="145"/>
      <c r="B44" s="146"/>
      <c r="C44" s="146"/>
      <c r="D44" s="146"/>
      <c r="E44" s="146"/>
      <c r="F44" s="146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4"/>
      <c r="T44" s="144"/>
      <c r="U44" s="144"/>
      <c r="V44" s="110"/>
      <c r="X44" s="110"/>
      <c r="Y44" s="110"/>
    </row>
    <row r="45" s="136" customFormat="true" ht="18" hidden="false" customHeight="true" outlineLevel="0" collapsed="false">
      <c r="A45" s="147"/>
      <c r="B45" s="147"/>
      <c r="C45" s="147"/>
      <c r="D45" s="147"/>
      <c r="E45" s="147"/>
      <c r="F45" s="147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4"/>
      <c r="T45" s="144"/>
      <c r="U45" s="144"/>
      <c r="V45" s="110"/>
      <c r="X45" s="110"/>
      <c r="Y45" s="110"/>
    </row>
    <row r="46" s="135" customFormat="true" ht="18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  <c r="X46" s="110"/>
      <c r="Y46" s="110"/>
    </row>
    <row r="47" s="135" customFormat="true" ht="18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</row>
    <row r="48" s="135" customFormat="true" ht="18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</row>
    <row r="49" s="110" customFormat="true" ht="18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5"/>
      <c r="X49" s="135"/>
      <c r="Y49" s="135"/>
    </row>
    <row r="50" s="110" customFormat="true" ht="18" hidden="false" customHeight="true" outlineLevel="0" collapsed="false">
      <c r="A50" s="134"/>
      <c r="B50" s="133"/>
      <c r="C50" s="133"/>
      <c r="D50" s="134"/>
      <c r="E50" s="133"/>
      <c r="F50" s="133"/>
      <c r="G50" s="133"/>
      <c r="H50" s="133"/>
      <c r="I50" s="133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5"/>
      <c r="X50" s="135"/>
      <c r="Y50" s="135"/>
    </row>
    <row r="51" s="110" customFormat="true" ht="18" hidden="false" customHeight="true" outlineLevel="0" collapsed="false">
      <c r="A51" s="148"/>
      <c r="B51" s="133"/>
      <c r="C51" s="133"/>
      <c r="D51" s="134"/>
      <c r="E51" s="133"/>
      <c r="F51" s="133"/>
      <c r="G51" s="133"/>
      <c r="H51" s="133"/>
      <c r="I51" s="133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5"/>
      <c r="X51" s="135"/>
      <c r="Y51" s="135"/>
    </row>
    <row r="52" s="110" customFormat="true" ht="18" hidden="false" customHeight="true" outlineLevel="0" collapsed="false">
      <c r="A52" s="134"/>
      <c r="B52" s="133"/>
      <c r="C52" s="133"/>
      <c r="D52" s="134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5"/>
      <c r="X52" s="135"/>
      <c r="Y52" s="135"/>
    </row>
    <row r="53" s="135" customFormat="true" ht="18" hidden="false" customHeight="true" outlineLevel="0" collapsed="false">
      <c r="A53" s="134"/>
      <c r="B53" s="133"/>
      <c r="C53" s="133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s="135" customFormat="true" ht="18" hidden="false" customHeight="tru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s="135" customFormat="true" ht="18" hidden="false" customHeight="tru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"/>
      <c r="X56" s="1"/>
      <c r="Y56" s="1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  <c r="X57" s="1"/>
      <c r="Y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s="135" customFormat="tru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"/>
      <c r="X59" s="1"/>
      <c r="Y59" s="1"/>
    </row>
    <row r="60" s="135" customFormat="tru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"/>
      <c r="X60" s="1"/>
      <c r="Y60" s="1"/>
    </row>
    <row r="61" s="135" customFormat="tru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"/>
      <c r="X61" s="1"/>
      <c r="Y61" s="1"/>
    </row>
    <row r="62" customFormat="fals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</row>
    <row r="131" customFormat="false" ht="18" hidden="false" customHeight="tru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</row>
    <row r="132" customFormat="false" ht="18" hidden="false" customHeight="true" outlineLevel="0" collapsed="false">
      <c r="A132" s="149"/>
      <c r="B132" s="150"/>
      <c r="C132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30:V30"/>
    <mergeCell ref="A33:V33"/>
    <mergeCell ref="A39:D39"/>
    <mergeCell ref="A42:B42"/>
    <mergeCell ref="R42:U42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7.56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8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1" hidden="false" customHeight="true" outlineLevel="0" collapsed="false">
      <c r="A19" s="188" t="s">
        <v>179</v>
      </c>
      <c r="B19" s="77" t="n">
        <v>20</v>
      </c>
      <c r="C19" s="78" t="n">
        <f aca="false">B19*27</f>
        <v>540</v>
      </c>
      <c r="D19" s="47" t="n">
        <f aca="false">B19*18</f>
        <v>360</v>
      </c>
      <c r="E19" s="79" t="n">
        <f aca="false">D19*0.3</f>
        <v>108</v>
      </c>
      <c r="F19" s="79" t="n">
        <f aca="false">D19-E19</f>
        <v>252</v>
      </c>
      <c r="G19" s="49" t="n">
        <f aca="false">+B19*1.5</f>
        <v>30</v>
      </c>
      <c r="H19" s="49" t="n">
        <f aca="false">+C19-D19</f>
        <v>180</v>
      </c>
      <c r="I19" s="50" t="n">
        <f aca="false">+B19-1.5</f>
        <v>18.5</v>
      </c>
      <c r="J19" s="189" t="n">
        <v>108</v>
      </c>
      <c r="K19" s="190" t="n">
        <v>252</v>
      </c>
      <c r="L19" s="191"/>
      <c r="M19" s="191"/>
      <c r="N19" s="191" t="n">
        <f aca="false">SUM(J19,L19)</f>
        <v>108</v>
      </c>
      <c r="O19" s="192" t="n">
        <f aca="false">SUM(K19,M19)</f>
        <v>252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360</v>
      </c>
    </row>
    <row r="20" s="29" customFormat="true" ht="16.5" hidden="false" customHeight="true" outlineLevel="0" collapsed="false">
      <c r="A20" s="197" t="s">
        <v>180</v>
      </c>
      <c r="B20" s="198" t="n">
        <v>5</v>
      </c>
      <c r="C20" s="199" t="n">
        <f aca="false">B20*27</f>
        <v>135</v>
      </c>
      <c r="D20" s="88" t="n">
        <f aca="false">B20*18</f>
        <v>90</v>
      </c>
      <c r="E20" s="200" t="n">
        <f aca="false">D20*0.3</f>
        <v>27</v>
      </c>
      <c r="F20" s="200" t="n">
        <f aca="false">D20-E20</f>
        <v>63</v>
      </c>
      <c r="G20" s="59" t="n">
        <f aca="false">+B20*1.5</f>
        <v>7.5</v>
      </c>
      <c r="H20" s="59" t="n">
        <f aca="false">+C20-D20</f>
        <v>45</v>
      </c>
      <c r="I20" s="60" t="n">
        <f aca="false">+B20-1.5</f>
        <v>3.5</v>
      </c>
      <c r="J20" s="201" t="n">
        <v>27</v>
      </c>
      <c r="K20" s="202" t="n">
        <v>63</v>
      </c>
      <c r="L20" s="199"/>
      <c r="M20" s="199"/>
      <c r="N20" s="199" t="n">
        <f aca="false">SUM(J20,L20)</f>
        <v>27</v>
      </c>
      <c r="O20" s="203" t="n">
        <f aca="false">SUM(K20,M20)</f>
        <v>63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90</v>
      </c>
      <c r="W20" s="80"/>
      <c r="X20" s="80"/>
      <c r="Y20" s="80"/>
    </row>
    <row r="21" s="196" customFormat="true" ht="24.75" hidden="false" customHeight="true" outlineLevel="0" collapsed="false">
      <c r="A21" s="207" t="s">
        <v>181</v>
      </c>
      <c r="B21" s="204" t="n">
        <v>5</v>
      </c>
      <c r="C21" s="199" t="n">
        <f aca="false">B21*27</f>
        <v>135</v>
      </c>
      <c r="D21" s="88" t="n">
        <f aca="false">B21*18</f>
        <v>90</v>
      </c>
      <c r="E21" s="200" t="n">
        <f aca="false">D21*0.3</f>
        <v>27</v>
      </c>
      <c r="F21" s="200" t="n">
        <f aca="false">D21-E21</f>
        <v>63</v>
      </c>
      <c r="G21" s="59" t="n">
        <f aca="false">+B21*1.5</f>
        <v>7.5</v>
      </c>
      <c r="H21" s="59" t="n">
        <f aca="false">+C21-D21</f>
        <v>45</v>
      </c>
      <c r="I21" s="60" t="n">
        <f aca="false">+B21-1.5</f>
        <v>3.5</v>
      </c>
      <c r="J21" s="201" t="n">
        <v>27</v>
      </c>
      <c r="K21" s="199"/>
      <c r="L21" s="199"/>
      <c r="M21" s="202" t="n">
        <v>63</v>
      </c>
      <c r="N21" s="199" t="n">
        <f aca="false">SUM(J21,L21)</f>
        <v>27</v>
      </c>
      <c r="O21" s="203" t="n">
        <f aca="false">SUM(K21,M21)</f>
        <v>63</v>
      </c>
      <c r="P21" s="204"/>
      <c r="Q21" s="199"/>
      <c r="R21" s="199"/>
      <c r="S21" s="199"/>
      <c r="T21" s="199" t="n">
        <f aca="false">SUM(P21,R21)</f>
        <v>0</v>
      </c>
      <c r="U21" s="205" t="n">
        <f aca="false">SUM(Q21,S21)</f>
        <v>0</v>
      </c>
      <c r="V21" s="206" t="n">
        <f aca="false">SUM(N21,O21,T21,U21,)</f>
        <v>90</v>
      </c>
    </row>
    <row r="22" s="196" customFormat="true" ht="26.25" hidden="false" customHeight="true" outlineLevel="0" collapsed="false">
      <c r="A22" s="207" t="s">
        <v>182</v>
      </c>
      <c r="B22" s="204" t="n">
        <v>10</v>
      </c>
      <c r="C22" s="199" t="n">
        <f aca="false">B22*27</f>
        <v>270</v>
      </c>
      <c r="D22" s="88" t="n">
        <f aca="false">B22*18</f>
        <v>180</v>
      </c>
      <c r="E22" s="200" t="n">
        <f aca="false">D22*0.3</f>
        <v>54</v>
      </c>
      <c r="F22" s="200" t="n">
        <f aca="false">D22-E22</f>
        <v>126</v>
      </c>
      <c r="G22" s="59" t="n">
        <f aca="false">+B22*1.5</f>
        <v>15</v>
      </c>
      <c r="H22" s="59" t="n">
        <f aca="false">+C22-D22</f>
        <v>90</v>
      </c>
      <c r="I22" s="60" t="n">
        <f aca="false">+B22-1.5</f>
        <v>8.5</v>
      </c>
      <c r="J22" s="449"/>
      <c r="K22" s="210"/>
      <c r="L22" s="271" t="n">
        <v>54</v>
      </c>
      <c r="M22" s="271" t="n">
        <v>126</v>
      </c>
      <c r="N22" s="199" t="n">
        <f aca="false">SUM(J22,L22)</f>
        <v>54</v>
      </c>
      <c r="O22" s="203" t="n">
        <f aca="false">SUM(K22,M22)</f>
        <v>126</v>
      </c>
      <c r="P22" s="209"/>
      <c r="Q22" s="210"/>
      <c r="R22" s="210"/>
      <c r="S22" s="210"/>
      <c r="T22" s="199" t="n">
        <f aca="false">SUM(P22,R22)</f>
        <v>0</v>
      </c>
      <c r="U22" s="205" t="n">
        <f aca="false">SUM(Q22,S22)</f>
        <v>0</v>
      </c>
      <c r="V22" s="206" t="n">
        <f aca="false">SUM(N22,O22,T22,U22,)</f>
        <v>180</v>
      </c>
    </row>
    <row r="23" s="29" customFormat="true" ht="26.25" hidden="false" customHeight="true" outlineLevel="0" collapsed="false">
      <c r="A23" s="94" t="s">
        <v>183</v>
      </c>
      <c r="B23" s="209" t="n">
        <v>5</v>
      </c>
      <c r="C23" s="210" t="n">
        <f aca="false">B23*27</f>
        <v>135</v>
      </c>
      <c r="D23" s="67" t="n">
        <f aca="false">B23*18</f>
        <v>90</v>
      </c>
      <c r="E23" s="211" t="n">
        <f aca="false">D23*0.3</f>
        <v>27</v>
      </c>
      <c r="F23" s="211" t="n">
        <f aca="false">D23-E23</f>
        <v>63</v>
      </c>
      <c r="G23" s="212" t="n">
        <f aca="false">+B23*1.5</f>
        <v>7.5</v>
      </c>
      <c r="H23" s="212" t="n">
        <f aca="false">+C23-D23</f>
        <v>45</v>
      </c>
      <c r="I23" s="71" t="n">
        <f aca="false">+B23-1.5</f>
        <v>3.5</v>
      </c>
      <c r="J23" s="213"/>
      <c r="K23" s="214"/>
      <c r="L23" s="218" t="n">
        <v>27</v>
      </c>
      <c r="M23" s="218" t="n">
        <v>63</v>
      </c>
      <c r="N23" s="215" t="n">
        <f aca="false">SUM(J23,L23)</f>
        <v>27</v>
      </c>
      <c r="O23" s="216" t="n">
        <f aca="false">SUM(K23,M23)</f>
        <v>63</v>
      </c>
      <c r="P23" s="213"/>
      <c r="Q23" s="215"/>
      <c r="R23" s="215"/>
      <c r="S23" s="215"/>
      <c r="T23" s="215" t="n">
        <f aca="false">SUM(P23,R23)</f>
        <v>0</v>
      </c>
      <c r="U23" s="219" t="n">
        <f aca="false">SUM(Q23,S23)</f>
        <v>0</v>
      </c>
      <c r="V23" s="220" t="n">
        <f aca="false">SUM(N23,O23,T23,U23,)</f>
        <v>90</v>
      </c>
      <c r="W23" s="80"/>
      <c r="X23" s="80"/>
      <c r="Y23" s="80"/>
    </row>
    <row r="24" s="29" customFormat="true" ht="16.5" hidden="false" customHeight="true" outlineLevel="0" collapsed="false">
      <c r="A24" s="221" t="s">
        <v>6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80"/>
      <c r="X24" s="80"/>
      <c r="Y24" s="80"/>
    </row>
    <row r="25" s="231" customFormat="true" ht="16.9" hidden="false" customHeight="true" outlineLevel="0" collapsed="false">
      <c r="A25" s="222" t="s">
        <v>70</v>
      </c>
      <c r="B25" s="223" t="n">
        <v>5</v>
      </c>
      <c r="C25" s="37" t="n">
        <f aca="false">B25*27</f>
        <v>135</v>
      </c>
      <c r="D25" s="38" t="n">
        <v>90</v>
      </c>
      <c r="E25" s="102" t="s">
        <v>148</v>
      </c>
      <c r="F25" s="103" t="n">
        <v>90</v>
      </c>
      <c r="G25" s="39" t="n">
        <f aca="false">B25*2</f>
        <v>10</v>
      </c>
      <c r="H25" s="39" t="n">
        <f aca="false">C25-D25</f>
        <v>45</v>
      </c>
      <c r="I25" s="224"/>
      <c r="J25" s="225"/>
      <c r="K25" s="226"/>
      <c r="L25" s="226"/>
      <c r="M25" s="517" t="n">
        <v>90</v>
      </c>
      <c r="N25" s="226" t="n">
        <f aca="false">SUM(J25,L25)</f>
        <v>0</v>
      </c>
      <c r="O25" s="227" t="n">
        <f aca="false">SUM(K25,M25)</f>
        <v>90</v>
      </c>
      <c r="P25" s="225"/>
      <c r="Q25" s="518"/>
      <c r="R25" s="226"/>
      <c r="S25" s="226"/>
      <c r="T25" s="226" t="n">
        <f aca="false">SUM(P25,R25)</f>
        <v>0</v>
      </c>
      <c r="U25" s="229" t="n">
        <f aca="false">SUM(Q25,S25)</f>
        <v>0</v>
      </c>
      <c r="V25" s="230" t="n">
        <f aca="false">SUM(N25,O25,T25,U25,)</f>
        <v>90</v>
      </c>
    </row>
    <row r="26" s="29" customFormat="true" ht="16.9" hidden="false" customHeight="true" outlineLevel="0" collapsed="false">
      <c r="A26" s="111" t="s">
        <v>48</v>
      </c>
      <c r="B26" s="232" t="n">
        <f aca="false">SUM(B25,B19:B23)</f>
        <v>50</v>
      </c>
      <c r="C26" s="233" t="n">
        <f aca="false">SUM(C25,C19:C23)</f>
        <v>1350</v>
      </c>
      <c r="D26" s="233" t="n">
        <f aca="false">SUM(D25,D19:D23)</f>
        <v>900</v>
      </c>
      <c r="E26" s="233" t="n">
        <f aca="false">SUM(E25,E19:E23)</f>
        <v>243</v>
      </c>
      <c r="F26" s="233" t="n">
        <f aca="false">SUM(F25,F19:F23)</f>
        <v>657</v>
      </c>
      <c r="G26" s="233" t="n">
        <f aca="false">SUM(G25,G19:G23)</f>
        <v>77.5</v>
      </c>
      <c r="H26" s="233" t="n">
        <f aca="false">SUM(H25,H19:H23)</f>
        <v>450</v>
      </c>
      <c r="I26" s="523" t="n">
        <f aca="false">SUM(I25,I19:I23)</f>
        <v>37.5</v>
      </c>
      <c r="J26" s="236" t="n">
        <f aca="false">SUM(J25,J19:J23)</f>
        <v>162</v>
      </c>
      <c r="K26" s="233" t="n">
        <f aca="false">SUM(K25,K19:K23)</f>
        <v>315</v>
      </c>
      <c r="L26" s="233" t="n">
        <f aca="false">SUM(L25,L19:L23)</f>
        <v>81</v>
      </c>
      <c r="M26" s="233" t="n">
        <f aca="false">SUM(M25,M19:M23)</f>
        <v>342</v>
      </c>
      <c r="N26" s="233" t="n">
        <f aca="false">SUM(N25,N19:N23)</f>
        <v>243</v>
      </c>
      <c r="O26" s="237" t="n">
        <f aca="false">SUM(O25,O19:O23)</f>
        <v>657</v>
      </c>
      <c r="P26" s="236" t="n">
        <f aca="false">SUM(P25,P19:P23)</f>
        <v>0</v>
      </c>
      <c r="Q26" s="233" t="n">
        <f aca="false">SUM(Q25,Q19:Q23)</f>
        <v>0</v>
      </c>
      <c r="R26" s="233" t="n">
        <f aca="false">SUM(R25,R19:R23)</f>
        <v>0</v>
      </c>
      <c r="S26" s="233" t="n">
        <f aca="false">SUM(S25,S19:S23)</f>
        <v>0</v>
      </c>
      <c r="T26" s="233" t="n">
        <f aca="false">SUM(T25,T19:T23)</f>
        <v>0</v>
      </c>
      <c r="U26" s="237" t="n">
        <f aca="false">SUM(U25,U19:U23)</f>
        <v>0</v>
      </c>
      <c r="V26" s="238" t="n">
        <f aca="false">SUM(V25,V19:V23)</f>
        <v>900</v>
      </c>
      <c r="W26" s="80"/>
      <c r="X26" s="110"/>
      <c r="Y26" s="110"/>
    </row>
    <row r="27" s="131" customFormat="true" ht="5.45" hidden="false" customHeight="true" outlineLevel="0" collapsed="false">
      <c r="A27" s="125"/>
      <c r="B27" s="126"/>
      <c r="C27" s="126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27"/>
      <c r="O27" s="128"/>
      <c r="P27" s="128"/>
      <c r="Q27" s="128"/>
      <c r="R27" s="128"/>
      <c r="S27" s="129"/>
      <c r="T27" s="127"/>
      <c r="U27" s="129"/>
      <c r="V27" s="127"/>
      <c r="W27" s="29"/>
      <c r="X27" s="130"/>
      <c r="Y27" s="130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</row>
    <row r="28" s="138" customFormat="true" ht="13.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3"/>
      <c r="N28" s="133"/>
      <c r="O28" s="133"/>
      <c r="P28" s="133"/>
      <c r="Q28" s="133"/>
      <c r="R28" s="133"/>
      <c r="S28" s="134"/>
      <c r="T28" s="134"/>
      <c r="U28" s="134"/>
      <c r="V28" s="135"/>
      <c r="W28" s="80"/>
      <c r="X28" s="136"/>
      <c r="Y28" s="136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</row>
    <row r="29" s="138" customFormat="true" ht="12" hidden="false" customHeight="true" outlineLevel="0" collapsed="false">
      <c r="A29" s="132" t="s">
        <v>51</v>
      </c>
      <c r="B29" s="132"/>
      <c r="C29" s="132"/>
      <c r="D29" s="1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5"/>
      <c r="W29" s="139"/>
      <c r="X29" s="135"/>
      <c r="Y29" s="135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</row>
    <row r="30" s="110" customFormat="true" ht="4.9" hidden="false" customHeight="true" outlineLevel="0" collapsed="false">
      <c r="A30" s="134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4"/>
      <c r="T30" s="134"/>
      <c r="U30" s="134"/>
      <c r="V30" s="135"/>
      <c r="W30" s="29"/>
      <c r="X30" s="135"/>
      <c r="Y30" s="135"/>
    </row>
    <row r="31" s="110" customFormat="true" ht="16.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W31" s="29"/>
      <c r="X31" s="135"/>
      <c r="Y31" s="135"/>
    </row>
    <row r="32" s="110" customFormat="true" ht="7.9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44"/>
      <c r="U32" s="144"/>
      <c r="W32" s="29"/>
    </row>
    <row r="33" s="130" customFormat="true" ht="18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4"/>
      <c r="U33" s="144"/>
      <c r="V33" s="110"/>
      <c r="X33" s="110"/>
      <c r="Y33" s="110"/>
    </row>
    <row r="34" s="136" customFormat="true" ht="20.4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144"/>
      <c r="U34" s="144"/>
      <c r="V34" s="110"/>
      <c r="X34" s="110"/>
      <c r="Y34" s="110"/>
    </row>
    <row r="35" s="135" customFormat="true" ht="27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  <c r="X35" s="110"/>
      <c r="Y35" s="110"/>
    </row>
    <row r="36" s="135" customFormat="true" ht="12.7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4"/>
      <c r="T36" s="134"/>
      <c r="U36" s="134"/>
    </row>
    <row r="37" s="135" customFormat="true" ht="10.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4"/>
    </row>
    <row r="38" s="110" customFormat="true" ht="26.2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4"/>
      <c r="U38" s="134"/>
      <c r="V38" s="135"/>
      <c r="X38" s="135"/>
      <c r="Y38" s="135"/>
    </row>
    <row r="39" s="110" customFormat="true" ht="8.25" hidden="false" customHeight="true" outlineLevel="0" collapsed="false">
      <c r="A39" s="134"/>
      <c r="B39" s="133"/>
      <c r="C39" s="133"/>
      <c r="D39" s="134"/>
      <c r="E39" s="133"/>
      <c r="F39" s="133"/>
      <c r="G39" s="133"/>
      <c r="H39" s="133"/>
      <c r="I39" s="133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X39" s="135"/>
      <c r="Y39" s="135"/>
    </row>
    <row r="40" s="110" customFormat="true" ht="15.75" hidden="false" customHeight="false" outlineLevel="0" collapsed="false">
      <c r="A40" s="148"/>
      <c r="B40" s="133"/>
      <c r="C40" s="133"/>
      <c r="D40" s="134"/>
      <c r="E40" s="133"/>
      <c r="F40" s="133"/>
      <c r="G40" s="133"/>
      <c r="H40" s="133"/>
      <c r="I40" s="13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5"/>
      <c r="X40" s="135"/>
      <c r="Y40" s="135"/>
    </row>
    <row r="41" s="110" customFormat="true" ht="15.75" hidden="false" customHeight="true" outlineLevel="0" collapsed="false">
      <c r="A41" s="134"/>
      <c r="B41" s="133"/>
      <c r="C41" s="133"/>
      <c r="D41" s="134"/>
      <c r="E41" s="133"/>
      <c r="F41" s="133"/>
      <c r="G41" s="133"/>
      <c r="H41" s="133"/>
      <c r="I41" s="133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5"/>
      <c r="X41" s="135"/>
      <c r="Y41" s="135"/>
    </row>
    <row r="42" s="135" customFormat="true" ht="12.75" hidden="false" customHeight="false" outlineLevel="0" collapsed="false">
      <c r="A42" s="134"/>
      <c r="B42" s="133"/>
      <c r="C42" s="133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s="135" customFormat="tru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"/>
      <c r="X48" s="1"/>
      <c r="Y48" s="1"/>
    </row>
    <row r="49" s="135" customFormat="tru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"/>
      <c r="X49" s="1"/>
      <c r="Y49" s="1"/>
    </row>
    <row r="50" s="135" customFormat="tru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"/>
      <c r="X50" s="1"/>
      <c r="Y50" s="1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2.75" hidden="false" customHeight="false" outlineLevel="0" collapsed="false">
      <c r="A121" s="149"/>
      <c r="B121" s="150"/>
      <c r="C121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4:V24"/>
    <mergeCell ref="A29:D29"/>
    <mergeCell ref="R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8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5" t="s">
        <v>11</v>
      </c>
      <c r="F13" s="16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1.25" hidden="false" customHeight="true" outlineLevel="0" collapsed="false">
      <c r="A14" s="11"/>
      <c r="B14" s="12"/>
      <c r="C14" s="13"/>
      <c r="D14" s="14"/>
      <c r="E14" s="15"/>
      <c r="F14" s="16"/>
      <c r="G14" s="16"/>
      <c r="H14" s="17"/>
      <c r="I14" s="18"/>
      <c r="J14" s="20" t="s">
        <v>17</v>
      </c>
      <c r="K14" s="20"/>
      <c r="L14" s="20"/>
      <c r="M14" s="20"/>
      <c r="N14" s="20"/>
      <c r="O14" s="20"/>
      <c r="P14" s="21" t="s">
        <v>18</v>
      </c>
      <c r="Q14" s="21"/>
      <c r="R14" s="21"/>
      <c r="S14" s="21"/>
      <c r="T14" s="21"/>
      <c r="U14" s="21"/>
      <c r="V14" s="21" t="s">
        <v>19</v>
      </c>
      <c r="W14" s="21"/>
      <c r="X14" s="21"/>
      <c r="Y14" s="21"/>
      <c r="Z14" s="21"/>
      <c r="AA14" s="21"/>
      <c r="AB14" s="22"/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6"/>
      <c r="H15" s="17"/>
      <c r="I15" s="18"/>
      <c r="J15" s="23" t="s">
        <v>20</v>
      </c>
      <c r="K15" s="23"/>
      <c r="L15" s="24" t="s">
        <v>21</v>
      </c>
      <c r="M15" s="24"/>
      <c r="N15" s="21" t="s">
        <v>22</v>
      </c>
      <c r="O15" s="21"/>
      <c r="P15" s="24" t="s">
        <v>20</v>
      </c>
      <c r="Q15" s="24"/>
      <c r="R15" s="24" t="s">
        <v>21</v>
      </c>
      <c r="S15" s="24"/>
      <c r="T15" s="21" t="s">
        <v>22</v>
      </c>
      <c r="U15" s="21"/>
      <c r="V15" s="24" t="s">
        <v>20</v>
      </c>
      <c r="W15" s="24"/>
      <c r="X15" s="24" t="s">
        <v>21</v>
      </c>
      <c r="Y15" s="24"/>
      <c r="Z15" s="21" t="s">
        <v>22</v>
      </c>
      <c r="AA15" s="21"/>
      <c r="AB15" s="25" t="s">
        <v>22</v>
      </c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6"/>
      <c r="G16" s="16"/>
      <c r="H16" s="17"/>
      <c r="I16" s="18"/>
      <c r="J16" s="26" t="n">
        <v>20</v>
      </c>
      <c r="K16" s="27" t="s">
        <v>23</v>
      </c>
      <c r="L16" s="28" t="n">
        <v>16</v>
      </c>
      <c r="M16" s="28" t="s">
        <v>23</v>
      </c>
      <c r="N16" s="21"/>
      <c r="O16" s="21"/>
      <c r="P16" s="27" t="n">
        <v>20</v>
      </c>
      <c r="Q16" s="27" t="s">
        <v>23</v>
      </c>
      <c r="R16" s="28" t="n">
        <v>14</v>
      </c>
      <c r="S16" s="28" t="s">
        <v>23</v>
      </c>
      <c r="T16" s="21"/>
      <c r="U16" s="21"/>
      <c r="V16" s="27" t="n">
        <v>20</v>
      </c>
      <c r="W16" s="27" t="s">
        <v>23</v>
      </c>
      <c r="X16" s="28" t="n">
        <v>20</v>
      </c>
      <c r="Y16" s="28" t="s">
        <v>23</v>
      </c>
      <c r="Z16" s="21"/>
      <c r="AA16" s="21"/>
      <c r="AB16" s="25"/>
      <c r="AD16" s="29"/>
      <c r="AE16" s="29"/>
    </row>
    <row r="17" customFormat="false" ht="19.5" hidden="false" customHeight="true" outlineLevel="0" collapsed="false">
      <c r="A17" s="11"/>
      <c r="B17" s="12"/>
      <c r="C17" s="13"/>
      <c r="D17" s="14"/>
      <c r="E17" s="15"/>
      <c r="F17" s="16"/>
      <c r="G17" s="16"/>
      <c r="H17" s="17"/>
      <c r="I17" s="18"/>
      <c r="J17" s="30" t="s">
        <v>24</v>
      </c>
      <c r="K17" s="31" t="s">
        <v>25</v>
      </c>
      <c r="L17" s="31" t="s">
        <v>24</v>
      </c>
      <c r="M17" s="31" t="s">
        <v>25</v>
      </c>
      <c r="N17" s="32" t="s">
        <v>24</v>
      </c>
      <c r="O17" s="32" t="s">
        <v>25</v>
      </c>
      <c r="P17" s="31" t="s">
        <v>24</v>
      </c>
      <c r="Q17" s="31" t="s">
        <v>25</v>
      </c>
      <c r="R17" s="31" t="s">
        <v>24</v>
      </c>
      <c r="S17" s="31" t="s">
        <v>25</v>
      </c>
      <c r="T17" s="32" t="s">
        <v>24</v>
      </c>
      <c r="U17" s="32" t="s">
        <v>25</v>
      </c>
      <c r="V17" s="31" t="s">
        <v>24</v>
      </c>
      <c r="W17" s="31" t="s">
        <v>25</v>
      </c>
      <c r="X17" s="31" t="s">
        <v>24</v>
      </c>
      <c r="Y17" s="31" t="s">
        <v>25</v>
      </c>
      <c r="Z17" s="32" t="s">
        <v>24</v>
      </c>
      <c r="AA17" s="32" t="s">
        <v>25</v>
      </c>
      <c r="AB17" s="33" t="s">
        <v>0</v>
      </c>
      <c r="AD17" s="29"/>
      <c r="AE17" s="29"/>
    </row>
    <row r="18" customFormat="false" ht="16.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D18" s="29"/>
      <c r="AE18" s="29"/>
    </row>
    <row r="19" s="29" customFormat="true" ht="16.5" hidden="false" customHeight="true" outlineLevel="0" collapsed="false">
      <c r="A19" s="35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155" t="n">
        <v>44</v>
      </c>
      <c r="K19" s="39"/>
      <c r="L19" s="39"/>
      <c r="M19" s="39"/>
      <c r="N19" s="39" t="n">
        <f aca="false">SUM(J19,L19)</f>
        <v>44</v>
      </c>
      <c r="O19" s="39" t="n">
        <f aca="false">SUM(K19,M19)</f>
        <v>0</v>
      </c>
      <c r="P19" s="39"/>
      <c r="Q19" s="39"/>
      <c r="R19" s="39"/>
      <c r="S19" s="39"/>
      <c r="T19" s="39" t="n">
        <f aca="false">SUM(P19,R19)</f>
        <v>0</v>
      </c>
      <c r="U19" s="42" t="n">
        <f aca="false">SUM(Q19,S19)</f>
        <v>0</v>
      </c>
      <c r="V19" s="39"/>
      <c r="W19" s="39"/>
      <c r="X19" s="39"/>
      <c r="Y19" s="39"/>
      <c r="Z19" s="39" t="n">
        <f aca="false">SUM(V19,X19)</f>
        <v>0</v>
      </c>
      <c r="AA19" s="42" t="n">
        <f aca="false">SUM(W19,Y19)</f>
        <v>0</v>
      </c>
      <c r="AB19" s="43" t="n">
        <f aca="false">SUM(N19,O19,T19,U19,Z19,AA19)</f>
        <v>44</v>
      </c>
    </row>
    <row r="20" s="29" customFormat="true" ht="16.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s="29" customFormat="true" ht="16.5" hidden="false" customHeight="true" outlineLevel="0" collapsed="false">
      <c r="A21" s="4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51" t="n">
        <v>22</v>
      </c>
      <c r="K21" s="48"/>
      <c r="L21" s="48"/>
      <c r="M21" s="48"/>
      <c r="N21" s="48" t="n">
        <f aca="false">SUM(J21,L21)</f>
        <v>22</v>
      </c>
      <c r="O21" s="48" t="n">
        <f aca="false">SUM(K21,M21)</f>
        <v>0</v>
      </c>
      <c r="P21" s="48"/>
      <c r="Q21" s="48"/>
      <c r="R21" s="48"/>
      <c r="S21" s="48"/>
      <c r="T21" s="48" t="n">
        <f aca="false">SUM(P21,R21)</f>
        <v>0</v>
      </c>
      <c r="U21" s="52" t="n">
        <f aca="false">SUM(Q21,S21)</f>
        <v>0</v>
      </c>
      <c r="V21" s="48"/>
      <c r="W21" s="48"/>
      <c r="X21" s="48"/>
      <c r="Y21" s="48"/>
      <c r="Z21" s="48" t="n">
        <f aca="false">SUM(V21,X21)</f>
        <v>0</v>
      </c>
      <c r="AA21" s="52" t="n">
        <f aca="false">SUM(W21,Y21)</f>
        <v>0</v>
      </c>
      <c r="AB21" s="53" t="n">
        <f aca="false">SUM(N21,O21,T21,U21,Z21,AA21)</f>
        <v>22</v>
      </c>
    </row>
    <row r="22" s="29" customFormat="true" ht="16.5" hidden="false" customHeight="true" outlineLevel="0" collapsed="false">
      <c r="A22" s="54" t="s">
        <v>30</v>
      </c>
      <c r="B22" s="55" t="n">
        <v>5</v>
      </c>
      <c r="C22" s="56" t="n">
        <f aca="false">B22*27</f>
        <v>135</v>
      </c>
      <c r="D22" s="88" t="n">
        <f aca="false">B22*22</f>
        <v>110</v>
      </c>
      <c r="E22" s="58"/>
      <c r="F22" s="88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61"/>
      <c r="K22" s="58"/>
      <c r="L22" s="58"/>
      <c r="M22" s="58"/>
      <c r="N22" s="58" t="n">
        <f aca="false">SUM(J22,L22)</f>
        <v>0</v>
      </c>
      <c r="O22" s="58" t="n">
        <f aca="false">SUM(K22,M22)</f>
        <v>0</v>
      </c>
      <c r="P22" s="58"/>
      <c r="Q22" s="58"/>
      <c r="R22" s="58"/>
      <c r="S22" s="58"/>
      <c r="T22" s="58" t="n">
        <f aca="false">SUM(P22,R22)</f>
        <v>0</v>
      </c>
      <c r="U22" s="62" t="n">
        <f aca="false">SUM(Q22,S22)</f>
        <v>0</v>
      </c>
      <c r="V22" s="58"/>
      <c r="W22" s="57" t="n">
        <v>44</v>
      </c>
      <c r="X22" s="58"/>
      <c r="Y22" s="58"/>
      <c r="Z22" s="58" t="n">
        <f aca="false">SUM(V22,X22)</f>
        <v>0</v>
      </c>
      <c r="AA22" s="62" t="n">
        <f aca="false">SUM(W22,Y22)</f>
        <v>44</v>
      </c>
      <c r="AB22" s="63" t="n">
        <f aca="false">SUM(N22,O22,T22,U22,Z22,AA22)</f>
        <v>44</v>
      </c>
    </row>
    <row r="23" s="29" customFormat="true" ht="16.5" hidden="false" customHeight="true" outlineLevel="0" collapsed="false">
      <c r="A23" s="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72" t="n">
        <v>22</v>
      </c>
      <c r="K23" s="70"/>
      <c r="L23" s="67" t="n">
        <v>22</v>
      </c>
      <c r="M23" s="70"/>
      <c r="N23" s="70" t="n">
        <f aca="false">SUM(J23,L23)</f>
        <v>44</v>
      </c>
      <c r="O23" s="70" t="n">
        <f aca="false">SUM(K23,M23)</f>
        <v>0</v>
      </c>
      <c r="P23" s="70"/>
      <c r="Q23" s="70"/>
      <c r="R23" s="70"/>
      <c r="S23" s="70"/>
      <c r="T23" s="70" t="n">
        <f aca="false">SUM(P23,R23)</f>
        <v>0</v>
      </c>
      <c r="U23" s="73" t="n">
        <f aca="false">SUM(Q23,S23)</f>
        <v>0</v>
      </c>
      <c r="V23" s="70"/>
      <c r="W23" s="70"/>
      <c r="X23" s="70"/>
      <c r="Y23" s="70"/>
      <c r="Z23" s="70" t="n">
        <f aca="false">SUM(V23,X23)</f>
        <v>0</v>
      </c>
      <c r="AA23" s="73" t="n">
        <f aca="false">SUM(W23,Y23)</f>
        <v>0</v>
      </c>
      <c r="AB23" s="74" t="n">
        <f aca="false">SUM(N23,O23,T23,U23,Z23,AA23)</f>
        <v>44</v>
      </c>
    </row>
    <row r="24" customFormat="false" ht="16.5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s="29" customFormat="true" ht="16.5" hidden="false" customHeight="true" outlineLevel="0" collapsed="false">
      <c r="A25" s="524" t="s">
        <v>188</v>
      </c>
      <c r="B25" s="77" t="n">
        <v>15</v>
      </c>
      <c r="C25" s="78" t="n">
        <f aca="false">B25*27</f>
        <v>405</v>
      </c>
      <c r="D25" s="47" t="n">
        <f aca="false">B25*22</f>
        <v>330</v>
      </c>
      <c r="E25" s="79" t="n">
        <f aca="false">D25*0.3</f>
        <v>99</v>
      </c>
      <c r="F25" s="79" t="n">
        <f aca="false">D25-E25</f>
        <v>231</v>
      </c>
      <c r="G25" s="49" t="n">
        <f aca="false">+B25*1.5</f>
        <v>22.5</v>
      </c>
      <c r="H25" s="49" t="n">
        <f aca="false">+C25-D25</f>
        <v>75</v>
      </c>
      <c r="I25" s="50"/>
      <c r="J25" s="51" t="n">
        <v>37</v>
      </c>
      <c r="K25" s="47" t="n">
        <v>147</v>
      </c>
      <c r="L25" s="47" t="n">
        <v>62</v>
      </c>
      <c r="M25" s="47" t="n">
        <v>84</v>
      </c>
      <c r="N25" s="48" t="n">
        <f aca="false">SUM(J25,L25)</f>
        <v>99</v>
      </c>
      <c r="O25" s="48" t="n">
        <f aca="false">SUM(K25,M25)</f>
        <v>231</v>
      </c>
      <c r="P25" s="48"/>
      <c r="Q25" s="48"/>
      <c r="R25" s="48"/>
      <c r="S25" s="48"/>
      <c r="T25" s="48" t="n">
        <f aca="false">SUM(P25,R25)</f>
        <v>0</v>
      </c>
      <c r="U25" s="52" t="n">
        <f aca="false">SUM(Q25,S25)</f>
        <v>0</v>
      </c>
      <c r="V25" s="48"/>
      <c r="W25" s="48"/>
      <c r="X25" s="48"/>
      <c r="Y25" s="48"/>
      <c r="Z25" s="48" t="n">
        <f aca="false">SUM(V25,X25)</f>
        <v>0</v>
      </c>
      <c r="AA25" s="52" t="n">
        <f aca="false">SUM(W25,Y25)</f>
        <v>0</v>
      </c>
      <c r="AB25" s="53" t="n">
        <f aca="false">SUM(N25,O25,T25,U25,Z25,AA25)</f>
        <v>330</v>
      </c>
      <c r="AC25" s="80"/>
      <c r="AD25" s="80"/>
      <c r="AE25" s="80"/>
    </row>
    <row r="26" s="29" customFormat="true" ht="16.5" hidden="false" customHeight="true" outlineLevel="0" collapsed="false">
      <c r="A26" s="54" t="s">
        <v>77</v>
      </c>
      <c r="B26" s="81"/>
      <c r="C26" s="82"/>
      <c r="D26" s="83" t="n">
        <v>44</v>
      </c>
      <c r="E26" s="298"/>
      <c r="F26" s="525" t="n">
        <f aca="false">D26-E26</f>
        <v>44</v>
      </c>
      <c r="G26" s="59"/>
      <c r="H26" s="59"/>
      <c r="I26" s="63"/>
      <c r="J26" s="85" t="n">
        <v>22</v>
      </c>
      <c r="K26" s="58"/>
      <c r="L26" s="57" t="n">
        <v>22</v>
      </c>
      <c r="M26" s="58"/>
      <c r="N26" s="58" t="n">
        <f aca="false">SUM(J26,L26)</f>
        <v>44</v>
      </c>
      <c r="O26" s="58" t="n">
        <f aca="false">SUM(K26,M26)</f>
        <v>0</v>
      </c>
      <c r="P26" s="58"/>
      <c r="Q26" s="58"/>
      <c r="R26" s="58"/>
      <c r="S26" s="58"/>
      <c r="T26" s="58" t="n">
        <f aca="false">SUM(P26,R26)</f>
        <v>0</v>
      </c>
      <c r="U26" s="62" t="n">
        <f aca="false">SUM(Q26,S26)</f>
        <v>0</v>
      </c>
      <c r="V26" s="58"/>
      <c r="W26" s="58"/>
      <c r="X26" s="58"/>
      <c r="Y26" s="58"/>
      <c r="Z26" s="48" t="n">
        <f aca="false">SUM(V26,X26)</f>
        <v>0</v>
      </c>
      <c r="AA26" s="52" t="n">
        <f aca="false">SUM(W26,Y26)</f>
        <v>0</v>
      </c>
      <c r="AB26" s="63" t="n">
        <f aca="false">SUM(N26,O26,T26,U26,Z26,AA26)</f>
        <v>44</v>
      </c>
      <c r="AC26" s="80"/>
      <c r="AD26" s="80"/>
      <c r="AE26" s="80"/>
    </row>
    <row r="27" s="29" customFormat="true" ht="16.5" hidden="false" customHeight="true" outlineLevel="0" collapsed="false">
      <c r="A27" s="54" t="s">
        <v>80</v>
      </c>
      <c r="B27" s="81"/>
      <c r="C27" s="82"/>
      <c r="D27" s="83" t="n">
        <v>22</v>
      </c>
      <c r="E27" s="298"/>
      <c r="F27" s="525" t="n">
        <f aca="false">D27-E27</f>
        <v>22</v>
      </c>
      <c r="G27" s="59"/>
      <c r="H27" s="59"/>
      <c r="I27" s="63"/>
      <c r="J27" s="61"/>
      <c r="K27" s="58"/>
      <c r="L27" s="57" t="n">
        <v>22</v>
      </c>
      <c r="M27" s="58"/>
      <c r="N27" s="58" t="n">
        <f aca="false">SUM(J27,L27)</f>
        <v>22</v>
      </c>
      <c r="O27" s="58" t="n">
        <f aca="false">SUM(K27,M27)</f>
        <v>0</v>
      </c>
      <c r="P27" s="58"/>
      <c r="Q27" s="58"/>
      <c r="R27" s="58"/>
      <c r="S27" s="58"/>
      <c r="T27" s="58" t="n">
        <f aca="false">SUM(P27,R27)</f>
        <v>0</v>
      </c>
      <c r="U27" s="62" t="n">
        <f aca="false">SUM(Q27,S27)</f>
        <v>0</v>
      </c>
      <c r="V27" s="58"/>
      <c r="W27" s="58"/>
      <c r="X27" s="58"/>
      <c r="Y27" s="58"/>
      <c r="Z27" s="58" t="n">
        <f aca="false">SUM(V27,X27)</f>
        <v>0</v>
      </c>
      <c r="AA27" s="62" t="n">
        <f aca="false">SUM(W27,Y27)</f>
        <v>0</v>
      </c>
      <c r="AB27" s="63" t="n">
        <f aca="false">SUM(N27,O27,T27,U27,Z27,AA27)</f>
        <v>22</v>
      </c>
      <c r="AC27" s="80"/>
      <c r="AD27" s="80"/>
      <c r="AE27" s="80"/>
    </row>
    <row r="28" s="29" customFormat="true" ht="26.25" hidden="false" customHeight="true" outlineLevel="0" collapsed="false">
      <c r="A28" s="299" t="s">
        <v>189</v>
      </c>
      <c r="B28" s="526" t="n">
        <v>15</v>
      </c>
      <c r="C28" s="48" t="n">
        <f aca="false">B28*27</f>
        <v>405</v>
      </c>
      <c r="D28" s="47" t="n">
        <f aca="false">B28*22</f>
        <v>330</v>
      </c>
      <c r="E28" s="79" t="n">
        <f aca="false">D28*0.3</f>
        <v>99</v>
      </c>
      <c r="F28" s="79" t="n">
        <f aca="false">D28-E28</f>
        <v>231</v>
      </c>
      <c r="G28" s="49" t="n">
        <f aca="false">+B28*1.5</f>
        <v>22.5</v>
      </c>
      <c r="H28" s="49" t="n">
        <f aca="false">+C28-D28</f>
        <v>75</v>
      </c>
      <c r="I28" s="50" t="n">
        <f aca="false">+B28-1.5</f>
        <v>13.5</v>
      </c>
      <c r="J28" s="61"/>
      <c r="K28" s="58"/>
      <c r="L28" s="58"/>
      <c r="M28" s="58"/>
      <c r="N28" s="58" t="n">
        <f aca="false">SUM(J28,L28)</f>
        <v>0</v>
      </c>
      <c r="O28" s="58" t="n">
        <f aca="false">SUM(K28,M28)</f>
        <v>0</v>
      </c>
      <c r="P28" s="88" t="n">
        <v>99</v>
      </c>
      <c r="Q28" s="88" t="n">
        <v>181</v>
      </c>
      <c r="R28" s="89"/>
      <c r="S28" s="88" t="n">
        <v>50</v>
      </c>
      <c r="T28" s="58" t="n">
        <f aca="false">SUM(P28,R28)</f>
        <v>99</v>
      </c>
      <c r="U28" s="62" t="n">
        <f aca="false">SUM(Q28,S28)</f>
        <v>231</v>
      </c>
      <c r="V28" s="58"/>
      <c r="W28" s="58"/>
      <c r="X28" s="58"/>
      <c r="Y28" s="58"/>
      <c r="Z28" s="58" t="n">
        <f aca="false">SUM(V28,X28)</f>
        <v>0</v>
      </c>
      <c r="AA28" s="62" t="n">
        <f aca="false">SUM(W28,Y28)</f>
        <v>0</v>
      </c>
      <c r="AB28" s="63" t="n">
        <f aca="false">SUM(N28,O28,T28,U28,Z28,AA28)</f>
        <v>330</v>
      </c>
      <c r="AC28" s="80"/>
      <c r="AD28" s="80"/>
      <c r="AE28" s="80"/>
    </row>
    <row r="29" s="29" customFormat="true" ht="16.5" hidden="false" customHeight="true" outlineLevel="0" collapsed="false">
      <c r="A29" s="299" t="s">
        <v>190</v>
      </c>
      <c r="B29" s="77" t="n">
        <v>15</v>
      </c>
      <c r="C29" s="78" t="n">
        <f aca="false">B29*27</f>
        <v>405</v>
      </c>
      <c r="D29" s="47" t="n">
        <f aca="false">B29*22</f>
        <v>330</v>
      </c>
      <c r="E29" s="79" t="n">
        <f aca="false">D29*0.3</f>
        <v>99</v>
      </c>
      <c r="F29" s="79" t="n">
        <f aca="false">D29-E29</f>
        <v>231</v>
      </c>
      <c r="G29" s="49" t="n">
        <f aca="false">+B29*1.5</f>
        <v>22.5</v>
      </c>
      <c r="H29" s="49" t="n">
        <f aca="false">+C29-D29</f>
        <v>75</v>
      </c>
      <c r="I29" s="50" t="n">
        <f aca="false">+B29-1.5</f>
        <v>13.5</v>
      </c>
      <c r="J29" s="61"/>
      <c r="K29" s="58"/>
      <c r="L29" s="58"/>
      <c r="M29" s="58"/>
      <c r="N29" s="58" t="n">
        <f aca="false">SUM(J29,L29)</f>
        <v>0</v>
      </c>
      <c r="O29" s="58" t="n">
        <f aca="false">SUM(K29,M29)</f>
        <v>0</v>
      </c>
      <c r="P29" s="58"/>
      <c r="Q29" s="58"/>
      <c r="R29" s="88" t="n">
        <v>43</v>
      </c>
      <c r="S29" s="88" t="n">
        <v>103</v>
      </c>
      <c r="T29" s="58" t="n">
        <f aca="false">SUM(P29,R29)</f>
        <v>43</v>
      </c>
      <c r="U29" s="62" t="n">
        <f aca="false">SUM(Q29,S29)</f>
        <v>103</v>
      </c>
      <c r="V29" s="88" t="n">
        <v>56</v>
      </c>
      <c r="W29" s="88" t="n">
        <v>128</v>
      </c>
      <c r="X29" s="89"/>
      <c r="Y29" s="89"/>
      <c r="Z29" s="58" t="n">
        <f aca="false">SUM(V29,X29)</f>
        <v>56</v>
      </c>
      <c r="AA29" s="62" t="n">
        <f aca="false">SUM(W29,Y29)</f>
        <v>128</v>
      </c>
      <c r="AB29" s="63" t="n">
        <f aca="false">SUM(N29,O29,T29,U29,Z29,AA29)</f>
        <v>330</v>
      </c>
      <c r="AC29" s="80"/>
      <c r="AD29" s="80"/>
      <c r="AE29" s="80"/>
    </row>
    <row r="30" s="29" customFormat="true" ht="16.5" hidden="false" customHeight="true" outlineLevel="0" collapsed="false">
      <c r="A30" s="299" t="s">
        <v>191</v>
      </c>
      <c r="B30" s="77" t="n">
        <v>20</v>
      </c>
      <c r="C30" s="78" t="n">
        <f aca="false">B30*27</f>
        <v>540</v>
      </c>
      <c r="D30" s="47" t="n">
        <f aca="false">B30*22</f>
        <v>440</v>
      </c>
      <c r="E30" s="79" t="n">
        <f aca="false">D30*0.3</f>
        <v>132</v>
      </c>
      <c r="F30" s="79" t="n">
        <f aca="false">D30-E30</f>
        <v>308</v>
      </c>
      <c r="G30" s="49" t="n">
        <f aca="false">+B30*1.5</f>
        <v>30</v>
      </c>
      <c r="H30" s="49" t="n">
        <f aca="false">+C30-D30</f>
        <v>100</v>
      </c>
      <c r="I30" s="50" t="n">
        <f aca="false">+B30-1.5</f>
        <v>18.5</v>
      </c>
      <c r="J30" s="61"/>
      <c r="K30" s="58"/>
      <c r="L30" s="58"/>
      <c r="M30" s="58"/>
      <c r="N30" s="58" t="n">
        <f aca="false">SUM(J30,L30)</f>
        <v>0</v>
      </c>
      <c r="O30" s="58" t="n">
        <f aca="false">SUM(K30,M30)</f>
        <v>0</v>
      </c>
      <c r="P30" s="58"/>
      <c r="Q30" s="58"/>
      <c r="R30" s="58"/>
      <c r="S30" s="58"/>
      <c r="T30" s="58" t="n">
        <f aca="false">SUM(P30,R30)</f>
        <v>0</v>
      </c>
      <c r="U30" s="62" t="n">
        <f aca="false">SUM(Q30,S30)</f>
        <v>0</v>
      </c>
      <c r="V30" s="92" t="n">
        <v>132</v>
      </c>
      <c r="W30" s="92" t="n">
        <v>308</v>
      </c>
      <c r="X30" s="93"/>
      <c r="Y30" s="93"/>
      <c r="Z30" s="58" t="n">
        <f aca="false">SUM(V30,X30)</f>
        <v>132</v>
      </c>
      <c r="AA30" s="62" t="n">
        <f aca="false">SUM(W30,Y30)</f>
        <v>308</v>
      </c>
      <c r="AB30" s="63" t="n">
        <f aca="false">SUM(N30,O30,T30,U30,Z30,AA30)</f>
        <v>440</v>
      </c>
      <c r="AC30" s="80"/>
      <c r="AD30" s="80"/>
      <c r="AE30" s="80"/>
    </row>
    <row r="31" s="29" customFormat="true" ht="16.5" hidden="false" customHeight="true" outlineLevel="0" collapsed="false">
      <c r="A31" s="300" t="s">
        <v>192</v>
      </c>
      <c r="B31" s="77" t="n">
        <v>15</v>
      </c>
      <c r="C31" s="78" t="n">
        <f aca="false">B31*27</f>
        <v>405</v>
      </c>
      <c r="D31" s="47" t="n">
        <f aca="false">B31*22</f>
        <v>330</v>
      </c>
      <c r="E31" s="79" t="n">
        <f aca="false">D31*0.3</f>
        <v>99</v>
      </c>
      <c r="F31" s="79" t="n">
        <f aca="false">D31-E31</f>
        <v>231</v>
      </c>
      <c r="G31" s="49" t="n">
        <f aca="false">+B31*1.5</f>
        <v>22.5</v>
      </c>
      <c r="H31" s="49" t="n">
        <f aca="false">+C31-D31</f>
        <v>75</v>
      </c>
      <c r="I31" s="50" t="n">
        <f aca="false">+B31-1.5</f>
        <v>13.5</v>
      </c>
      <c r="J31" s="95"/>
      <c r="K31" s="70"/>
      <c r="L31" s="70"/>
      <c r="M31" s="70"/>
      <c r="N31" s="70" t="n">
        <f aca="false">SUM(J31,L31)</f>
        <v>0</v>
      </c>
      <c r="O31" s="70" t="n">
        <f aca="false">SUM(K31,M31)</f>
        <v>0</v>
      </c>
      <c r="P31" s="70"/>
      <c r="Q31" s="70"/>
      <c r="R31" s="70"/>
      <c r="S31" s="70"/>
      <c r="T31" s="70" t="n">
        <f aca="false">SUM(P31,R31)</f>
        <v>0</v>
      </c>
      <c r="U31" s="73" t="n">
        <f aca="false">SUM(Q31,S31)</f>
        <v>0</v>
      </c>
      <c r="V31" s="70"/>
      <c r="W31" s="70"/>
      <c r="X31" s="67" t="n">
        <v>99</v>
      </c>
      <c r="Y31" s="67" t="n">
        <v>231</v>
      </c>
      <c r="Z31" s="70" t="n">
        <f aca="false">SUM(V31,X31)</f>
        <v>99</v>
      </c>
      <c r="AA31" s="73" t="n">
        <f aca="false">SUM(W31,Y31)</f>
        <v>231</v>
      </c>
      <c r="AB31" s="74" t="n">
        <f aca="false">SUM(N31,O31,T31,U31,Z31,AA31)</f>
        <v>330</v>
      </c>
      <c r="AC31" s="80"/>
      <c r="AD31" s="80"/>
      <c r="AE31" s="80"/>
    </row>
    <row r="32" s="29" customFormat="true" ht="16.5" hidden="false" customHeight="true" outlineLevel="0" collapsed="false">
      <c r="A32" s="96" t="s">
        <v>41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80"/>
      <c r="AD32" s="80"/>
      <c r="AE32" s="80"/>
    </row>
    <row r="33" s="29" customFormat="true" ht="26.25" hidden="false" customHeight="true" outlineLevel="0" collapsed="false">
      <c r="A33" s="297" t="s">
        <v>193</v>
      </c>
      <c r="B33" s="527" t="n">
        <v>10</v>
      </c>
      <c r="C33" s="52" t="n">
        <f aca="false">B33*27</f>
        <v>270</v>
      </c>
      <c r="D33" s="47" t="n">
        <f aca="false">B33*22</f>
        <v>220</v>
      </c>
      <c r="E33" s="47" t="n">
        <f aca="false">D33*0.3</f>
        <v>66</v>
      </c>
      <c r="F33" s="47" t="n">
        <f aca="false">D33-E33</f>
        <v>154</v>
      </c>
      <c r="G33" s="48" t="n">
        <f aca="false">+B33*1.5</f>
        <v>15</v>
      </c>
      <c r="H33" s="48" t="n">
        <f aca="false">+C33-D33</f>
        <v>50</v>
      </c>
      <c r="I33" s="50" t="n">
        <f aca="false">+B33-1.5</f>
        <v>8.5</v>
      </c>
      <c r="J33" s="98"/>
      <c r="K33" s="48"/>
      <c r="L33" s="48"/>
      <c r="M33" s="48"/>
      <c r="N33" s="48" t="n">
        <f aca="false">SUM(J33,L33)</f>
        <v>0</v>
      </c>
      <c r="O33" s="48" t="n">
        <f aca="false">SUM(K33,M33)</f>
        <v>0</v>
      </c>
      <c r="P33" s="48"/>
      <c r="Q33" s="48"/>
      <c r="R33" s="48"/>
      <c r="S33" s="48"/>
      <c r="T33" s="48" t="n">
        <f aca="false">SUM(P33,R33)</f>
        <v>0</v>
      </c>
      <c r="U33" s="52" t="n">
        <f aca="false">SUM(Q33,S33)</f>
        <v>0</v>
      </c>
      <c r="V33" s="48"/>
      <c r="W33" s="48"/>
      <c r="X33" s="47" t="n">
        <v>66</v>
      </c>
      <c r="Y33" s="47" t="n">
        <v>154</v>
      </c>
      <c r="Z33" s="48" t="n">
        <f aca="false">SUM(V33,X33)</f>
        <v>66</v>
      </c>
      <c r="AA33" s="52" t="n">
        <f aca="false">SUM(W33,Y33)</f>
        <v>154</v>
      </c>
      <c r="AB33" s="53" t="n">
        <f aca="false">SUM(N33,O33,T33,U33,Z33,AA33)</f>
        <v>220</v>
      </c>
      <c r="AC33" s="80"/>
      <c r="AD33" s="80"/>
      <c r="AE33" s="80"/>
    </row>
    <row r="34" s="29" customFormat="true" ht="27.75" hidden="false" customHeight="true" outlineLevel="0" collapsed="false">
      <c r="A34" s="300" t="s">
        <v>194</v>
      </c>
      <c r="B34" s="527" t="n">
        <v>10</v>
      </c>
      <c r="C34" s="52" t="n">
        <f aca="false">B34*27</f>
        <v>270</v>
      </c>
      <c r="D34" s="48" t="n">
        <f aca="false">B34*22</f>
        <v>220</v>
      </c>
      <c r="E34" s="48" t="n">
        <f aca="false">D34*0.3</f>
        <v>66</v>
      </c>
      <c r="F34" s="48" t="n">
        <f aca="false">D34-E34</f>
        <v>154</v>
      </c>
      <c r="G34" s="48" t="n">
        <f aca="false">+B34*1.5</f>
        <v>15</v>
      </c>
      <c r="H34" s="48" t="n">
        <f aca="false">+C34-D34</f>
        <v>50</v>
      </c>
      <c r="I34" s="50" t="n">
        <f aca="false">+B34-1.5</f>
        <v>8.5</v>
      </c>
      <c r="J34" s="95"/>
      <c r="K34" s="70"/>
      <c r="L34" s="70"/>
      <c r="M34" s="70"/>
      <c r="N34" s="70" t="n">
        <f aca="false">SUM(J34,L34)</f>
        <v>0</v>
      </c>
      <c r="O34" s="70" t="n">
        <f aca="false">SUM(K34,M34)</f>
        <v>0</v>
      </c>
      <c r="P34" s="70"/>
      <c r="Q34" s="70"/>
      <c r="R34" s="70"/>
      <c r="S34" s="70"/>
      <c r="T34" s="70" t="n">
        <f aca="false">SUM(P34,R34)</f>
        <v>0</v>
      </c>
      <c r="U34" s="73" t="n">
        <f aca="false">SUM(Q34,S34)</f>
        <v>0</v>
      </c>
      <c r="V34" s="70"/>
      <c r="W34" s="70"/>
      <c r="X34" s="70"/>
      <c r="Y34" s="70"/>
      <c r="Z34" s="70" t="n">
        <f aca="false">SUM(V34,X34)</f>
        <v>0</v>
      </c>
      <c r="AA34" s="73" t="n">
        <f aca="false">SUM(W34,Y34)</f>
        <v>0</v>
      </c>
      <c r="AB34" s="74" t="n">
        <f aca="false">SUM(N34,O34,T34,U34,Z34,AA34)</f>
        <v>0</v>
      </c>
      <c r="AC34" s="80"/>
      <c r="AD34" s="80"/>
      <c r="AE34" s="80"/>
    </row>
    <row r="35" s="29" customFormat="true" ht="16.5" hidden="false" customHeight="true" outlineLevel="0" collapsed="false">
      <c r="A35" s="100" t="s">
        <v>4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80"/>
      <c r="AD35" s="80"/>
      <c r="AE35" s="80"/>
    </row>
    <row r="36" s="106" customFormat="true" ht="16.5" hidden="false" customHeight="true" outlineLevel="0" collapsed="false">
      <c r="A36" s="101" t="s">
        <v>46</v>
      </c>
      <c r="B36" s="36" t="n">
        <v>10</v>
      </c>
      <c r="C36" s="37" t="n">
        <f aca="false">B36*27</f>
        <v>270</v>
      </c>
      <c r="D36" s="39" t="n">
        <f aca="false">B36*22</f>
        <v>220</v>
      </c>
      <c r="E36" s="102" t="s">
        <v>47</v>
      </c>
      <c r="F36" s="102" t="n">
        <v>220</v>
      </c>
      <c r="G36" s="39" t="n">
        <f aca="false">+B36*1.5</f>
        <v>15</v>
      </c>
      <c r="H36" s="39" t="n">
        <f aca="false">+C36-D36</f>
        <v>50</v>
      </c>
      <c r="I36" s="104"/>
      <c r="J36" s="41"/>
      <c r="K36" s="39"/>
      <c r="L36" s="39"/>
      <c r="M36" s="39"/>
      <c r="N36" s="39" t="n">
        <f aca="false">SUM(J36,L36)</f>
        <v>0</v>
      </c>
      <c r="O36" s="39" t="n">
        <f aca="false">SUM(K36,M36)</f>
        <v>0</v>
      </c>
      <c r="P36" s="39"/>
      <c r="Q36" s="39"/>
      <c r="R36" s="39"/>
      <c r="S36" s="39"/>
      <c r="T36" s="39" t="n">
        <f aca="false">SUM(P36,R36)</f>
        <v>0</v>
      </c>
      <c r="U36" s="42" t="n">
        <f aca="false">SUM(Q36,S36)</f>
        <v>0</v>
      </c>
      <c r="V36" s="39"/>
      <c r="W36" s="39"/>
      <c r="X36" s="39"/>
      <c r="Y36" s="39" t="n">
        <v>220</v>
      </c>
      <c r="Z36" s="39" t="n">
        <f aca="false">SUM(V36,X36)</f>
        <v>0</v>
      </c>
      <c r="AA36" s="42" t="n">
        <f aca="false">SUM(W36,Y36)</f>
        <v>220</v>
      </c>
      <c r="AB36" s="43" t="n">
        <f aca="false">SUM(N36,O36,T36,U36,Z36,AA36)</f>
        <v>220</v>
      </c>
      <c r="AC36" s="105"/>
      <c r="AD36" s="105"/>
      <c r="AE36" s="105"/>
    </row>
    <row r="37" s="29" customFormat="true" ht="16.5" hidden="false" customHeight="true" outlineLevel="0" collapsed="false">
      <c r="A37" s="107" t="s">
        <v>48</v>
      </c>
      <c r="B37" s="108" t="n">
        <f aca="false">SUM(B19,B21,B22,B23,B25,B28,B29,B30,B31,B33,B36)</f>
        <v>110</v>
      </c>
      <c r="C37" s="308" t="n">
        <f aca="false">SUM(C19,C21,C22,C23,C25,C28,C29,C30,C31,C33,C36)</f>
        <v>2970</v>
      </c>
      <c r="D37" s="308" t="n">
        <f aca="false">SUM(D19,D21,D22,D23,D25,D28,D29,D30,D31,D33,D36)</f>
        <v>2420</v>
      </c>
      <c r="E37" s="309" t="n">
        <f aca="false">SUM(E19,E21,E22,E23,E25,E28,E29,E30,E31,E33,E36)</f>
        <v>704</v>
      </c>
      <c r="F37" s="309" t="n">
        <f aca="false">SUM(F19,F21,F22,F23,F25,F28,F29,F30,F31,F33,F36)</f>
        <v>1716</v>
      </c>
      <c r="G37" s="309" t="n">
        <f aca="false">SUM(G19,G21,G22,G23,G25,G28,G29,G30,G31,G33,G36)</f>
        <v>165</v>
      </c>
      <c r="H37" s="309" t="n">
        <f aca="false">SUM(H19,H21,H22,H23,H25,H28,H29,H30,H31,H33,H36)</f>
        <v>550</v>
      </c>
      <c r="I37" s="309" t="n">
        <f aca="false">SUM(I19,I21,I22,I23,I25,I28,I29,I30,I31,I33,I36)</f>
        <v>77</v>
      </c>
      <c r="J37" s="109" t="n">
        <f aca="false">SUM(J19,J21,J22,J23,J25:J27,J28,J29,J30,J31,J33,J36)</f>
        <v>147</v>
      </c>
      <c r="K37" s="109" t="n">
        <f aca="false">SUM(K19,K21,K22,K23,K25:K27,K28,K29,K30,K31,K33,K36)</f>
        <v>147</v>
      </c>
      <c r="L37" s="109" t="n">
        <f aca="false">SUM(L19,L21,L22,L23,L25:L27,L28,L29,L30,L31,L33,L36)</f>
        <v>128</v>
      </c>
      <c r="M37" s="109" t="n">
        <f aca="false">SUM(M19,M21,M22,M23,M25:M27,M28,M29,M30,M31,M33,M36)</f>
        <v>84</v>
      </c>
      <c r="N37" s="109" t="n">
        <f aca="false">SUM(N19,N21,N22,N23,N25:N27,N28,N29,N30,N31,N33,N36)</f>
        <v>275</v>
      </c>
      <c r="O37" s="109" t="n">
        <f aca="false">SUM(O19,O21,O22,O23,O25:O27,O28,O29,O30,O31,O33,O36)</f>
        <v>231</v>
      </c>
      <c r="P37" s="109" t="n">
        <f aca="false">SUM(P19,P21,P22,P23,P25:P27,P28,P29,P30,P31,P33,P36)</f>
        <v>99</v>
      </c>
      <c r="Q37" s="109" t="n">
        <f aca="false">SUM(Q19,Q21,Q22,Q23,Q25:Q27,Q28,Q29,Q30,Q31,Q33,Q36)</f>
        <v>181</v>
      </c>
      <c r="R37" s="109" t="n">
        <f aca="false">SUM(R19,R21,R22,R23,R25:R27,R28,R29,R30,R31,R33,R36)</f>
        <v>43</v>
      </c>
      <c r="S37" s="109" t="n">
        <f aca="false">SUM(S19,S21,S22,S23,S25:S27,S28,S29,S30,S31,S33,S36)</f>
        <v>153</v>
      </c>
      <c r="T37" s="109" t="n">
        <f aca="false">SUM(T19,T21,T22,T23,T25:T27,T28,T29,T30,T31,T33,T36)</f>
        <v>142</v>
      </c>
      <c r="U37" s="109" t="n">
        <f aca="false">SUM(U19,U21,U22,U23,U25:U27,U28,U29,U30,U31,U33,U36)</f>
        <v>334</v>
      </c>
      <c r="V37" s="109" t="n">
        <f aca="false">SUM(V19,V21,V22,V23,V25:V27,V28,V29,V30,V31,V33,V36)</f>
        <v>188</v>
      </c>
      <c r="W37" s="109" t="n">
        <f aca="false">SUM(W19,W21,W22,W23,W25:W27,W28,W29,W30,W31,W33,W36)</f>
        <v>480</v>
      </c>
      <c r="X37" s="109" t="n">
        <f aca="false">SUM(X19,X21,X22,X23,X25:X27,X28,X29,X30,X31,X33,X36)</f>
        <v>165</v>
      </c>
      <c r="Y37" s="109" t="n">
        <f aca="false">SUM(Y19,Y21,Y22,Y23,Y25:Y27,Y28,Y29,Y30,Y31,Y33,Y36)</f>
        <v>605</v>
      </c>
      <c r="Z37" s="109" t="n">
        <f aca="false">SUM(Z19,Z21,Z22,Z23,Z25:Z27,Z28,Z29,Z30,Z31,Z33,Z36)</f>
        <v>353</v>
      </c>
      <c r="AA37" s="109" t="n">
        <f aca="false">SUM(AA19,AA21,AA22,AA23,AA25:AA27,AA28,AA29,AA30,AA31,AA33,AA36)</f>
        <v>1085</v>
      </c>
      <c r="AB37" s="109" t="n">
        <f aca="false">SUM(AB19,AB21,AB22,AB23,AB25:AB27,AB28,AB29,AB30,AB31,AB33,AB36)</f>
        <v>2420</v>
      </c>
      <c r="AC37" s="80"/>
      <c r="AD37" s="110"/>
      <c r="AE37" s="110"/>
    </row>
    <row r="38" s="112" customFormat="true" ht="16.5" hidden="false" customHeight="true" outlineLevel="0" collapsed="false">
      <c r="A38" s="111" t="s">
        <v>49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D38" s="110"/>
      <c r="AE38" s="110"/>
    </row>
    <row r="39" s="123" customFormat="true" ht="16.5" hidden="false" customHeight="true" outlineLevel="0" collapsed="false">
      <c r="A39" s="113" t="s">
        <v>50</v>
      </c>
      <c r="B39" s="114" t="n">
        <v>6</v>
      </c>
      <c r="C39" s="115" t="n">
        <v>132</v>
      </c>
      <c r="D39" s="116" t="n">
        <v>132</v>
      </c>
      <c r="E39" s="117"/>
      <c r="F39" s="118"/>
      <c r="G39" s="118"/>
      <c r="H39" s="118"/>
      <c r="I39" s="119"/>
      <c r="J39" s="120" t="n">
        <v>22</v>
      </c>
      <c r="K39" s="118"/>
      <c r="L39" s="121" t="n">
        <v>22</v>
      </c>
      <c r="M39" s="118"/>
      <c r="N39" s="121" t="n">
        <v>44</v>
      </c>
      <c r="O39" s="118"/>
      <c r="P39" s="121" t="n">
        <v>22</v>
      </c>
      <c r="Q39" s="118"/>
      <c r="R39" s="121" t="n">
        <v>22</v>
      </c>
      <c r="S39" s="118"/>
      <c r="T39" s="121" t="n">
        <v>44</v>
      </c>
      <c r="U39" s="118"/>
      <c r="V39" s="121" t="n">
        <v>22</v>
      </c>
      <c r="W39" s="118"/>
      <c r="X39" s="118" t="n">
        <v>22</v>
      </c>
      <c r="Y39" s="118"/>
      <c r="Z39" s="121" t="n">
        <v>44</v>
      </c>
      <c r="AA39" s="118"/>
      <c r="AB39" s="122" t="n">
        <f aca="false">SUM(N39,T39,Z39)</f>
        <v>132</v>
      </c>
      <c r="AD39" s="110"/>
      <c r="AE39" s="110"/>
      <c r="AF39" s="124"/>
      <c r="AG39" s="124"/>
      <c r="AH39" s="124"/>
      <c r="AI39" s="124"/>
      <c r="AJ39" s="124"/>
      <c r="AK39" s="124"/>
      <c r="AL39" s="124"/>
      <c r="AM39" s="124"/>
    </row>
    <row r="40" s="131" customFormat="true" ht="24" hidden="false" customHeight="true" outlineLevel="0" collapsed="false">
      <c r="A40" s="125"/>
      <c r="B40" s="126"/>
      <c r="C40" s="126"/>
      <c r="D40" s="127"/>
      <c r="E40" s="128"/>
      <c r="F40" s="128"/>
      <c r="G40" s="128"/>
      <c r="H40" s="128"/>
      <c r="I40" s="128"/>
      <c r="J40" s="128"/>
      <c r="K40" s="128"/>
      <c r="L40" s="128"/>
      <c r="M40" s="128"/>
      <c r="N40" s="127"/>
      <c r="O40" s="128"/>
      <c r="P40" s="128"/>
      <c r="Q40" s="128"/>
      <c r="R40" s="128"/>
      <c r="S40" s="129"/>
      <c r="T40" s="127"/>
      <c r="U40" s="129"/>
      <c r="V40" s="129"/>
      <c r="W40" s="129"/>
      <c r="X40" s="129"/>
      <c r="Y40" s="129"/>
      <c r="Z40" s="127"/>
      <c r="AA40" s="129"/>
      <c r="AB40" s="127"/>
      <c r="AC40" s="29"/>
      <c r="AD40" s="130"/>
      <c r="AE40" s="130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</row>
    <row r="41" s="138" customFormat="true" ht="19.5" hidden="false" customHeight="true" outlineLevel="0" collapsed="false">
      <c r="A41" s="132" t="s">
        <v>51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3"/>
      <c r="P41" s="133"/>
      <c r="Q41" s="133"/>
      <c r="R41" s="133"/>
      <c r="S41" s="134"/>
      <c r="T41" s="134"/>
      <c r="U41" s="134"/>
      <c r="V41" s="134"/>
      <c r="W41" s="135"/>
      <c r="X41" s="135"/>
      <c r="Y41" s="135"/>
      <c r="Z41" s="135"/>
      <c r="AA41" s="135"/>
      <c r="AB41" s="135"/>
      <c r="AC41" s="80"/>
      <c r="AD41" s="136"/>
      <c r="AE41" s="136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</row>
    <row r="42" s="138" customFormat="true" ht="22.15" hidden="false" customHeight="true" outlineLevel="0" collapsed="false">
      <c r="A42" s="134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4"/>
      <c r="T42" s="134"/>
      <c r="U42" s="134"/>
      <c r="V42" s="134"/>
      <c r="W42" s="135"/>
      <c r="X42" s="135"/>
      <c r="Y42" s="135"/>
      <c r="Z42" s="135"/>
      <c r="AA42" s="135"/>
      <c r="AB42" s="135"/>
      <c r="AC42" s="139"/>
      <c r="AD42" s="135"/>
      <c r="AE42" s="135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</row>
    <row r="43" s="110" customFormat="true" ht="4.9" hidden="false" customHeight="true" outlineLevel="0" collapsed="false">
      <c r="A43" s="134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4"/>
      <c r="T43" s="134"/>
      <c r="U43" s="134"/>
      <c r="V43" s="134"/>
      <c r="W43" s="135"/>
      <c r="X43" s="135"/>
      <c r="Y43" s="135"/>
      <c r="Z43" s="135"/>
      <c r="AA43" s="135"/>
      <c r="AB43" s="135"/>
      <c r="AC43" s="29"/>
      <c r="AD43" s="135"/>
      <c r="AE43" s="135"/>
    </row>
    <row r="44" s="110" customFormat="true" ht="16.5" hidden="false" customHeight="true" outlineLevel="0" collapsed="false">
      <c r="A44" s="140"/>
      <c r="B44" s="140"/>
      <c r="C44" s="140"/>
      <c r="D44" s="12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C44" s="29"/>
      <c r="AD44" s="135"/>
      <c r="AE44" s="135"/>
    </row>
    <row r="45" s="110" customFormat="true" ht="7.9" hidden="false" customHeight="true" outlineLevel="0" collapsed="false">
      <c r="A45" s="141"/>
      <c r="B45" s="141"/>
      <c r="C45" s="141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4"/>
      <c r="T45" s="144"/>
      <c r="U45" s="144"/>
      <c r="V45" s="144"/>
      <c r="AC45" s="29"/>
    </row>
    <row r="46" s="130" customFormat="true" ht="18" hidden="false" customHeight="true" outlineLevel="0" collapsed="false">
      <c r="A46" s="145"/>
      <c r="B46" s="146"/>
      <c r="C46" s="146"/>
      <c r="D46" s="146"/>
      <c r="E46" s="146"/>
      <c r="F46" s="146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144"/>
      <c r="U46" s="144"/>
      <c r="V46" s="144"/>
      <c r="W46" s="110"/>
      <c r="X46" s="110"/>
      <c r="Y46" s="110"/>
      <c r="Z46" s="110"/>
      <c r="AA46" s="110"/>
      <c r="AB46" s="110"/>
      <c r="AD46" s="110"/>
      <c r="AE46" s="110"/>
    </row>
    <row r="47" s="136" customFormat="true" ht="20.45" hidden="false" customHeight="true" outlineLevel="0" collapsed="false">
      <c r="A47" s="147"/>
      <c r="B47" s="147"/>
      <c r="C47" s="147"/>
      <c r="D47" s="147"/>
      <c r="E47" s="147"/>
      <c r="F47" s="147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144"/>
      <c r="U47" s="144"/>
      <c r="V47" s="144"/>
      <c r="W47" s="110"/>
      <c r="X47" s="110"/>
      <c r="Y47" s="110"/>
      <c r="Z47" s="110"/>
      <c r="AA47" s="110"/>
      <c r="AB47" s="110"/>
      <c r="AD47" s="110"/>
      <c r="AE47" s="110"/>
    </row>
    <row r="48" s="135" customFormat="true" ht="27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AD48" s="110"/>
      <c r="AE48" s="110"/>
    </row>
    <row r="49" s="135" customFormat="true" ht="12.75" hidden="false" customHeight="fals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  <c r="V49" s="134"/>
    </row>
    <row r="50" s="135" customFormat="true" ht="10.5" hidden="false" customHeight="true" outlineLevel="0" collapsed="false">
      <c r="A50" s="134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4"/>
    </row>
    <row r="51" s="110" customFormat="true" ht="26.25" hidden="false" customHeight="tru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5"/>
      <c r="X51" s="135"/>
      <c r="Y51" s="135"/>
      <c r="Z51" s="135"/>
      <c r="AA51" s="135"/>
      <c r="AB51" s="135"/>
      <c r="AD51" s="135"/>
      <c r="AE51" s="135"/>
    </row>
    <row r="52" s="110" customFormat="true" ht="8.25" hidden="false" customHeight="true" outlineLevel="0" collapsed="false">
      <c r="A52" s="134"/>
      <c r="B52" s="133"/>
      <c r="C52" s="133"/>
      <c r="D52" s="134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5"/>
      <c r="X52" s="135"/>
      <c r="Y52" s="135"/>
      <c r="Z52" s="135"/>
      <c r="AA52" s="135"/>
      <c r="AB52" s="135"/>
      <c r="AD52" s="135"/>
      <c r="AE52" s="135"/>
    </row>
    <row r="53" s="110" customFormat="true" ht="15.75" hidden="false" customHeight="false" outlineLevel="0" collapsed="false">
      <c r="A53" s="148"/>
      <c r="B53" s="133"/>
      <c r="C53" s="133"/>
      <c r="D53" s="134"/>
      <c r="E53" s="133"/>
      <c r="F53" s="133"/>
      <c r="G53" s="133"/>
      <c r="H53" s="133"/>
      <c r="I53" s="133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5"/>
      <c r="X53" s="135"/>
      <c r="Y53" s="135"/>
      <c r="Z53" s="135"/>
      <c r="AA53" s="135"/>
      <c r="AB53" s="135"/>
      <c r="AD53" s="135"/>
      <c r="AE53" s="135"/>
    </row>
    <row r="54" s="110" customFormat="true" ht="15.75" hidden="false" customHeight="true" outlineLevel="0" collapsed="false">
      <c r="A54" s="134"/>
      <c r="B54" s="133"/>
      <c r="C54" s="133"/>
      <c r="D54" s="134"/>
      <c r="E54" s="133"/>
      <c r="F54" s="133"/>
      <c r="G54" s="133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5"/>
      <c r="X54" s="135"/>
      <c r="Y54" s="135"/>
      <c r="Z54" s="135"/>
      <c r="AA54" s="135"/>
      <c r="AB54" s="135"/>
      <c r="AD54" s="135"/>
      <c r="AE54" s="135"/>
    </row>
    <row r="55" s="135" customFormat="true" ht="12.75" hidden="false" customHeight="false" outlineLevel="0" collapsed="false">
      <c r="A55" s="134"/>
      <c r="B55" s="133"/>
      <c r="C55" s="133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</row>
    <row r="56" s="135" customFormat="tru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</row>
    <row r="57" s="135" customFormat="tru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"/>
      <c r="X57" s="1"/>
      <c r="Y57" s="1"/>
      <c r="Z57" s="1"/>
      <c r="AA57" s="1"/>
      <c r="AB57" s="1"/>
    </row>
    <row r="58" s="135" customFormat="tru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"/>
      <c r="X58" s="1"/>
      <c r="Y58" s="1"/>
      <c r="Z58" s="1"/>
      <c r="AA58" s="1"/>
      <c r="AB58" s="1"/>
      <c r="AD58" s="1"/>
      <c r="AE58" s="1"/>
    </row>
    <row r="59" s="135" customFormat="tru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"/>
      <c r="X59" s="1"/>
      <c r="Y59" s="1"/>
      <c r="Z59" s="1"/>
      <c r="AA59" s="1"/>
      <c r="AB59" s="1"/>
      <c r="AD59" s="1"/>
      <c r="AE59" s="1"/>
    </row>
    <row r="60" s="135" customFormat="tru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"/>
      <c r="X60" s="1"/>
      <c r="Y60" s="1"/>
      <c r="Z60" s="1"/>
      <c r="AA60" s="1"/>
      <c r="AB60" s="1"/>
      <c r="AD60" s="1"/>
      <c r="AE60" s="1"/>
    </row>
    <row r="61" s="135" customFormat="tru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"/>
      <c r="X61" s="1"/>
      <c r="Y61" s="1"/>
      <c r="Z61" s="1"/>
      <c r="AA61" s="1"/>
      <c r="AB61" s="1"/>
      <c r="AD61" s="1"/>
      <c r="AE61" s="1"/>
    </row>
    <row r="62" s="135" customFormat="tru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"/>
      <c r="X62" s="1"/>
      <c r="Y62" s="1"/>
      <c r="Z62" s="1"/>
      <c r="AA62" s="1"/>
      <c r="AB62" s="1"/>
      <c r="AD62" s="1"/>
      <c r="AE62" s="1"/>
    </row>
    <row r="63" s="135" customFormat="tru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"/>
      <c r="X63" s="1"/>
      <c r="Y63" s="1"/>
      <c r="Z63" s="1"/>
      <c r="AA63" s="1"/>
      <c r="AB63" s="1"/>
      <c r="AD63" s="1"/>
      <c r="AE63" s="1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</row>
    <row r="121" customFormat="false" ht="12.75" hidden="false" customHeight="fals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fals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</row>
    <row r="123" customFormat="false" ht="12.75" hidden="false" customHeight="fals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</row>
    <row r="124" customFormat="false" ht="12.75" hidden="false" customHeight="fals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</row>
    <row r="125" customFormat="false" ht="12.75" hidden="false" customHeight="fals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2.75" hidden="false" customHeight="fals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</row>
    <row r="127" customFormat="false" ht="12.75" hidden="false" customHeight="fals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</row>
    <row r="128" customFormat="false" ht="12.75" hidden="false" customHeight="fals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</row>
    <row r="129" customFormat="false" ht="12.75" hidden="false" customHeight="fals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</row>
    <row r="130" customFormat="false" ht="12.75" hidden="false" customHeight="fals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</row>
    <row r="131" customFormat="false" ht="12.75" hidden="false" customHeight="fals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</row>
    <row r="132" customFormat="false" ht="12.75" hidden="false" customHeight="fals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</row>
    <row r="133" customFormat="false" ht="12.75" hidden="false" customHeight="false" outlineLevel="0" collapsed="false">
      <c r="A133" s="149"/>
      <c r="B133" s="150"/>
      <c r="C133" s="150"/>
      <c r="D133" s="149"/>
      <c r="E133" s="150"/>
      <c r="F133" s="150"/>
      <c r="G133" s="150"/>
      <c r="H133" s="150"/>
      <c r="I133" s="150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</row>
    <row r="134" customFormat="false" ht="12.75" hidden="false" customHeight="false" outlineLevel="0" collapsed="false">
      <c r="A134" s="149"/>
      <c r="B134" s="150"/>
      <c r="C134" s="150"/>
    </row>
  </sheetData>
  <mergeCells count="42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2:AB32"/>
    <mergeCell ref="A35:AB35"/>
    <mergeCell ref="A38:AB38"/>
    <mergeCell ref="A41:D41"/>
    <mergeCell ref="E41:H41"/>
    <mergeCell ref="I41:L41"/>
    <mergeCell ref="A44:B44"/>
    <mergeCell ref="R44:Z44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4.41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19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249" t="n">
        <v>44</v>
      </c>
      <c r="K19" s="250"/>
      <c r="L19" s="250"/>
      <c r="M19" s="250"/>
      <c r="N19" s="250" t="n">
        <f aca="false">SUM(J19,L19)</f>
        <v>44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44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5</v>
      </c>
      <c r="C22" s="56" t="n">
        <f aca="false">B22*27</f>
        <v>135</v>
      </c>
      <c r="D22" s="88" t="n">
        <f aca="false">B22*22</f>
        <v>110</v>
      </c>
      <c r="E22" s="58"/>
      <c r="F22" s="88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204"/>
      <c r="K22" s="202" t="n">
        <v>40</v>
      </c>
      <c r="L22" s="199"/>
      <c r="M22" s="202" t="n">
        <v>40</v>
      </c>
      <c r="N22" s="199" t="n">
        <f aca="false">SUM(J22,L22)</f>
        <v>0</v>
      </c>
      <c r="O22" s="203" t="n">
        <f aca="false">SUM(K22,M22)</f>
        <v>80</v>
      </c>
      <c r="P22" s="260"/>
      <c r="Q22" s="202" t="n">
        <v>30</v>
      </c>
      <c r="R22" s="261"/>
      <c r="S22" s="261"/>
      <c r="T22" s="199" t="n">
        <f aca="false">SUM(P22,R22)</f>
        <v>0</v>
      </c>
      <c r="U22" s="262" t="n">
        <f aca="false">SUM(Q22,S22)</f>
        <v>30</v>
      </c>
      <c r="V22" s="263" t="n">
        <f aca="false">SUM(N22,O22,T22,U22,)</f>
        <v>110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188" t="s">
        <v>188</v>
      </c>
      <c r="B25" s="77" t="n">
        <v>15</v>
      </c>
      <c r="C25" s="78" t="n">
        <f aca="false">B25*27</f>
        <v>405</v>
      </c>
      <c r="D25" s="47" t="n">
        <f aca="false">B25*22</f>
        <v>330</v>
      </c>
      <c r="E25" s="79" t="n">
        <f aca="false">D25*0.3</f>
        <v>99</v>
      </c>
      <c r="F25" s="79" t="n">
        <f aca="false">D25-E25</f>
        <v>231</v>
      </c>
      <c r="G25" s="49" t="n">
        <f aca="false">+B25*1.5</f>
        <v>22.5</v>
      </c>
      <c r="H25" s="49" t="n">
        <f aca="false">+C25-D25</f>
        <v>75</v>
      </c>
      <c r="I25" s="50" t="n">
        <f aca="false">+B25-1.5</f>
        <v>13.5</v>
      </c>
      <c r="J25" s="189" t="n">
        <v>99</v>
      </c>
      <c r="K25" s="190" t="n">
        <v>231</v>
      </c>
      <c r="L25" s="191"/>
      <c r="M25" s="191"/>
      <c r="N25" s="191" t="n">
        <f aca="false">SUM(J25,L25)</f>
        <v>99</v>
      </c>
      <c r="O25" s="192" t="n">
        <f aca="false">SUM(K25,M25)</f>
        <v>231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330</v>
      </c>
    </row>
    <row r="26" s="29" customFormat="true" ht="18" hidden="false" customHeight="true" outlineLevel="0" collapsed="false">
      <c r="A26" s="197" t="s">
        <v>196</v>
      </c>
      <c r="B26" s="198" t="n">
        <v>10</v>
      </c>
      <c r="C26" s="199" t="n">
        <f aca="false">B26*27</f>
        <v>270</v>
      </c>
      <c r="D26" s="88" t="n">
        <f aca="false">B26*22</f>
        <v>220</v>
      </c>
      <c r="E26" s="200" t="n">
        <f aca="false">D26*0.3</f>
        <v>66</v>
      </c>
      <c r="F26" s="200" t="n">
        <f aca="false">D26-E26</f>
        <v>154</v>
      </c>
      <c r="G26" s="59" t="n">
        <f aca="false">+B26*1.5</f>
        <v>15</v>
      </c>
      <c r="H26" s="59" t="n">
        <f aca="false">+C26-D26</f>
        <v>50</v>
      </c>
      <c r="I26" s="60" t="n">
        <f aca="false">+B26-1.5</f>
        <v>8.5</v>
      </c>
      <c r="J26" s="201" t="n">
        <v>66</v>
      </c>
      <c r="K26" s="202" t="n">
        <v>154</v>
      </c>
      <c r="L26" s="199"/>
      <c r="M26" s="199"/>
      <c r="N26" s="199" t="n">
        <f aca="false">SUM(J26,L26)</f>
        <v>66</v>
      </c>
      <c r="O26" s="203" t="n">
        <f aca="false">SUM(K26,M26)</f>
        <v>154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220</v>
      </c>
      <c r="W26" s="80"/>
      <c r="X26" s="80"/>
      <c r="Y26" s="80"/>
    </row>
    <row r="27" s="196" customFormat="true" ht="18" hidden="false" customHeight="true" outlineLevel="0" collapsed="false">
      <c r="A27" s="207" t="s">
        <v>197</v>
      </c>
      <c r="B27" s="204" t="n">
        <v>20</v>
      </c>
      <c r="C27" s="199" t="n">
        <f aca="false">B27*27</f>
        <v>540</v>
      </c>
      <c r="D27" s="88" t="n">
        <f aca="false">B27*22</f>
        <v>440</v>
      </c>
      <c r="E27" s="200" t="n">
        <f aca="false">D27*0.3</f>
        <v>132</v>
      </c>
      <c r="F27" s="200" t="n">
        <f aca="false">D27-E27</f>
        <v>308</v>
      </c>
      <c r="G27" s="59" t="n">
        <f aca="false">+B27*1.5</f>
        <v>30</v>
      </c>
      <c r="H27" s="59" t="n">
        <f aca="false">+C27-D27</f>
        <v>100</v>
      </c>
      <c r="I27" s="60" t="n">
        <f aca="false">+B27-1.5</f>
        <v>18.5</v>
      </c>
      <c r="J27" s="204"/>
      <c r="K27" s="199"/>
      <c r="L27" s="202" t="n">
        <v>30</v>
      </c>
      <c r="M27" s="202" t="n">
        <v>120</v>
      </c>
      <c r="N27" s="199" t="n">
        <f aca="false">SUM(J27,L27)</f>
        <v>30</v>
      </c>
      <c r="O27" s="203" t="n">
        <f aca="false">SUM(K27,M27)</f>
        <v>120</v>
      </c>
      <c r="P27" s="320" t="n">
        <v>102</v>
      </c>
      <c r="Q27" s="202" t="n">
        <v>188</v>
      </c>
      <c r="R27" s="199"/>
      <c r="S27" s="199"/>
      <c r="T27" s="199" t="n">
        <f aca="false">SUM(P27,R27)</f>
        <v>102</v>
      </c>
      <c r="U27" s="262" t="n">
        <f aca="false">SUM(Q27,S27)</f>
        <v>188</v>
      </c>
      <c r="V27" s="263" t="n">
        <f aca="false">SUM(N27,O27,T27,U27,)</f>
        <v>440</v>
      </c>
    </row>
    <row r="28" s="29" customFormat="true" ht="18" hidden="false" customHeight="true" outlineLevel="0" collapsed="false">
      <c r="A28" s="94" t="s">
        <v>198</v>
      </c>
      <c r="B28" s="209" t="n">
        <v>15</v>
      </c>
      <c r="C28" s="210" t="n">
        <f aca="false">B28*27</f>
        <v>405</v>
      </c>
      <c r="D28" s="67" t="n">
        <f aca="false">B28*22</f>
        <v>330</v>
      </c>
      <c r="E28" s="211" t="n">
        <f aca="false">D28*0.3</f>
        <v>99</v>
      </c>
      <c r="F28" s="211" t="n">
        <f aca="false">D28-E28</f>
        <v>231</v>
      </c>
      <c r="G28" s="212" t="n">
        <f aca="false">+B28*1.5</f>
        <v>22.5</v>
      </c>
      <c r="H28" s="212" t="n">
        <f aca="false">+C28-D28</f>
        <v>75</v>
      </c>
      <c r="I28" s="71" t="n">
        <f aca="false">+B28-1.5</f>
        <v>13.5</v>
      </c>
      <c r="J28" s="213"/>
      <c r="K28" s="215"/>
      <c r="L28" s="215"/>
      <c r="M28" s="215"/>
      <c r="N28" s="215" t="n">
        <f aca="false">SUM(J28,L28)</f>
        <v>0</v>
      </c>
      <c r="O28" s="216" t="n">
        <f aca="false">SUM(K28,M28)</f>
        <v>0</v>
      </c>
      <c r="P28" s="272" t="n">
        <v>99</v>
      </c>
      <c r="Q28" s="271" t="n">
        <v>231</v>
      </c>
      <c r="R28" s="210"/>
      <c r="S28" s="210"/>
      <c r="T28" s="210" t="n">
        <f aca="false">SUM(P28,R28)</f>
        <v>99</v>
      </c>
      <c r="U28" s="267" t="n">
        <f aca="false">SUM(Q28,S28)</f>
        <v>231</v>
      </c>
      <c r="V28" s="268" t="n">
        <f aca="false">SUM(N28,O28,T28,U28,)</f>
        <v>330</v>
      </c>
      <c r="W28" s="80"/>
      <c r="X28" s="80"/>
      <c r="Y28" s="80"/>
    </row>
    <row r="29" s="29" customFormat="true" ht="18" hidden="false" customHeight="true" outlineLevel="0" collapsed="false">
      <c r="A29" s="221" t="s">
        <v>4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80"/>
      <c r="X29" s="80"/>
      <c r="Y29" s="80"/>
    </row>
    <row r="30" s="196" customFormat="true" ht="18" hidden="false" customHeight="true" outlineLevel="0" collapsed="false">
      <c r="A30" s="188" t="s">
        <v>199</v>
      </c>
      <c r="B30" s="45" t="n">
        <v>10</v>
      </c>
      <c r="C30" s="46" t="n">
        <f aca="false">B30*27</f>
        <v>270</v>
      </c>
      <c r="D30" s="47" t="n">
        <f aca="false">B30*22</f>
        <v>220</v>
      </c>
      <c r="E30" s="47" t="n">
        <f aca="false">D30*0.3</f>
        <v>66</v>
      </c>
      <c r="F30" s="47" t="n">
        <f aca="false">D30-E30</f>
        <v>154</v>
      </c>
      <c r="G30" s="48" t="n">
        <f aca="false">+B30*1.5</f>
        <v>15</v>
      </c>
      <c r="H30" s="48" t="n">
        <f aca="false">+C30-D30</f>
        <v>50</v>
      </c>
      <c r="I30" s="50" t="n">
        <f aca="false">+B30-1.5</f>
        <v>8.5</v>
      </c>
      <c r="J30" s="273"/>
      <c r="K30" s="274"/>
      <c r="L30" s="522" t="n">
        <v>66</v>
      </c>
      <c r="M30" s="522" t="n">
        <v>154</v>
      </c>
      <c r="N30" s="191" t="n">
        <f aca="false">SUM(J30,L30)</f>
        <v>66</v>
      </c>
      <c r="O30" s="192" t="n">
        <f aca="false">SUM(K30,M30)</f>
        <v>154</v>
      </c>
      <c r="P30" s="269"/>
      <c r="Q30" s="78"/>
      <c r="R30" s="256"/>
      <c r="S30" s="256"/>
      <c r="T30" s="78" t="n">
        <f aca="false">SUM(P30,R30)</f>
        <v>0</v>
      </c>
      <c r="U30" s="257" t="n">
        <f aca="false">SUM(Q30,S30)</f>
        <v>0</v>
      </c>
      <c r="V30" s="258" t="n">
        <f aca="false">SUM(N30,O30,T30,U30,)</f>
        <v>220</v>
      </c>
    </row>
    <row r="31" s="196" customFormat="true" ht="18" hidden="false" customHeight="true" outlineLevel="0" collapsed="false">
      <c r="A31" s="276" t="s">
        <v>200</v>
      </c>
      <c r="B31" s="280" t="n">
        <v>10</v>
      </c>
      <c r="C31" s="66" t="n">
        <f aca="false">B31*27</f>
        <v>270</v>
      </c>
      <c r="D31" s="70" t="n">
        <f aca="false">B31*22</f>
        <v>220</v>
      </c>
      <c r="E31" s="70" t="n">
        <f aca="false">D31*0.3</f>
        <v>66</v>
      </c>
      <c r="F31" s="70" t="n">
        <f aca="false">D31-E31</f>
        <v>154</v>
      </c>
      <c r="G31" s="70" t="n">
        <f aca="false">+B31*1.5</f>
        <v>15</v>
      </c>
      <c r="H31" s="70" t="n">
        <f aca="false">+C31-D31</f>
        <v>50</v>
      </c>
      <c r="I31" s="71" t="n">
        <f aca="false">+B31-1.5</f>
        <v>8.5</v>
      </c>
      <c r="J31" s="281"/>
      <c r="K31" s="215"/>
      <c r="L31" s="215"/>
      <c r="M31" s="215"/>
      <c r="N31" s="215" t="n">
        <f aca="false">SUM(J31,L31)</f>
        <v>0</v>
      </c>
      <c r="O31" s="216" t="n">
        <f aca="false">SUM(K31,M31)</f>
        <v>0</v>
      </c>
      <c r="P31" s="265"/>
      <c r="Q31" s="266"/>
      <c r="R31" s="266"/>
      <c r="S31" s="266"/>
      <c r="T31" s="210" t="n">
        <f aca="false">SUM(P31,R31)</f>
        <v>0</v>
      </c>
      <c r="U31" s="267" t="n">
        <f aca="false">SUM(Q31,S31)</f>
        <v>0</v>
      </c>
      <c r="V31" s="268" t="n">
        <f aca="false">SUM(N31,O31,T31,U31,)</f>
        <v>0</v>
      </c>
    </row>
    <row r="32" s="29" customFormat="true" ht="18" hidden="false" customHeight="true" outlineLevel="0" collapsed="false">
      <c r="A32" s="221" t="s">
        <v>4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80"/>
      <c r="X32" s="80"/>
      <c r="Y32" s="80"/>
    </row>
    <row r="33" s="106" customFormat="true" ht="18" hidden="false" customHeight="true" outlineLevel="0" collapsed="false">
      <c r="A33" s="101" t="s">
        <v>46</v>
      </c>
      <c r="B33" s="36" t="n">
        <v>10</v>
      </c>
      <c r="C33" s="37" t="n">
        <f aca="false">B33*27</f>
        <v>270</v>
      </c>
      <c r="D33" s="38" t="n">
        <f aca="false">B33*22</f>
        <v>220</v>
      </c>
      <c r="E33" s="102" t="s">
        <v>47</v>
      </c>
      <c r="F33" s="103" t="n">
        <v>220</v>
      </c>
      <c r="G33" s="39" t="n">
        <f aca="false">+B33*1.5</f>
        <v>15</v>
      </c>
      <c r="H33" s="39" t="n">
        <f aca="false">+C33-D33</f>
        <v>50</v>
      </c>
      <c r="I33" s="104"/>
      <c r="J33" s="225"/>
      <c r="K33" s="226"/>
      <c r="L33" s="226"/>
      <c r="M33" s="226"/>
      <c r="N33" s="226" t="n">
        <f aca="false">SUM(J33,L33)</f>
        <v>0</v>
      </c>
      <c r="O33" s="227" t="n">
        <f aca="false">SUM(K33,M33)</f>
        <v>0</v>
      </c>
      <c r="P33" s="225"/>
      <c r="Q33" s="228" t="n">
        <v>220</v>
      </c>
      <c r="R33" s="226"/>
      <c r="S33" s="226"/>
      <c r="T33" s="226" t="n">
        <f aca="false">SUM(P33,R33)</f>
        <v>0</v>
      </c>
      <c r="U33" s="229" t="n">
        <f aca="false">SUM(Q33,S33)</f>
        <v>220</v>
      </c>
      <c r="V33" s="230" t="n">
        <f aca="false">SUM(N33,O33,T33,U33,)</f>
        <v>220</v>
      </c>
    </row>
    <row r="34" s="29" customFormat="true" ht="18" hidden="false" customHeight="true" outlineLevel="0" collapsed="false">
      <c r="A34" s="282" t="s">
        <v>48</v>
      </c>
      <c r="B34" s="236" t="n">
        <f aca="false">SUM(B33,B19,B21:B23,B25:B28,B30)</f>
        <v>90</v>
      </c>
      <c r="C34" s="233" t="n">
        <f aca="false">SUM(C33,C19,C21:C23,C25:C28,C30)</f>
        <v>2430</v>
      </c>
      <c r="D34" s="233" t="n">
        <f aca="false">SUM(D33,D19,D21:D23,D25:D28,D30)</f>
        <v>1980</v>
      </c>
      <c r="E34" s="234" t="n">
        <f aca="false">SUM(E33,E19,E21:E23,E25:E28,E30)</f>
        <v>572</v>
      </c>
      <c r="F34" s="233" t="n">
        <f aca="false">SUM(F33,F19,F21:F23,F25:F28,F30)</f>
        <v>1408</v>
      </c>
      <c r="G34" s="233" t="n">
        <f aca="false">SUM(G33,G19,G21:G23,G25:G28,G30)</f>
        <v>135</v>
      </c>
      <c r="H34" s="233" t="n">
        <f aca="false">SUM(H33,H19,H21:H23,H25:H28,H30)</f>
        <v>450</v>
      </c>
      <c r="I34" s="237" t="n">
        <f aca="false">SUM(I33,I19,I21:I23,I25:I28,I30)</f>
        <v>72</v>
      </c>
      <c r="J34" s="236" t="n">
        <f aca="false">SUM(J33,J19,J21:J23,J25:J28,J30)</f>
        <v>275</v>
      </c>
      <c r="K34" s="233" t="n">
        <f aca="false">SUM(K33,K19,K21:K23,K25:K28,K30)</f>
        <v>425</v>
      </c>
      <c r="L34" s="233" t="n">
        <f aca="false">SUM(L33,L19,L21:L23,L25:L28,L30)</f>
        <v>96</v>
      </c>
      <c r="M34" s="233" t="n">
        <f aca="false">SUM(M33,M19,M21:M23,M25:M28,M30)</f>
        <v>314</v>
      </c>
      <c r="N34" s="233" t="n">
        <f aca="false">SUM(N33,N19,N21:N23,N25:N28,N30)</f>
        <v>371</v>
      </c>
      <c r="O34" s="237" t="n">
        <f aca="false">SUM(O33,O19,O21:O23,O25:O28,O30)</f>
        <v>739</v>
      </c>
      <c r="P34" s="236" t="n">
        <f aca="false">SUM(P33,P19,P21:P23,P25:P28,P30)</f>
        <v>201</v>
      </c>
      <c r="Q34" s="233" t="n">
        <f aca="false">SUM(Q33,Q19,Q21:Q23,Q25:Q28,Q30)</f>
        <v>669</v>
      </c>
      <c r="R34" s="233" t="n">
        <f aca="false">SUM(R33,R19,R21:R23,R25:R28,R30)</f>
        <v>0</v>
      </c>
      <c r="S34" s="233" t="n">
        <f aca="false">SUM(S33,S19,S21:S23,S25:S28,S30)</f>
        <v>0</v>
      </c>
      <c r="T34" s="233" t="n">
        <f aca="false">SUM(T33,T19,T21:T23,T25:T28,T30)</f>
        <v>201</v>
      </c>
      <c r="U34" s="237" t="n">
        <f aca="false">SUM(U33,U19,U21:U23,U25:U28,U30)</f>
        <v>669</v>
      </c>
      <c r="V34" s="238" t="n">
        <f aca="false">SUM(V33,V19,V21:V23,V25:V28,V30)</f>
        <v>1980</v>
      </c>
      <c r="W34" s="80"/>
      <c r="X34" s="110"/>
      <c r="Y34" s="110"/>
    </row>
    <row r="35" s="112" customFormat="true" ht="18" hidden="false" customHeight="true" outlineLevel="0" collapsed="false">
      <c r="A35" s="282" t="s">
        <v>73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5"/>
      <c r="X35" s="110"/>
      <c r="Y35" s="110"/>
    </row>
    <row r="36" s="123" customFormat="true" ht="18" hidden="false" customHeight="true" outlineLevel="0" collapsed="false">
      <c r="A36" s="286" t="s">
        <v>74</v>
      </c>
      <c r="B36" s="287" t="n">
        <v>8</v>
      </c>
      <c r="C36" s="288" t="n">
        <v>88</v>
      </c>
      <c r="D36" s="289" t="n">
        <v>88</v>
      </c>
      <c r="E36" s="290"/>
      <c r="F36" s="290"/>
      <c r="G36" s="290"/>
      <c r="H36" s="290"/>
      <c r="I36" s="291"/>
      <c r="J36" s="292" t="n">
        <v>33</v>
      </c>
      <c r="K36" s="290"/>
      <c r="L36" s="293" t="n">
        <v>33</v>
      </c>
      <c r="M36" s="290"/>
      <c r="N36" s="289" t="n">
        <f aca="false">SUM(J36,L36)</f>
        <v>66</v>
      </c>
      <c r="O36" s="291"/>
      <c r="P36" s="292" t="n">
        <v>22</v>
      </c>
      <c r="Q36" s="290"/>
      <c r="R36" s="293"/>
      <c r="S36" s="290"/>
      <c r="T36" s="289" t="n">
        <f aca="false">SUM(P36,R36)</f>
        <v>22</v>
      </c>
      <c r="U36" s="291"/>
      <c r="V36" s="294" t="n">
        <f aca="false">SUM(N36,T36)</f>
        <v>88</v>
      </c>
      <c r="X36" s="110"/>
      <c r="Y36" s="110"/>
      <c r="Z36" s="124"/>
      <c r="AA36" s="124"/>
      <c r="AB36" s="124"/>
      <c r="AC36" s="124"/>
      <c r="AD36" s="124"/>
      <c r="AE36" s="124"/>
      <c r="AF36" s="124"/>
      <c r="AG36" s="124"/>
    </row>
    <row r="37" s="131" customFormat="true" ht="18" hidden="false" customHeight="true" outlineLevel="0" collapsed="false">
      <c r="A37" s="125"/>
      <c r="B37" s="126"/>
      <c r="C37" s="126"/>
      <c r="D37" s="127"/>
      <c r="E37" s="128"/>
      <c r="F37" s="128"/>
      <c r="G37" s="128"/>
      <c r="H37" s="128"/>
      <c r="I37" s="128"/>
      <c r="J37" s="128"/>
      <c r="K37" s="128"/>
      <c r="L37" s="128"/>
      <c r="M37" s="128"/>
      <c r="N37" s="127"/>
      <c r="O37" s="128"/>
      <c r="P37" s="128"/>
      <c r="Q37" s="128"/>
      <c r="R37" s="128"/>
      <c r="S37" s="129"/>
      <c r="T37" s="127"/>
      <c r="U37" s="129"/>
      <c r="V37" s="127"/>
      <c r="W37" s="29"/>
      <c r="X37" s="130"/>
      <c r="Y37" s="130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</row>
    <row r="38" s="138" customFormat="true" ht="18" hidden="false" customHeight="true" outlineLevel="0" collapsed="false">
      <c r="A38" s="132" t="s">
        <v>51</v>
      </c>
      <c r="B38" s="132"/>
      <c r="C38" s="132"/>
      <c r="D38" s="132"/>
      <c r="E38" s="295"/>
      <c r="F38" s="295"/>
      <c r="G38" s="295"/>
      <c r="H38" s="295"/>
      <c r="I38" s="295"/>
      <c r="J38" s="295"/>
      <c r="K38" s="295"/>
      <c r="L38" s="295"/>
      <c r="M38" s="133"/>
      <c r="N38" s="133"/>
      <c r="O38" s="133"/>
      <c r="P38" s="133"/>
      <c r="Q38" s="133"/>
      <c r="R38" s="133"/>
      <c r="S38" s="134"/>
      <c r="T38" s="134"/>
      <c r="U38" s="134"/>
      <c r="V38" s="135"/>
      <c r="W38" s="80"/>
      <c r="X38" s="136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</row>
    <row r="39" s="138" customFormat="true" ht="18" hidden="false" customHeight="true" outlineLevel="0" collapsed="false">
      <c r="A39" s="134"/>
      <c r="B39" s="133"/>
      <c r="C39" s="133"/>
      <c r="D39" s="133"/>
      <c r="E39" s="295"/>
      <c r="F39" s="295"/>
      <c r="G39" s="295"/>
      <c r="H39" s="295"/>
      <c r="I39" s="295"/>
      <c r="J39" s="295"/>
      <c r="K39" s="295"/>
      <c r="L39" s="295"/>
      <c r="M39" s="133"/>
      <c r="N39" s="133"/>
      <c r="O39" s="133"/>
      <c r="P39" s="133"/>
      <c r="Q39" s="133"/>
      <c r="R39" s="133"/>
      <c r="S39" s="134"/>
      <c r="T39" s="134"/>
      <c r="U39" s="134"/>
      <c r="V39" s="135"/>
      <c r="W39" s="139"/>
      <c r="X39" s="135"/>
      <c r="Y39" s="135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</row>
    <row r="40" s="110" customFormat="true" ht="18" hidden="false" customHeight="true" outlineLevel="0" collapsed="false">
      <c r="A40" s="134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4"/>
      <c r="T40" s="134"/>
      <c r="U40" s="134"/>
      <c r="V40" s="135"/>
      <c r="W40" s="29"/>
      <c r="X40" s="135"/>
      <c r="Y40" s="135"/>
    </row>
    <row r="41" s="110" customFormat="true" ht="18" hidden="false" customHeight="true" outlineLevel="0" collapsed="false">
      <c r="A41" s="140"/>
      <c r="B41" s="140"/>
      <c r="C41" s="140"/>
      <c r="D41" s="126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W41" s="29"/>
      <c r="X41" s="135"/>
      <c r="Y41" s="135"/>
    </row>
    <row r="42" s="110" customFormat="true" ht="18" hidden="false" customHeight="true" outlineLevel="0" collapsed="false">
      <c r="A42" s="141"/>
      <c r="B42" s="141"/>
      <c r="C42" s="141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4"/>
      <c r="T42" s="144"/>
      <c r="U42" s="144"/>
      <c r="W42" s="29"/>
    </row>
    <row r="43" s="130" customFormat="true" ht="18" hidden="false" customHeight="true" outlineLevel="0" collapsed="false">
      <c r="A43" s="145"/>
      <c r="B43" s="146"/>
      <c r="C43" s="146"/>
      <c r="D43" s="146"/>
      <c r="E43" s="146"/>
      <c r="F43" s="146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4"/>
      <c r="T43" s="144"/>
      <c r="U43" s="144"/>
      <c r="V43" s="110"/>
      <c r="X43" s="110"/>
      <c r="Y43" s="110"/>
    </row>
    <row r="44" s="136" customFormat="true" ht="18" hidden="false" customHeight="true" outlineLevel="0" collapsed="false">
      <c r="A44" s="147"/>
      <c r="B44" s="147"/>
      <c r="C44" s="147"/>
      <c r="D44" s="147"/>
      <c r="E44" s="147"/>
      <c r="F44" s="147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4"/>
      <c r="T44" s="144"/>
      <c r="U44" s="144"/>
      <c r="V44" s="110"/>
      <c r="X44" s="110"/>
      <c r="Y44" s="110"/>
    </row>
    <row r="45" s="135" customFormat="true" ht="18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X45" s="110"/>
      <c r="Y45" s="110"/>
    </row>
    <row r="46" s="135" customFormat="true" ht="18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</row>
    <row r="47" s="135" customFormat="true" ht="18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</row>
    <row r="48" s="110" customFormat="true" ht="18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5"/>
      <c r="X48" s="135"/>
      <c r="Y48" s="135"/>
    </row>
    <row r="49" s="110" customFormat="true" ht="18" hidden="false" customHeight="true" outlineLevel="0" collapsed="false">
      <c r="A49" s="134"/>
      <c r="B49" s="133"/>
      <c r="C49" s="133"/>
      <c r="D49" s="134"/>
      <c r="E49" s="133"/>
      <c r="F49" s="133"/>
      <c r="G49" s="133"/>
      <c r="H49" s="133"/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5"/>
      <c r="X49" s="135"/>
      <c r="Y49" s="135"/>
    </row>
    <row r="50" s="110" customFormat="true" ht="18" hidden="false" customHeight="true" outlineLevel="0" collapsed="false">
      <c r="A50" s="148"/>
      <c r="B50" s="133"/>
      <c r="C50" s="133"/>
      <c r="D50" s="134"/>
      <c r="E50" s="133"/>
      <c r="F50" s="133"/>
      <c r="G50" s="133"/>
      <c r="H50" s="133"/>
      <c r="I50" s="133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5"/>
      <c r="X50" s="135"/>
      <c r="Y50" s="135"/>
    </row>
    <row r="51" s="110" customFormat="true" ht="18" hidden="false" customHeight="true" outlineLevel="0" collapsed="false">
      <c r="A51" s="134"/>
      <c r="B51" s="133"/>
      <c r="C51" s="133"/>
      <c r="D51" s="134"/>
      <c r="E51" s="133"/>
      <c r="F51" s="133"/>
      <c r="G51" s="133"/>
      <c r="H51" s="133"/>
      <c r="I51" s="133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5"/>
      <c r="X51" s="135"/>
      <c r="Y51" s="135"/>
    </row>
    <row r="52" s="135" customFormat="true" ht="18" hidden="false" customHeight="true" outlineLevel="0" collapsed="false">
      <c r="A52" s="134"/>
      <c r="B52" s="133"/>
      <c r="C52" s="133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s="135" customFormat="true" ht="18" hidden="false" customHeight="tru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s="135" customFormat="true" ht="18" hidden="false" customHeight="tru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"/>
    </row>
    <row r="55" s="135" customFormat="true" ht="18" hidden="false" customHeight="tru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"/>
      <c r="X55" s="1"/>
      <c r="Y55" s="1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"/>
      <c r="X56" s="1"/>
      <c r="Y56" s="1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  <c r="X57" s="1"/>
      <c r="Y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s="135" customFormat="tru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"/>
      <c r="X59" s="1"/>
      <c r="Y59" s="1"/>
    </row>
    <row r="60" s="135" customFormat="tru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"/>
      <c r="X60" s="1"/>
      <c r="Y60" s="1"/>
    </row>
    <row r="61" customFormat="fals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</row>
    <row r="131" customFormat="false" ht="18" hidden="false" customHeight="true" outlineLevel="0" collapsed="false">
      <c r="A131" s="149"/>
      <c r="B131" s="150"/>
      <c r="C131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29:V29"/>
    <mergeCell ref="A32:V32"/>
    <mergeCell ref="A38:D38"/>
    <mergeCell ref="A41:B41"/>
    <mergeCell ref="R41:U41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20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1" hidden="false" customHeight="true" outlineLevel="0" collapsed="false">
      <c r="A19" s="188" t="s">
        <v>202</v>
      </c>
      <c r="B19" s="77" t="n">
        <v>15</v>
      </c>
      <c r="C19" s="78" t="n">
        <f aca="false">B19*27</f>
        <v>405</v>
      </c>
      <c r="D19" s="47" t="n">
        <f aca="false">B19*18</f>
        <v>270</v>
      </c>
      <c r="E19" s="79" t="n">
        <f aca="false">D19*0.3</f>
        <v>81</v>
      </c>
      <c r="F19" s="79" t="n">
        <f aca="false">D19-E19</f>
        <v>189</v>
      </c>
      <c r="G19" s="49" t="n">
        <f aca="false">+B19*1.5</f>
        <v>22.5</v>
      </c>
      <c r="H19" s="49" t="n">
        <f aca="false">+C19-D19</f>
        <v>135</v>
      </c>
      <c r="I19" s="50" t="n">
        <f aca="false">+B19-1.5</f>
        <v>13.5</v>
      </c>
      <c r="J19" s="189" t="n">
        <v>81</v>
      </c>
      <c r="K19" s="190" t="n">
        <v>189</v>
      </c>
      <c r="L19" s="191"/>
      <c r="M19" s="191"/>
      <c r="N19" s="191" t="n">
        <f aca="false">SUM(J19,L19)</f>
        <v>81</v>
      </c>
      <c r="O19" s="192" t="n">
        <f aca="false">SUM(K19,M19)</f>
        <v>189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270</v>
      </c>
    </row>
    <row r="20" s="29" customFormat="true" ht="16.5" hidden="false" customHeight="true" outlineLevel="0" collapsed="false">
      <c r="A20" s="197" t="s">
        <v>203</v>
      </c>
      <c r="B20" s="198" t="n">
        <v>10</v>
      </c>
      <c r="C20" s="199" t="n">
        <f aca="false">B20*27</f>
        <v>270</v>
      </c>
      <c r="D20" s="88" t="n">
        <f aca="false">B20*18</f>
        <v>180</v>
      </c>
      <c r="E20" s="200" t="n">
        <f aca="false">D20*0.3</f>
        <v>54</v>
      </c>
      <c r="F20" s="200" t="n">
        <f aca="false">D20-E20</f>
        <v>126</v>
      </c>
      <c r="G20" s="59" t="n">
        <f aca="false">+B20*1.5</f>
        <v>15</v>
      </c>
      <c r="H20" s="59" t="n">
        <f aca="false">+C20-D20</f>
        <v>90</v>
      </c>
      <c r="I20" s="60" t="n">
        <f aca="false">+B20-1.5</f>
        <v>8.5</v>
      </c>
      <c r="J20" s="201" t="n">
        <v>54</v>
      </c>
      <c r="K20" s="202" t="n">
        <v>126</v>
      </c>
      <c r="L20" s="199"/>
      <c r="M20" s="199"/>
      <c r="N20" s="199" t="n">
        <f aca="false">SUM(J20,L20)</f>
        <v>54</v>
      </c>
      <c r="O20" s="203" t="n">
        <f aca="false">SUM(K20,M20)</f>
        <v>126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180</v>
      </c>
      <c r="W20" s="80"/>
      <c r="X20" s="80"/>
      <c r="Y20" s="80"/>
    </row>
    <row r="21" s="196" customFormat="true" ht="16.5" hidden="false" customHeight="true" outlineLevel="0" collapsed="false">
      <c r="A21" s="207" t="s">
        <v>204</v>
      </c>
      <c r="B21" s="204" t="n">
        <v>20</v>
      </c>
      <c r="C21" s="199" t="n">
        <f aca="false">B21*27</f>
        <v>540</v>
      </c>
      <c r="D21" s="88" t="n">
        <f aca="false">B21*18</f>
        <v>360</v>
      </c>
      <c r="E21" s="200" t="n">
        <f aca="false">D21*0.3</f>
        <v>108</v>
      </c>
      <c r="F21" s="200" t="n">
        <f aca="false">D21-E21</f>
        <v>252</v>
      </c>
      <c r="G21" s="59" t="n">
        <f aca="false">+B21*1.5</f>
        <v>30</v>
      </c>
      <c r="H21" s="59" t="n">
        <f aca="false">+C21-D21</f>
        <v>180</v>
      </c>
      <c r="I21" s="60" t="n">
        <f aca="false">+B21-1.5</f>
        <v>18.5</v>
      </c>
      <c r="J21" s="208"/>
      <c r="K21" s="199"/>
      <c r="L21" s="202" t="n">
        <v>20</v>
      </c>
      <c r="M21" s="202" t="n">
        <v>90</v>
      </c>
      <c r="N21" s="199" t="n">
        <f aca="false">SUM(J21,L21)</f>
        <v>20</v>
      </c>
      <c r="O21" s="203" t="n">
        <f aca="false">SUM(K21,M21)</f>
        <v>90</v>
      </c>
      <c r="P21" s="201" t="n">
        <v>88</v>
      </c>
      <c r="Q21" s="202" t="n">
        <v>162</v>
      </c>
      <c r="R21" s="199"/>
      <c r="S21" s="199"/>
      <c r="T21" s="199" t="n">
        <f aca="false">SUM(P21,R21)</f>
        <v>88</v>
      </c>
      <c r="U21" s="205" t="n">
        <f aca="false">SUM(Q21,S21)</f>
        <v>162</v>
      </c>
      <c r="V21" s="206" t="n">
        <f aca="false">SUM(N21,O21,T21,U21,)</f>
        <v>360</v>
      </c>
    </row>
    <row r="22" s="29" customFormat="true" ht="16.9" hidden="false" customHeight="true" outlineLevel="0" collapsed="false">
      <c r="A22" s="94" t="s">
        <v>205</v>
      </c>
      <c r="B22" s="209" t="n">
        <v>15</v>
      </c>
      <c r="C22" s="210" t="n">
        <f aca="false">B22*27</f>
        <v>405</v>
      </c>
      <c r="D22" s="67" t="n">
        <f aca="false">B22*18</f>
        <v>270</v>
      </c>
      <c r="E22" s="211" t="n">
        <f aca="false">D22*0.3</f>
        <v>81</v>
      </c>
      <c r="F22" s="211" t="n">
        <f aca="false">D22-E22</f>
        <v>189</v>
      </c>
      <c r="G22" s="212" t="n">
        <f aca="false">+B22*1.5</f>
        <v>22.5</v>
      </c>
      <c r="H22" s="212" t="n">
        <f aca="false">+C22-D22</f>
        <v>135</v>
      </c>
      <c r="I22" s="71" t="n">
        <f aca="false">+B22-1.5</f>
        <v>13.5</v>
      </c>
      <c r="J22" s="213"/>
      <c r="K22" s="214"/>
      <c r="L22" s="215"/>
      <c r="M22" s="215"/>
      <c r="N22" s="215" t="n">
        <f aca="false">SUM(J22,L22)</f>
        <v>0</v>
      </c>
      <c r="O22" s="216" t="n">
        <f aca="false">SUM(K22,M22)</f>
        <v>0</v>
      </c>
      <c r="P22" s="217" t="n">
        <v>81</v>
      </c>
      <c r="Q22" s="218" t="n">
        <v>189</v>
      </c>
      <c r="R22" s="215"/>
      <c r="S22" s="215"/>
      <c r="T22" s="215" t="n">
        <f aca="false">SUM(P22,R22)</f>
        <v>81</v>
      </c>
      <c r="U22" s="219" t="n">
        <f aca="false">SUM(Q22,S22)</f>
        <v>189</v>
      </c>
      <c r="V22" s="220" t="n">
        <f aca="false">SUM(N22,O22,T22,U22,)</f>
        <v>270</v>
      </c>
      <c r="W22" s="80"/>
      <c r="X22" s="80"/>
      <c r="Y22" s="80"/>
    </row>
    <row r="23" s="29" customFormat="true" ht="16.5" hidden="false" customHeight="true" outlineLevel="0" collapsed="false">
      <c r="A23" s="221" t="s">
        <v>69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80"/>
      <c r="X23" s="80"/>
      <c r="Y23" s="80"/>
    </row>
    <row r="24" s="231" customFormat="true" ht="16.9" hidden="false" customHeight="true" outlineLevel="0" collapsed="false">
      <c r="A24" s="222" t="s">
        <v>70</v>
      </c>
      <c r="B24" s="223" t="n">
        <v>10</v>
      </c>
      <c r="C24" s="37" t="n">
        <f aca="false">B24*27</f>
        <v>270</v>
      </c>
      <c r="D24" s="38" t="n">
        <v>180</v>
      </c>
      <c r="E24" s="102" t="s">
        <v>71</v>
      </c>
      <c r="F24" s="103" t="n">
        <v>180</v>
      </c>
      <c r="G24" s="39" t="n">
        <f aca="false">B24*2</f>
        <v>20</v>
      </c>
      <c r="H24" s="39" t="n">
        <f aca="false">C24-D24</f>
        <v>90</v>
      </c>
      <c r="I24" s="224"/>
      <c r="J24" s="225"/>
      <c r="K24" s="226"/>
      <c r="L24" s="226"/>
      <c r="M24" s="226"/>
      <c r="N24" s="226" t="n">
        <f aca="false">SUM(J24,L24)</f>
        <v>0</v>
      </c>
      <c r="O24" s="227" t="n">
        <f aca="false">SUM(K24,M24)</f>
        <v>0</v>
      </c>
      <c r="P24" s="225"/>
      <c r="Q24" s="228" t="n">
        <v>180</v>
      </c>
      <c r="R24" s="226"/>
      <c r="S24" s="226"/>
      <c r="T24" s="226" t="n">
        <f aca="false">SUM(P24,R24)</f>
        <v>0</v>
      </c>
      <c r="U24" s="229" t="n">
        <f aca="false">SUM(Q24,S24)</f>
        <v>180</v>
      </c>
      <c r="V24" s="230" t="n">
        <f aca="false">SUM(N24,O24,T24,U24,)</f>
        <v>180</v>
      </c>
    </row>
    <row r="25" s="29" customFormat="true" ht="16.9" hidden="false" customHeight="true" outlineLevel="0" collapsed="false">
      <c r="A25" s="111" t="s">
        <v>48</v>
      </c>
      <c r="B25" s="232" t="n">
        <f aca="false">SUM(B24,B19:B22)</f>
        <v>70</v>
      </c>
      <c r="C25" s="233" t="n">
        <f aca="false">SUM(C24,C19:C22)</f>
        <v>1890</v>
      </c>
      <c r="D25" s="233" t="n">
        <f aca="false">SUM(D24,D19:D22)</f>
        <v>1260</v>
      </c>
      <c r="E25" s="233" t="n">
        <f aca="false">SUM(E24,E19:E22)</f>
        <v>324</v>
      </c>
      <c r="F25" s="233" t="n">
        <f aca="false">SUM(F24,F19:F22)</f>
        <v>936</v>
      </c>
      <c r="G25" s="233" t="n">
        <f aca="false">SUM(G24,G19:G22)</f>
        <v>110</v>
      </c>
      <c r="H25" s="233" t="n">
        <f aca="false">SUM(H24,H19:H22)</f>
        <v>630</v>
      </c>
      <c r="I25" s="235" t="n">
        <f aca="false">SUM(I24,I19:I22)</f>
        <v>54</v>
      </c>
      <c r="J25" s="236" t="n">
        <f aca="false">SUM(J24,J19:J22)</f>
        <v>135</v>
      </c>
      <c r="K25" s="233" t="n">
        <f aca="false">SUM(K24,K19:K22)</f>
        <v>315</v>
      </c>
      <c r="L25" s="233" t="n">
        <f aca="false">SUM(L24,L19:L22)</f>
        <v>20</v>
      </c>
      <c r="M25" s="233" t="n">
        <f aca="false">SUM(M24,M19:M22)</f>
        <v>90</v>
      </c>
      <c r="N25" s="233" t="n">
        <f aca="false">SUM(N24,N19:N22)</f>
        <v>155</v>
      </c>
      <c r="O25" s="237" t="n">
        <f aca="false">SUM(O24,O19:O22)</f>
        <v>405</v>
      </c>
      <c r="P25" s="236" t="n">
        <f aca="false">SUM(P24,P19:P22)</f>
        <v>169</v>
      </c>
      <c r="Q25" s="233" t="n">
        <f aca="false">SUM(Q24,Q19:Q22)</f>
        <v>531</v>
      </c>
      <c r="R25" s="233" t="n">
        <f aca="false">SUM(R24,R19:R22)</f>
        <v>0</v>
      </c>
      <c r="S25" s="233" t="n">
        <f aca="false">SUM(S24,S19:S22)</f>
        <v>0</v>
      </c>
      <c r="T25" s="233" t="n">
        <f aca="false">SUM(T24,T19:T22)</f>
        <v>169</v>
      </c>
      <c r="U25" s="237" t="n">
        <f aca="false">SUM(U24,U19:U22)</f>
        <v>531</v>
      </c>
      <c r="V25" s="238" t="n">
        <f aca="false">SUM(V24,V19:V22)</f>
        <v>1260</v>
      </c>
      <c r="W25" s="80"/>
      <c r="X25" s="110"/>
      <c r="Y25" s="110"/>
    </row>
    <row r="26" s="131" customFormat="true" ht="5.45" hidden="false" customHeight="true" outlineLevel="0" collapsed="false">
      <c r="A26" s="125"/>
      <c r="B26" s="126"/>
      <c r="C26" s="126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7"/>
      <c r="O26" s="128"/>
      <c r="P26" s="128"/>
      <c r="Q26" s="128"/>
      <c r="R26" s="128"/>
      <c r="S26" s="129"/>
      <c r="T26" s="127"/>
      <c r="U26" s="129"/>
      <c r="V26" s="127"/>
      <c r="W26" s="29"/>
      <c r="X26" s="130"/>
      <c r="Y26" s="130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</row>
    <row r="27" s="138" customFormat="true" ht="13.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3"/>
      <c r="N27" s="133"/>
      <c r="O27" s="133"/>
      <c r="P27" s="133"/>
      <c r="Q27" s="133"/>
      <c r="R27" s="133"/>
      <c r="S27" s="134"/>
      <c r="T27" s="134"/>
      <c r="U27" s="134"/>
      <c r="V27" s="135"/>
      <c r="W27" s="80"/>
      <c r="X27" s="136"/>
      <c r="Y27" s="136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</row>
    <row r="28" s="138" customFormat="true" ht="12" hidden="false" customHeight="true" outlineLevel="0" collapsed="false">
      <c r="A28" s="132" t="s">
        <v>51</v>
      </c>
      <c r="B28" s="132"/>
      <c r="C28" s="132"/>
      <c r="D28" s="1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4"/>
      <c r="T28" s="134"/>
      <c r="U28" s="134"/>
      <c r="V28" s="135"/>
      <c r="W28" s="139"/>
      <c r="X28" s="135"/>
      <c r="Y28" s="135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</row>
    <row r="29" s="110" customFormat="true" ht="4.9" hidden="false" customHeight="true" outlineLevel="0" collapsed="false">
      <c r="A29" s="134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5"/>
      <c r="W29" s="29"/>
      <c r="X29" s="135"/>
      <c r="Y29" s="135"/>
    </row>
    <row r="30" s="110" customFormat="true" ht="16.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W30" s="29"/>
      <c r="X30" s="135"/>
      <c r="Y30" s="135"/>
    </row>
    <row r="31" s="110" customFormat="true" ht="7.9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W31" s="29"/>
    </row>
    <row r="32" s="130" customFormat="true" ht="18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44"/>
      <c r="U32" s="144"/>
      <c r="V32" s="110"/>
      <c r="X32" s="110"/>
      <c r="Y32" s="110"/>
    </row>
    <row r="33" s="136" customFormat="true" ht="20.4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4"/>
      <c r="U33" s="144"/>
      <c r="V33" s="110"/>
      <c r="X33" s="110"/>
      <c r="Y33" s="110"/>
    </row>
    <row r="34" s="135" customFormat="true" ht="27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4"/>
      <c r="U34" s="134"/>
      <c r="X34" s="110"/>
      <c r="Y34" s="110"/>
    </row>
    <row r="35" s="135" customFormat="true" ht="12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</row>
    <row r="36" s="135" customFormat="true" ht="10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4"/>
      <c r="T36" s="134"/>
      <c r="U36" s="134"/>
    </row>
    <row r="37" s="110" customFormat="true" ht="26.2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4"/>
      <c r="V37" s="135"/>
      <c r="X37" s="135"/>
      <c r="Y37" s="135"/>
    </row>
    <row r="38" s="110" customFormat="true" ht="8.25" hidden="false" customHeight="true" outlineLevel="0" collapsed="false">
      <c r="A38" s="134"/>
      <c r="B38" s="133"/>
      <c r="C38" s="133"/>
      <c r="D38" s="134"/>
      <c r="E38" s="133"/>
      <c r="F38" s="133"/>
      <c r="G38" s="133"/>
      <c r="H38" s="133"/>
      <c r="I38" s="13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5"/>
      <c r="X38" s="135"/>
      <c r="Y38" s="135"/>
    </row>
    <row r="39" s="110" customFormat="true" ht="15.75" hidden="false" customHeight="false" outlineLevel="0" collapsed="false">
      <c r="A39" s="148"/>
      <c r="B39" s="133"/>
      <c r="C39" s="133"/>
      <c r="D39" s="134"/>
      <c r="E39" s="133"/>
      <c r="F39" s="133"/>
      <c r="G39" s="133"/>
      <c r="H39" s="133"/>
      <c r="I39" s="133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X39" s="135"/>
      <c r="Y39" s="135"/>
    </row>
    <row r="40" s="110" customFormat="true" ht="15.75" hidden="false" customHeight="true" outlineLevel="0" collapsed="false">
      <c r="A40" s="134"/>
      <c r="B40" s="133"/>
      <c r="C40" s="133"/>
      <c r="D40" s="134"/>
      <c r="E40" s="133"/>
      <c r="F40" s="133"/>
      <c r="G40" s="133"/>
      <c r="H40" s="133"/>
      <c r="I40" s="13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5"/>
      <c r="X40" s="135"/>
      <c r="Y40" s="135"/>
    </row>
    <row r="41" s="135" customFormat="true" ht="12.75" hidden="false" customHeight="false" outlineLevel="0" collapsed="false">
      <c r="A41" s="134"/>
      <c r="B41" s="133"/>
      <c r="C41" s="133"/>
      <c r="D41" s="149"/>
      <c r="E41" s="150"/>
      <c r="F41" s="150"/>
      <c r="G41" s="150"/>
      <c r="H41" s="150"/>
      <c r="I41" s="150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s="135" customFormat="true" ht="12.75" hidden="false" customHeight="false" outlineLevel="0" collapsed="false">
      <c r="A42" s="149"/>
      <c r="B42" s="150"/>
      <c r="C42" s="150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  <c r="X44" s="1"/>
      <c r="Y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s="135" customFormat="tru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"/>
      <c r="X48" s="1"/>
      <c r="Y48" s="1"/>
    </row>
    <row r="49" s="135" customFormat="tru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"/>
      <c r="X49" s="1"/>
      <c r="Y49" s="1"/>
    </row>
    <row r="50" customFormat="fals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false" outlineLevel="0" collapsed="false">
      <c r="A120" s="149"/>
      <c r="B120" s="150"/>
      <c r="C120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3:V23"/>
    <mergeCell ref="A28:D28"/>
    <mergeCell ref="R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33" min="27" style="1" width="6.85"/>
    <col collapsed="false" customWidth="false" hidden="false" outlineLevel="0" max="35" min="34" style="1" width="9.14"/>
    <col collapsed="false" customWidth="true" hidden="false" outlineLevel="0" max="36" min="36" style="1" width="10.13"/>
    <col collapsed="false" customWidth="true" hidden="false" outlineLevel="0" max="37" min="37" style="1" width="9.41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  <c r="X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  <c r="X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  <c r="X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  <c r="X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  <c r="X8" s="151"/>
    </row>
    <row r="9" customFormat="false" ht="18" hidden="false" customHeight="tru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" hidden="false" customHeight="true" outlineLevel="0" collapsed="false">
      <c r="A11" s="9" t="s">
        <v>5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5" t="s">
        <v>11</v>
      </c>
      <c r="F13" s="16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1.25" hidden="false" customHeight="true" outlineLevel="0" collapsed="false">
      <c r="A14" s="11"/>
      <c r="B14" s="12"/>
      <c r="C14" s="13"/>
      <c r="D14" s="14"/>
      <c r="E14" s="15"/>
      <c r="F14" s="16"/>
      <c r="G14" s="16"/>
      <c r="H14" s="17"/>
      <c r="I14" s="18"/>
      <c r="J14" s="20" t="s">
        <v>17</v>
      </c>
      <c r="K14" s="20"/>
      <c r="L14" s="20"/>
      <c r="M14" s="20"/>
      <c r="N14" s="20"/>
      <c r="O14" s="20"/>
      <c r="P14" s="21" t="s">
        <v>18</v>
      </c>
      <c r="Q14" s="21"/>
      <c r="R14" s="21"/>
      <c r="S14" s="21"/>
      <c r="T14" s="21"/>
      <c r="U14" s="21"/>
      <c r="V14" s="21" t="s">
        <v>19</v>
      </c>
      <c r="W14" s="21"/>
      <c r="X14" s="21"/>
      <c r="Y14" s="21"/>
      <c r="Z14" s="21"/>
      <c r="AA14" s="21"/>
      <c r="AB14" s="21" t="s">
        <v>54</v>
      </c>
      <c r="AC14" s="21"/>
      <c r="AD14" s="21"/>
      <c r="AE14" s="21"/>
      <c r="AF14" s="21"/>
      <c r="AG14" s="21"/>
      <c r="AH14" s="22"/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6"/>
      <c r="H15" s="17"/>
      <c r="I15" s="18"/>
      <c r="J15" s="23" t="s">
        <v>20</v>
      </c>
      <c r="K15" s="23"/>
      <c r="L15" s="24" t="s">
        <v>21</v>
      </c>
      <c r="M15" s="24"/>
      <c r="N15" s="21" t="s">
        <v>22</v>
      </c>
      <c r="O15" s="21"/>
      <c r="P15" s="24" t="s">
        <v>20</v>
      </c>
      <c r="Q15" s="24"/>
      <c r="R15" s="24" t="s">
        <v>21</v>
      </c>
      <c r="S15" s="24"/>
      <c r="T15" s="21" t="s">
        <v>22</v>
      </c>
      <c r="U15" s="21"/>
      <c r="V15" s="24" t="s">
        <v>20</v>
      </c>
      <c r="W15" s="24"/>
      <c r="X15" s="24" t="s">
        <v>21</v>
      </c>
      <c r="Y15" s="24"/>
      <c r="Z15" s="21" t="s">
        <v>22</v>
      </c>
      <c r="AA15" s="21"/>
      <c r="AB15" s="152" t="s">
        <v>20</v>
      </c>
      <c r="AC15" s="152"/>
      <c r="AD15" s="152" t="s">
        <v>21</v>
      </c>
      <c r="AE15" s="152"/>
      <c r="AF15" s="21" t="s">
        <v>22</v>
      </c>
      <c r="AG15" s="21"/>
      <c r="AH15" s="25" t="s">
        <v>22</v>
      </c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6"/>
      <c r="G16" s="16"/>
      <c r="H16" s="17"/>
      <c r="I16" s="18"/>
      <c r="J16" s="26" t="n">
        <v>20</v>
      </c>
      <c r="K16" s="27" t="s">
        <v>23</v>
      </c>
      <c r="L16" s="153" t="s">
        <v>55</v>
      </c>
      <c r="M16" s="28" t="s">
        <v>23</v>
      </c>
      <c r="N16" s="21"/>
      <c r="O16" s="21"/>
      <c r="P16" s="27" t="n">
        <v>20</v>
      </c>
      <c r="Q16" s="27" t="s">
        <v>23</v>
      </c>
      <c r="R16" s="153" t="s">
        <v>55</v>
      </c>
      <c r="S16" s="28" t="s">
        <v>23</v>
      </c>
      <c r="T16" s="21"/>
      <c r="U16" s="21"/>
      <c r="V16" s="27" t="n">
        <v>20</v>
      </c>
      <c r="W16" s="27" t="s">
        <v>23</v>
      </c>
      <c r="X16" s="153" t="s">
        <v>55</v>
      </c>
      <c r="Y16" s="28" t="s">
        <v>23</v>
      </c>
      <c r="Z16" s="21"/>
      <c r="AA16" s="21"/>
      <c r="AB16" s="154"/>
      <c r="AC16" s="154"/>
      <c r="AD16" s="154"/>
      <c r="AE16" s="154"/>
      <c r="AF16" s="21"/>
      <c r="AG16" s="21"/>
      <c r="AH16" s="25"/>
      <c r="AJ16" s="29"/>
      <c r="AK16" s="29"/>
    </row>
    <row r="17" customFormat="false" ht="19.5" hidden="false" customHeight="true" outlineLevel="0" collapsed="false">
      <c r="A17" s="11"/>
      <c r="B17" s="12"/>
      <c r="C17" s="13"/>
      <c r="D17" s="14"/>
      <c r="E17" s="15"/>
      <c r="F17" s="16"/>
      <c r="G17" s="16"/>
      <c r="H17" s="17"/>
      <c r="I17" s="18"/>
      <c r="J17" s="30" t="s">
        <v>24</v>
      </c>
      <c r="K17" s="31" t="s">
        <v>25</v>
      </c>
      <c r="L17" s="31" t="s">
        <v>24</v>
      </c>
      <c r="M17" s="31" t="s">
        <v>25</v>
      </c>
      <c r="N17" s="32" t="s">
        <v>24</v>
      </c>
      <c r="O17" s="32" t="s">
        <v>25</v>
      </c>
      <c r="P17" s="31" t="s">
        <v>24</v>
      </c>
      <c r="Q17" s="31" t="s">
        <v>25</v>
      </c>
      <c r="R17" s="31" t="s">
        <v>24</v>
      </c>
      <c r="S17" s="31" t="s">
        <v>25</v>
      </c>
      <c r="T17" s="32" t="s">
        <v>24</v>
      </c>
      <c r="U17" s="32" t="s">
        <v>25</v>
      </c>
      <c r="V17" s="31" t="s">
        <v>24</v>
      </c>
      <c r="W17" s="31" t="s">
        <v>25</v>
      </c>
      <c r="X17" s="31" t="s">
        <v>24</v>
      </c>
      <c r="Y17" s="31" t="s">
        <v>25</v>
      </c>
      <c r="Z17" s="32" t="s">
        <v>24</v>
      </c>
      <c r="AA17" s="32" t="s">
        <v>25</v>
      </c>
      <c r="AB17" s="31" t="s">
        <v>24</v>
      </c>
      <c r="AC17" s="31" t="s">
        <v>25</v>
      </c>
      <c r="AD17" s="31" t="s">
        <v>24</v>
      </c>
      <c r="AE17" s="31" t="s">
        <v>25</v>
      </c>
      <c r="AF17" s="32" t="s">
        <v>24</v>
      </c>
      <c r="AG17" s="32" t="s">
        <v>25</v>
      </c>
      <c r="AH17" s="33" t="s">
        <v>0</v>
      </c>
      <c r="AJ17" s="29"/>
      <c r="AK17" s="29"/>
    </row>
    <row r="18" customFormat="false" ht="16.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J18" s="29"/>
      <c r="AK18" s="29"/>
    </row>
    <row r="19" s="29" customFormat="true" ht="16.5" hidden="false" customHeight="true" outlineLevel="0" collapsed="false">
      <c r="A19" s="35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155" t="n">
        <v>44</v>
      </c>
      <c r="K19" s="39"/>
      <c r="L19" s="39"/>
      <c r="M19" s="39"/>
      <c r="N19" s="39" t="n">
        <f aca="false">SUM(J19,L19)</f>
        <v>44</v>
      </c>
      <c r="O19" s="39" t="n">
        <f aca="false">SUM(K19,M19)</f>
        <v>0</v>
      </c>
      <c r="P19" s="39"/>
      <c r="Q19" s="39"/>
      <c r="R19" s="39"/>
      <c r="S19" s="39"/>
      <c r="T19" s="39" t="n">
        <f aca="false">SUM(P19,R19)</f>
        <v>0</v>
      </c>
      <c r="U19" s="42" t="n">
        <f aca="false">SUM(Q19,S19)</f>
        <v>0</v>
      </c>
      <c r="V19" s="39"/>
      <c r="W19" s="39"/>
      <c r="X19" s="39"/>
      <c r="Y19" s="39"/>
      <c r="Z19" s="39" t="n">
        <f aca="false">SUM(V19,X19)</f>
        <v>0</v>
      </c>
      <c r="AA19" s="42" t="n">
        <f aca="false">SUM(W19,Y19)</f>
        <v>0</v>
      </c>
      <c r="AB19" s="156"/>
      <c r="AC19" s="156"/>
      <c r="AD19" s="156"/>
      <c r="AE19" s="156"/>
      <c r="AF19" s="156" t="n">
        <f aca="false">SUM(AB19,AD19)</f>
        <v>0</v>
      </c>
      <c r="AG19" s="156" t="n">
        <f aca="false">SUM(AC19,AE19)</f>
        <v>0</v>
      </c>
      <c r="AH19" s="43" t="n">
        <f aca="false">SUM(N19,O19,T19,U19,Z19,AA19,AF19,AG19)</f>
        <v>44</v>
      </c>
    </row>
    <row r="20" s="29" customFormat="true" ht="16.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29" customFormat="true" ht="16.5" hidden="false" customHeight="true" outlineLevel="0" collapsed="false">
      <c r="A21" s="4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98"/>
      <c r="K21" s="48"/>
      <c r="L21" s="48"/>
      <c r="M21" s="48"/>
      <c r="N21" s="48" t="n">
        <f aca="false">SUM(J21,L21)</f>
        <v>0</v>
      </c>
      <c r="O21" s="48" t="n">
        <f aca="false">SUM(K21,M21)</f>
        <v>0</v>
      </c>
      <c r="P21" s="47" t="n">
        <v>22</v>
      </c>
      <c r="Q21" s="48"/>
      <c r="R21" s="48"/>
      <c r="S21" s="48"/>
      <c r="T21" s="48" t="n">
        <f aca="false">SUM(P21,R21)</f>
        <v>22</v>
      </c>
      <c r="U21" s="52" t="n">
        <f aca="false">SUM(Q21,S21)</f>
        <v>0</v>
      </c>
      <c r="V21" s="48"/>
      <c r="W21" s="48"/>
      <c r="X21" s="48"/>
      <c r="Y21" s="48"/>
      <c r="Z21" s="48" t="n">
        <f aca="false">SUM(V21,X21)</f>
        <v>0</v>
      </c>
      <c r="AA21" s="52" t="n">
        <f aca="false">SUM(W21,Y21)</f>
        <v>0</v>
      </c>
      <c r="AB21" s="157"/>
      <c r="AC21" s="157"/>
      <c r="AD21" s="157"/>
      <c r="AE21" s="157"/>
      <c r="AF21" s="157" t="n">
        <f aca="false">SUM(AB21,AD21)</f>
        <v>0</v>
      </c>
      <c r="AG21" s="157" t="n">
        <f aca="false">SUM(AC21,AE21)</f>
        <v>0</v>
      </c>
      <c r="AH21" s="53" t="n">
        <f aca="false">SUM(N21,O21,T21,U21,Z21,AA21,AF21,AG21)</f>
        <v>22</v>
      </c>
    </row>
    <row r="22" s="29" customFormat="true" ht="16.5" hidden="false" customHeight="true" outlineLevel="0" collapsed="false">
      <c r="A22" s="54" t="s">
        <v>30</v>
      </c>
      <c r="B22" s="55" t="n">
        <v>5</v>
      </c>
      <c r="C22" s="56" t="n">
        <f aca="false">B22*27</f>
        <v>135</v>
      </c>
      <c r="D22" s="57" t="n">
        <f aca="false">B22*22</f>
        <v>110</v>
      </c>
      <c r="E22" s="58"/>
      <c r="F22" s="58"/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61"/>
      <c r="K22" s="58"/>
      <c r="L22" s="58"/>
      <c r="M22" s="58"/>
      <c r="N22" s="58" t="n">
        <f aca="false">SUM(J22,L22)</f>
        <v>0</v>
      </c>
      <c r="O22" s="58" t="n">
        <f aca="false">SUM(K22,M22)</f>
        <v>0</v>
      </c>
      <c r="P22" s="58"/>
      <c r="Q22" s="58"/>
      <c r="R22" s="58"/>
      <c r="S22" s="58"/>
      <c r="T22" s="58" t="n">
        <f aca="false">SUM(P22,R22)</f>
        <v>0</v>
      </c>
      <c r="U22" s="62" t="n">
        <f aca="false">SUM(Q22,S22)</f>
        <v>0</v>
      </c>
      <c r="V22" s="58"/>
      <c r="W22" s="58"/>
      <c r="X22" s="58"/>
      <c r="Y22" s="58"/>
      <c r="Z22" s="58" t="n">
        <f aca="false">SUM(V22,X22)</f>
        <v>0</v>
      </c>
      <c r="AA22" s="62" t="n">
        <f aca="false">SUM(W22,Y22)</f>
        <v>0</v>
      </c>
      <c r="AB22" s="158"/>
      <c r="AC22" s="158"/>
      <c r="AD22" s="158"/>
      <c r="AE22" s="158"/>
      <c r="AF22" s="157" t="n">
        <f aca="false">SUM(AB22,AD22)</f>
        <v>0</v>
      </c>
      <c r="AG22" s="157" t="n">
        <f aca="false">SUM(AC22,AE22)</f>
        <v>0</v>
      </c>
      <c r="AH22" s="53" t="n">
        <f aca="false">SUM(N22,O22,T22,U22,Z22,AA22,AF22,AG22)</f>
        <v>0</v>
      </c>
    </row>
    <row r="23" s="29" customFormat="true" ht="16.5" hidden="false" customHeight="true" outlineLevel="0" collapsed="false">
      <c r="A23" s="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72" t="n">
        <v>22</v>
      </c>
      <c r="K23" s="70"/>
      <c r="L23" s="67" t="n">
        <v>22</v>
      </c>
      <c r="M23" s="70"/>
      <c r="N23" s="70" t="n">
        <f aca="false">SUM(J23,L23)</f>
        <v>44</v>
      </c>
      <c r="O23" s="70" t="n">
        <f aca="false">SUM(K23,M23)</f>
        <v>0</v>
      </c>
      <c r="P23" s="70"/>
      <c r="Q23" s="70"/>
      <c r="R23" s="70"/>
      <c r="S23" s="70"/>
      <c r="T23" s="70" t="n">
        <f aca="false">SUM(P23,R23)</f>
        <v>0</v>
      </c>
      <c r="U23" s="73" t="n">
        <f aca="false">SUM(Q23,S23)</f>
        <v>0</v>
      </c>
      <c r="V23" s="70"/>
      <c r="W23" s="70"/>
      <c r="X23" s="70"/>
      <c r="Y23" s="70"/>
      <c r="Z23" s="70" t="n">
        <f aca="false">SUM(V23,X23)</f>
        <v>0</v>
      </c>
      <c r="AA23" s="73" t="n">
        <f aca="false">SUM(W23,Y23)</f>
        <v>0</v>
      </c>
      <c r="AB23" s="159"/>
      <c r="AC23" s="159"/>
      <c r="AD23" s="159"/>
      <c r="AE23" s="159"/>
      <c r="AF23" s="157" t="n">
        <f aca="false">SUM(AB23,AD23)</f>
        <v>0</v>
      </c>
      <c r="AG23" s="157" t="n">
        <f aca="false">SUM(AC23,AE23)</f>
        <v>0</v>
      </c>
      <c r="AH23" s="53" t="n">
        <f aca="false">SUM(N23,O23,T23,U23,Z23,AA23,AF23,AG23)</f>
        <v>44</v>
      </c>
    </row>
    <row r="24" customFormat="false" ht="16.5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s="29" customFormat="true" ht="16.5" hidden="false" customHeight="true" outlineLevel="0" collapsed="false">
      <c r="A25" s="76" t="s">
        <v>33</v>
      </c>
      <c r="B25" s="77" t="n">
        <v>5</v>
      </c>
      <c r="C25" s="78" t="n">
        <f aca="false">B25*27</f>
        <v>135</v>
      </c>
      <c r="D25" s="47" t="n">
        <f aca="false">B25*22</f>
        <v>110</v>
      </c>
      <c r="E25" s="79" t="n">
        <f aca="false">D25*0.3</f>
        <v>33</v>
      </c>
      <c r="F25" s="79" t="n">
        <f aca="false">D25-E25</f>
        <v>77</v>
      </c>
      <c r="G25" s="49" t="n">
        <f aca="false">+B25*1.5</f>
        <v>7.5</v>
      </c>
      <c r="H25" s="49" t="n">
        <f aca="false">+C25-D25</f>
        <v>25</v>
      </c>
      <c r="I25" s="50" t="n">
        <f aca="false">+B25-1.5</f>
        <v>3.5</v>
      </c>
      <c r="J25" s="51" t="n">
        <v>33</v>
      </c>
      <c r="K25" s="47" t="n">
        <v>77</v>
      </c>
      <c r="L25" s="48"/>
      <c r="M25" s="48"/>
      <c r="N25" s="48" t="n">
        <f aca="false">SUM(J25,L25)</f>
        <v>33</v>
      </c>
      <c r="O25" s="48" t="n">
        <f aca="false">SUM(K25,M25)</f>
        <v>77</v>
      </c>
      <c r="P25" s="48"/>
      <c r="Q25" s="48"/>
      <c r="R25" s="48"/>
      <c r="S25" s="48"/>
      <c r="T25" s="48" t="n">
        <f aca="false">SUM(P25,R25)</f>
        <v>0</v>
      </c>
      <c r="U25" s="52" t="n">
        <f aca="false">SUM(Q25,S25)</f>
        <v>0</v>
      </c>
      <c r="V25" s="48"/>
      <c r="W25" s="48"/>
      <c r="X25" s="48"/>
      <c r="Y25" s="48"/>
      <c r="Z25" s="48" t="n">
        <f aca="false">SUM(V25,X25)</f>
        <v>0</v>
      </c>
      <c r="AA25" s="52" t="n">
        <f aca="false">SUM(W25,Y25)</f>
        <v>0</v>
      </c>
      <c r="AB25" s="157"/>
      <c r="AC25" s="157"/>
      <c r="AD25" s="157"/>
      <c r="AE25" s="157"/>
      <c r="AF25" s="157" t="n">
        <f aca="false">SUM(AB25,AD25)</f>
        <v>0</v>
      </c>
      <c r="AG25" s="157" t="n">
        <f aca="false">SUM(AC25,AE25)</f>
        <v>0</v>
      </c>
      <c r="AH25" s="53" t="n">
        <f aca="false">SUM(N25,O25,T25,U25,Z25,AA25,AF25,AG25)</f>
        <v>110</v>
      </c>
      <c r="AI25" s="80"/>
      <c r="AJ25" s="80"/>
      <c r="AK25" s="80"/>
    </row>
    <row r="26" s="29" customFormat="true" ht="24" hidden="false" customHeight="true" outlineLevel="0" collapsed="false">
      <c r="A26" s="86" t="s">
        <v>35</v>
      </c>
      <c r="B26" s="77" t="n">
        <v>15</v>
      </c>
      <c r="C26" s="78" t="n">
        <f aca="false">B26*27</f>
        <v>405</v>
      </c>
      <c r="D26" s="47" t="n">
        <f aca="false">B26*22</f>
        <v>330</v>
      </c>
      <c r="E26" s="79" t="n">
        <f aca="false">D26*0.3</f>
        <v>99</v>
      </c>
      <c r="F26" s="79" t="n">
        <f aca="false">D26-E26</f>
        <v>231</v>
      </c>
      <c r="G26" s="49" t="n">
        <f aca="false">+B26*1.5</f>
        <v>22.5</v>
      </c>
      <c r="H26" s="49" t="n">
        <f aca="false">+C26-D26</f>
        <v>75</v>
      </c>
      <c r="I26" s="50" t="n">
        <f aca="false">+B26-1.5</f>
        <v>13.5</v>
      </c>
      <c r="J26" s="61"/>
      <c r="K26" s="58"/>
      <c r="L26" s="88" t="n">
        <v>65</v>
      </c>
      <c r="M26" s="88" t="n">
        <v>119</v>
      </c>
      <c r="N26" s="58" t="n">
        <f aca="false">SUM(J26,L26)</f>
        <v>65</v>
      </c>
      <c r="O26" s="58" t="n">
        <f aca="false">SUM(K26,M26)</f>
        <v>119</v>
      </c>
      <c r="P26" s="88" t="n">
        <v>34</v>
      </c>
      <c r="Q26" s="88" t="n">
        <v>112</v>
      </c>
      <c r="R26" s="58"/>
      <c r="S26" s="58"/>
      <c r="T26" s="58" t="n">
        <f aca="false">SUM(P26,R26)</f>
        <v>34</v>
      </c>
      <c r="U26" s="62" t="n">
        <f aca="false">SUM(Q26,S26)</f>
        <v>112</v>
      </c>
      <c r="V26" s="58"/>
      <c r="W26" s="58"/>
      <c r="X26" s="58"/>
      <c r="Y26" s="58"/>
      <c r="Z26" s="58" t="n">
        <f aca="false">SUM(V26,X26)</f>
        <v>0</v>
      </c>
      <c r="AA26" s="62" t="n">
        <f aca="false">SUM(W26,Y26)</f>
        <v>0</v>
      </c>
      <c r="AB26" s="158"/>
      <c r="AC26" s="158"/>
      <c r="AD26" s="158"/>
      <c r="AE26" s="158"/>
      <c r="AF26" s="157" t="n">
        <f aca="false">SUM(AB26,AD26)</f>
        <v>0</v>
      </c>
      <c r="AG26" s="157" t="n">
        <f aca="false">SUM(AC26,AE26)</f>
        <v>0</v>
      </c>
      <c r="AH26" s="53" t="n">
        <f aca="false">SUM(N26,O26,T26,U26,Z26,AA26,AF26,AG26)</f>
        <v>330</v>
      </c>
      <c r="AI26" s="80"/>
      <c r="AJ26" s="80"/>
      <c r="AK26" s="80"/>
    </row>
    <row r="27" s="29" customFormat="true" ht="16.5" hidden="false" customHeight="true" outlineLevel="0" collapsed="false">
      <c r="A27" s="54" t="s">
        <v>36</v>
      </c>
      <c r="B27" s="81"/>
      <c r="C27" s="82"/>
      <c r="D27" s="83" t="n">
        <v>22</v>
      </c>
      <c r="E27" s="84" t="n">
        <v>22</v>
      </c>
      <c r="F27" s="59"/>
      <c r="G27" s="59"/>
      <c r="H27" s="59"/>
      <c r="I27" s="63"/>
      <c r="J27" s="61"/>
      <c r="K27" s="58"/>
      <c r="L27" s="58"/>
      <c r="M27" s="58"/>
      <c r="N27" s="58" t="n">
        <f aca="false">SUM(J27,L27)</f>
        <v>0</v>
      </c>
      <c r="O27" s="58" t="n">
        <f aca="false">SUM(K27,M27)</f>
        <v>0</v>
      </c>
      <c r="P27" s="57" t="n">
        <v>22</v>
      </c>
      <c r="Q27" s="58"/>
      <c r="R27" s="58"/>
      <c r="S27" s="58"/>
      <c r="T27" s="58" t="n">
        <f aca="false">SUM(P27,R27)</f>
        <v>22</v>
      </c>
      <c r="U27" s="62" t="n">
        <f aca="false">SUM(Q27,S27)</f>
        <v>0</v>
      </c>
      <c r="V27" s="58"/>
      <c r="W27" s="58"/>
      <c r="X27" s="58"/>
      <c r="Y27" s="58"/>
      <c r="Z27" s="58" t="n">
        <f aca="false">SUM(V27,X27)</f>
        <v>0</v>
      </c>
      <c r="AA27" s="62" t="n">
        <f aca="false">SUM(W27,Y27)</f>
        <v>0</v>
      </c>
      <c r="AB27" s="158"/>
      <c r="AC27" s="158"/>
      <c r="AD27" s="158"/>
      <c r="AE27" s="158"/>
      <c r="AF27" s="157" t="n">
        <f aca="false">SUM(AB27,AD27)</f>
        <v>0</v>
      </c>
      <c r="AG27" s="157" t="n">
        <f aca="false">SUM(AC27,AE27)</f>
        <v>0</v>
      </c>
      <c r="AH27" s="53" t="n">
        <f aca="false">SUM(N27,O27,T27,U27,Z27,AA27,AF27,AG27)</f>
        <v>22</v>
      </c>
      <c r="AI27" s="80"/>
      <c r="AJ27" s="80"/>
      <c r="AK27" s="80"/>
    </row>
    <row r="28" s="29" customFormat="true" ht="16.5" hidden="false" customHeight="true" outlineLevel="0" collapsed="false">
      <c r="A28" s="90" t="s">
        <v>37</v>
      </c>
      <c r="B28" s="77" t="n">
        <v>15</v>
      </c>
      <c r="C28" s="78" t="n">
        <f aca="false">B28*27</f>
        <v>405</v>
      </c>
      <c r="D28" s="47" t="n">
        <f aca="false">B28*22</f>
        <v>330</v>
      </c>
      <c r="E28" s="79" t="n">
        <f aca="false">D28*0.3</f>
        <v>99</v>
      </c>
      <c r="F28" s="79" t="n">
        <f aca="false">D28-E28</f>
        <v>231</v>
      </c>
      <c r="G28" s="49" t="n">
        <f aca="false">+B28*1.5</f>
        <v>22.5</v>
      </c>
      <c r="H28" s="49" t="n">
        <f aca="false">+C28-D28</f>
        <v>75</v>
      </c>
      <c r="I28" s="50" t="n">
        <f aca="false">+B28-1.5</f>
        <v>13.5</v>
      </c>
      <c r="J28" s="61"/>
      <c r="K28" s="58"/>
      <c r="L28" s="58"/>
      <c r="M28" s="58"/>
      <c r="N28" s="58" t="n">
        <f aca="false">SUM(J28,L28)</f>
        <v>0</v>
      </c>
      <c r="O28" s="58" t="n">
        <f aca="false">SUM(K28,M28)</f>
        <v>0</v>
      </c>
      <c r="P28" s="58"/>
      <c r="Q28" s="58"/>
      <c r="R28" s="88" t="n">
        <v>55</v>
      </c>
      <c r="S28" s="88" t="n">
        <v>113</v>
      </c>
      <c r="T28" s="58" t="n">
        <f aca="false">SUM(P28,R28)</f>
        <v>55</v>
      </c>
      <c r="U28" s="62" t="n">
        <f aca="false">SUM(Q28,S28)</f>
        <v>113</v>
      </c>
      <c r="V28" s="88" t="n">
        <v>44</v>
      </c>
      <c r="W28" s="88" t="n">
        <v>118</v>
      </c>
      <c r="X28" s="58"/>
      <c r="Y28" s="58"/>
      <c r="Z28" s="58" t="n">
        <f aca="false">SUM(V28,X28)</f>
        <v>44</v>
      </c>
      <c r="AA28" s="62" t="n">
        <f aca="false">SUM(W28,Y28)</f>
        <v>118</v>
      </c>
      <c r="AB28" s="158"/>
      <c r="AC28" s="158"/>
      <c r="AD28" s="158"/>
      <c r="AE28" s="158"/>
      <c r="AF28" s="157" t="n">
        <f aca="false">SUM(AB28,AD28)</f>
        <v>0</v>
      </c>
      <c r="AG28" s="157" t="n">
        <f aca="false">SUM(AC28,AE28)</f>
        <v>0</v>
      </c>
      <c r="AH28" s="53" t="n">
        <f aca="false">SUM(N28,O28,T28,U28,Z28,AA28,AF28,AG28)</f>
        <v>330</v>
      </c>
      <c r="AI28" s="80"/>
      <c r="AJ28" s="80"/>
      <c r="AK28" s="80"/>
    </row>
    <row r="29" s="29" customFormat="true" ht="16.5" hidden="false" customHeight="true" outlineLevel="0" collapsed="false">
      <c r="A29" s="91" t="s">
        <v>38</v>
      </c>
      <c r="B29" s="77" t="n">
        <v>15</v>
      </c>
      <c r="C29" s="78" t="n">
        <f aca="false">B29*27</f>
        <v>405</v>
      </c>
      <c r="D29" s="47" t="n">
        <f aca="false">B29*22</f>
        <v>330</v>
      </c>
      <c r="E29" s="79" t="n">
        <f aca="false">D29*0.3</f>
        <v>99</v>
      </c>
      <c r="F29" s="79" t="n">
        <f aca="false">D29-E29</f>
        <v>231</v>
      </c>
      <c r="G29" s="49" t="n">
        <f aca="false">+B29*1.5</f>
        <v>22.5</v>
      </c>
      <c r="H29" s="49" t="n">
        <f aca="false">+C29-D29</f>
        <v>75</v>
      </c>
      <c r="I29" s="50" t="n">
        <f aca="false">+B29-1.5</f>
        <v>13.5</v>
      </c>
      <c r="J29" s="61"/>
      <c r="K29" s="58"/>
      <c r="L29" s="58"/>
      <c r="M29" s="58"/>
      <c r="N29" s="58" t="n">
        <f aca="false">SUM(J29,L29)</f>
        <v>0</v>
      </c>
      <c r="O29" s="58" t="n">
        <f aca="false">SUM(K29,M29)</f>
        <v>0</v>
      </c>
      <c r="P29" s="58"/>
      <c r="Q29" s="58"/>
      <c r="R29" s="58"/>
      <c r="S29" s="58"/>
      <c r="T29" s="58" t="n">
        <f aca="false">SUM(P29,R29)</f>
        <v>0</v>
      </c>
      <c r="U29" s="62" t="n">
        <f aca="false">SUM(Q29,S29)</f>
        <v>0</v>
      </c>
      <c r="V29" s="92" t="n">
        <v>40</v>
      </c>
      <c r="W29" s="92" t="n">
        <v>92</v>
      </c>
      <c r="X29" s="92" t="n">
        <v>59</v>
      </c>
      <c r="Y29" s="92" t="n">
        <v>139</v>
      </c>
      <c r="Z29" s="58" t="n">
        <f aca="false">SUM(V29,X29)</f>
        <v>99</v>
      </c>
      <c r="AA29" s="62" t="n">
        <f aca="false">SUM(W29,Y29)</f>
        <v>231</v>
      </c>
      <c r="AB29" s="158"/>
      <c r="AC29" s="158"/>
      <c r="AD29" s="158"/>
      <c r="AE29" s="158"/>
      <c r="AF29" s="157" t="n">
        <f aca="false">SUM(AB29,AD29)</f>
        <v>0</v>
      </c>
      <c r="AG29" s="157" t="n">
        <f aca="false">SUM(AC29,AE29)</f>
        <v>0</v>
      </c>
      <c r="AH29" s="53" t="n">
        <f aca="false">SUM(N29,O29,T29,U29,Z29,AA29,AF29,AG29)</f>
        <v>330</v>
      </c>
      <c r="AI29" s="80"/>
      <c r="AJ29" s="80"/>
      <c r="AK29" s="80"/>
    </row>
    <row r="30" s="29" customFormat="true" ht="16.5" hidden="false" customHeight="true" outlineLevel="0" collapsed="false">
      <c r="A30" s="94" t="s">
        <v>39</v>
      </c>
      <c r="B30" s="77" t="n">
        <v>10</v>
      </c>
      <c r="C30" s="78" t="n">
        <f aca="false">B30*27</f>
        <v>270</v>
      </c>
      <c r="D30" s="47" t="n">
        <f aca="false">B30*22</f>
        <v>220</v>
      </c>
      <c r="E30" s="79" t="n">
        <f aca="false">D30*0.3</f>
        <v>66</v>
      </c>
      <c r="F30" s="79" t="n">
        <f aca="false">D30-E30</f>
        <v>154</v>
      </c>
      <c r="G30" s="49" t="n">
        <f aca="false">+B30*1.5</f>
        <v>15</v>
      </c>
      <c r="H30" s="49" t="n">
        <f aca="false">+C30-D30</f>
        <v>50</v>
      </c>
      <c r="I30" s="50" t="n">
        <f aca="false">+B30-1.5</f>
        <v>8.5</v>
      </c>
      <c r="J30" s="95"/>
      <c r="K30" s="70"/>
      <c r="L30" s="70"/>
      <c r="M30" s="70"/>
      <c r="N30" s="70" t="n">
        <f aca="false">SUM(J30,L30)</f>
        <v>0</v>
      </c>
      <c r="O30" s="70" t="n">
        <f aca="false">SUM(K30,M30)</f>
        <v>0</v>
      </c>
      <c r="P30" s="70"/>
      <c r="Q30" s="70"/>
      <c r="R30" s="70"/>
      <c r="S30" s="70"/>
      <c r="T30" s="70" t="n">
        <f aca="false">SUM(P30,R30)</f>
        <v>0</v>
      </c>
      <c r="U30" s="73" t="n">
        <f aca="false">SUM(Q30,S30)</f>
        <v>0</v>
      </c>
      <c r="V30" s="70"/>
      <c r="W30" s="70"/>
      <c r="X30" s="67" t="n">
        <v>30</v>
      </c>
      <c r="Y30" s="67" t="n">
        <v>66</v>
      </c>
      <c r="Z30" s="70" t="n">
        <f aca="false">SUM(V30,X30)</f>
        <v>30</v>
      </c>
      <c r="AA30" s="73" t="n">
        <f aca="false">SUM(W30,Y30)</f>
        <v>66</v>
      </c>
      <c r="AB30" s="160" t="n">
        <v>36</v>
      </c>
      <c r="AC30" s="160" t="n">
        <v>88</v>
      </c>
      <c r="AD30" s="159"/>
      <c r="AE30" s="159"/>
      <c r="AF30" s="157" t="n">
        <f aca="false">SUM(AB30,AD30)</f>
        <v>36</v>
      </c>
      <c r="AG30" s="157" t="n">
        <f aca="false">SUM(AC30,AE30)</f>
        <v>88</v>
      </c>
      <c r="AH30" s="53" t="n">
        <f aca="false">SUM(N30,O30,T30,U30,Z30,AA30,AF30,AG30)</f>
        <v>220</v>
      </c>
      <c r="AI30" s="80"/>
      <c r="AJ30" s="80"/>
      <c r="AK30" s="80"/>
    </row>
    <row r="31" s="29" customFormat="true" ht="16.5" hidden="false" customHeight="true" outlineLevel="0" collapsed="false">
      <c r="A31" s="54" t="s">
        <v>56</v>
      </c>
      <c r="B31" s="81"/>
      <c r="C31" s="82"/>
      <c r="D31" s="83" t="n">
        <v>22</v>
      </c>
      <c r="E31" s="84" t="n">
        <v>22</v>
      </c>
      <c r="F31" s="59"/>
      <c r="G31" s="59"/>
      <c r="H31" s="59"/>
      <c r="I31" s="63"/>
      <c r="J31" s="61"/>
      <c r="K31" s="58"/>
      <c r="L31" s="70"/>
      <c r="M31" s="58"/>
      <c r="N31" s="58" t="n">
        <f aca="false">SUM(J31,L31)</f>
        <v>0</v>
      </c>
      <c r="O31" s="58" t="n">
        <f aca="false">SUM(K31,M31)</f>
        <v>0</v>
      </c>
      <c r="P31" s="58"/>
      <c r="Q31" s="58"/>
      <c r="R31" s="58"/>
      <c r="S31" s="58"/>
      <c r="T31" s="58" t="n">
        <f aca="false">SUM(P31,R31)</f>
        <v>0</v>
      </c>
      <c r="U31" s="62" t="n">
        <f aca="false">SUM(Q31,S31)</f>
        <v>0</v>
      </c>
      <c r="V31" s="58"/>
      <c r="W31" s="58"/>
      <c r="X31" s="58"/>
      <c r="Y31" s="58"/>
      <c r="Z31" s="58" t="n">
        <f aca="false">SUM(V31,X31)</f>
        <v>0</v>
      </c>
      <c r="AA31" s="62" t="n">
        <f aca="false">SUM(W31,Y31)</f>
        <v>0</v>
      </c>
      <c r="AB31" s="57" t="n">
        <v>22</v>
      </c>
      <c r="AC31" s="158"/>
      <c r="AD31" s="158"/>
      <c r="AE31" s="158"/>
      <c r="AF31" s="157" t="n">
        <f aca="false">SUM(AB31,AD31)</f>
        <v>22</v>
      </c>
      <c r="AG31" s="157" t="n">
        <f aca="false">SUM(AC31,AE31)</f>
        <v>0</v>
      </c>
      <c r="AH31" s="53" t="n">
        <f aca="false">SUM(N31,O31,T31,U31,Z31,AA31,AF31,AG31)</f>
        <v>22</v>
      </c>
      <c r="AI31" s="80"/>
      <c r="AJ31" s="80"/>
      <c r="AK31" s="80"/>
    </row>
    <row r="32" s="29" customFormat="true" ht="16.5" hidden="false" customHeight="true" outlineLevel="0" collapsed="false">
      <c r="A32" s="54" t="s">
        <v>57</v>
      </c>
      <c r="B32" s="81"/>
      <c r="C32" s="82"/>
      <c r="D32" s="83" t="n">
        <v>22</v>
      </c>
      <c r="E32" s="84" t="n">
        <v>22</v>
      </c>
      <c r="F32" s="59"/>
      <c r="G32" s="59"/>
      <c r="H32" s="59"/>
      <c r="I32" s="63"/>
      <c r="J32" s="61"/>
      <c r="K32" s="58"/>
      <c r="L32" s="58"/>
      <c r="M32" s="58"/>
      <c r="N32" s="58" t="n">
        <f aca="false">SUM(J32,L32)</f>
        <v>0</v>
      </c>
      <c r="O32" s="58" t="n">
        <f aca="false">SUM(K32,M32)</f>
        <v>0</v>
      </c>
      <c r="P32" s="58"/>
      <c r="Q32" s="58"/>
      <c r="R32" s="58"/>
      <c r="S32" s="58"/>
      <c r="T32" s="58" t="n">
        <f aca="false">SUM(P32,R32)</f>
        <v>0</v>
      </c>
      <c r="U32" s="62" t="n">
        <f aca="false">SUM(Q32,S32)</f>
        <v>0</v>
      </c>
      <c r="V32" s="58"/>
      <c r="W32" s="58"/>
      <c r="X32" s="57" t="n">
        <v>22</v>
      </c>
      <c r="Y32" s="58"/>
      <c r="Z32" s="58" t="n">
        <f aca="false">SUM(V32,X32)</f>
        <v>22</v>
      </c>
      <c r="AA32" s="62" t="n">
        <f aca="false">SUM(W32,Y32)</f>
        <v>0</v>
      </c>
      <c r="AB32" s="158"/>
      <c r="AC32" s="158"/>
      <c r="AD32" s="158"/>
      <c r="AE32" s="158"/>
      <c r="AF32" s="157" t="n">
        <f aca="false">SUM(AB32,AD32)</f>
        <v>0</v>
      </c>
      <c r="AG32" s="157" t="n">
        <f aca="false">SUM(AC32,AE32)</f>
        <v>0</v>
      </c>
      <c r="AH32" s="53" t="n">
        <f aca="false">SUM(N32,O32,T32,U32,Z32,AA32,AF32,AG32)</f>
        <v>22</v>
      </c>
      <c r="AI32" s="80"/>
      <c r="AJ32" s="80"/>
      <c r="AK32" s="80"/>
    </row>
    <row r="33" s="29" customFormat="true" ht="16.5" hidden="false" customHeight="true" outlineLevel="0" collapsed="false">
      <c r="A33" s="96" t="s">
        <v>4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80"/>
      <c r="AJ33" s="80"/>
      <c r="AK33" s="80"/>
    </row>
    <row r="34" s="29" customFormat="true" ht="16.5" hidden="false" customHeight="true" outlineLevel="0" collapsed="false">
      <c r="A34" s="97" t="s">
        <v>42</v>
      </c>
      <c r="B34" s="45" t="n">
        <v>5</v>
      </c>
      <c r="C34" s="46" t="n">
        <f aca="false">B34*27</f>
        <v>135</v>
      </c>
      <c r="D34" s="48" t="n">
        <f aca="false">B34*22</f>
        <v>110</v>
      </c>
      <c r="E34" s="48" t="n">
        <f aca="false">D34*0.3</f>
        <v>33</v>
      </c>
      <c r="F34" s="48" t="n">
        <f aca="false">D34-E34</f>
        <v>77</v>
      </c>
      <c r="G34" s="48" t="n">
        <f aca="false">+B34*1.5</f>
        <v>7.5</v>
      </c>
      <c r="H34" s="48" t="n">
        <f aca="false">+C34-D34</f>
        <v>25</v>
      </c>
      <c r="I34" s="50" t="n">
        <f aca="false">+B34-1.5</f>
        <v>3.5</v>
      </c>
      <c r="J34" s="98"/>
      <c r="K34" s="48"/>
      <c r="L34" s="48"/>
      <c r="M34" s="48"/>
      <c r="N34" s="48" t="n">
        <f aca="false">SUM(J34,L34)</f>
        <v>0</v>
      </c>
      <c r="O34" s="48" t="n">
        <f aca="false">SUM(K34,M34)</f>
        <v>0</v>
      </c>
      <c r="P34" s="48"/>
      <c r="Q34" s="48"/>
      <c r="R34" s="48"/>
      <c r="S34" s="48"/>
      <c r="T34" s="48" t="n">
        <f aca="false">SUM(P34,R34)</f>
        <v>0</v>
      </c>
      <c r="U34" s="52" t="n">
        <f aca="false">SUM(Q34,S34)</f>
        <v>0</v>
      </c>
      <c r="V34" s="48"/>
      <c r="W34" s="48"/>
      <c r="X34" s="48"/>
      <c r="Y34" s="48"/>
      <c r="Z34" s="48" t="n">
        <f aca="false">SUM(V34,X34)</f>
        <v>0</v>
      </c>
      <c r="AA34" s="52" t="n">
        <f aca="false">SUM(W34,Y34)</f>
        <v>0</v>
      </c>
      <c r="AB34" s="157"/>
      <c r="AC34" s="157"/>
      <c r="AD34" s="157"/>
      <c r="AE34" s="157"/>
      <c r="AF34" s="157" t="n">
        <f aca="false">SUM(AB34,AD34)</f>
        <v>0</v>
      </c>
      <c r="AG34" s="157" t="n">
        <f aca="false">SUM(AC34,AE34)</f>
        <v>0</v>
      </c>
      <c r="AH34" s="53" t="n">
        <f aca="false">SUM(N34,O34,T34,U34,Z34,AA34,AF34,AG34)</f>
        <v>0</v>
      </c>
      <c r="AI34" s="80"/>
      <c r="AJ34" s="80"/>
      <c r="AK34" s="80"/>
    </row>
    <row r="35" s="29" customFormat="true" ht="16.5" hidden="false" customHeight="true" outlineLevel="0" collapsed="false">
      <c r="A35" s="99" t="s">
        <v>43</v>
      </c>
      <c r="B35" s="45" t="n">
        <v>5</v>
      </c>
      <c r="C35" s="46" t="n">
        <f aca="false">B35*27</f>
        <v>135</v>
      </c>
      <c r="D35" s="47" t="n">
        <f aca="false">B35*22</f>
        <v>110</v>
      </c>
      <c r="E35" s="47" t="n">
        <f aca="false">D35*0.3</f>
        <v>33</v>
      </c>
      <c r="F35" s="47" t="n">
        <f aca="false">D35-E35</f>
        <v>77</v>
      </c>
      <c r="G35" s="48" t="n">
        <f aca="false">+B35*1.5</f>
        <v>7.5</v>
      </c>
      <c r="H35" s="48" t="n">
        <f aca="false">+C35-D35</f>
        <v>25</v>
      </c>
      <c r="I35" s="50" t="n">
        <f aca="false">+B35-1.5</f>
        <v>3.5</v>
      </c>
      <c r="J35" s="98"/>
      <c r="K35" s="48"/>
      <c r="L35" s="48"/>
      <c r="M35" s="48"/>
      <c r="N35" s="48" t="n">
        <f aca="false">SUM(J35,L35)</f>
        <v>0</v>
      </c>
      <c r="O35" s="48" t="n">
        <f aca="false">SUM(K35,M35)</f>
        <v>0</v>
      </c>
      <c r="P35" s="48"/>
      <c r="Q35" s="48"/>
      <c r="R35" s="48"/>
      <c r="S35" s="48"/>
      <c r="T35" s="48" t="n">
        <f aca="false">SUM(P35,R35)</f>
        <v>0</v>
      </c>
      <c r="U35" s="52" t="n">
        <f aca="false">SUM(Q35,S35)</f>
        <v>0</v>
      </c>
      <c r="V35" s="48"/>
      <c r="W35" s="48"/>
      <c r="X35" s="48"/>
      <c r="Y35" s="48"/>
      <c r="Z35" s="48" t="n">
        <f aca="false">SUM(V35,X35)</f>
        <v>0</v>
      </c>
      <c r="AA35" s="52" t="n">
        <f aca="false">SUM(W35,Y35)</f>
        <v>0</v>
      </c>
      <c r="AB35" s="161" t="n">
        <v>33</v>
      </c>
      <c r="AC35" s="161" t="n">
        <v>77</v>
      </c>
      <c r="AD35" s="157"/>
      <c r="AE35" s="157"/>
      <c r="AF35" s="157" t="n">
        <f aca="false">SUM(AB35,AD35)</f>
        <v>33</v>
      </c>
      <c r="AG35" s="157" t="n">
        <f aca="false">SUM(AC35,AE35)</f>
        <v>77</v>
      </c>
      <c r="AH35" s="53" t="n">
        <f aca="false">SUM(N35,O35,T35,U35,Z35,AA35,AF35,AG35)</f>
        <v>110</v>
      </c>
      <c r="AI35" s="80"/>
      <c r="AJ35" s="80"/>
      <c r="AK35" s="80"/>
    </row>
    <row r="36" s="29" customFormat="true" ht="16.5" hidden="false" customHeight="true" outlineLevel="0" collapsed="false">
      <c r="A36" s="99" t="s">
        <v>44</v>
      </c>
      <c r="B36" s="45" t="n">
        <v>5</v>
      </c>
      <c r="C36" s="46" t="n">
        <f aca="false">B36*27</f>
        <v>135</v>
      </c>
      <c r="D36" s="47" t="n">
        <f aca="false">B36*22</f>
        <v>110</v>
      </c>
      <c r="E36" s="47" t="n">
        <f aca="false">D36*0.3</f>
        <v>33</v>
      </c>
      <c r="F36" s="47" t="n">
        <f aca="false">D36-E36</f>
        <v>77</v>
      </c>
      <c r="G36" s="48" t="n">
        <f aca="false">+B36*1.5</f>
        <v>7.5</v>
      </c>
      <c r="H36" s="48" t="n">
        <f aca="false">+C36-D36</f>
        <v>25</v>
      </c>
      <c r="I36" s="50" t="n">
        <f aca="false">+B36-1.5</f>
        <v>3.5</v>
      </c>
      <c r="J36" s="95"/>
      <c r="K36" s="70"/>
      <c r="L36" s="70"/>
      <c r="M36" s="70"/>
      <c r="N36" s="70" t="n">
        <f aca="false">SUM(J36,L36)</f>
        <v>0</v>
      </c>
      <c r="O36" s="70" t="n">
        <f aca="false">SUM(K36,M36)</f>
        <v>0</v>
      </c>
      <c r="P36" s="70"/>
      <c r="Q36" s="70"/>
      <c r="R36" s="70"/>
      <c r="S36" s="70"/>
      <c r="T36" s="70" t="n">
        <f aca="false">SUM(P36,R36)</f>
        <v>0</v>
      </c>
      <c r="U36" s="73" t="n">
        <f aca="false">SUM(Q36,S36)</f>
        <v>0</v>
      </c>
      <c r="V36" s="70"/>
      <c r="W36" s="70"/>
      <c r="X36" s="70"/>
      <c r="Y36" s="70"/>
      <c r="Z36" s="70" t="n">
        <f aca="false">SUM(V36,X36)</f>
        <v>0</v>
      </c>
      <c r="AA36" s="73" t="n">
        <f aca="false">SUM(W36,Y36)</f>
        <v>0</v>
      </c>
      <c r="AB36" s="160" t="n">
        <v>14</v>
      </c>
      <c r="AC36" s="160" t="n">
        <v>32</v>
      </c>
      <c r="AD36" s="160" t="n">
        <v>19</v>
      </c>
      <c r="AE36" s="160" t="n">
        <v>45</v>
      </c>
      <c r="AF36" s="157" t="n">
        <f aca="false">SUM(AB36,AD36)</f>
        <v>33</v>
      </c>
      <c r="AG36" s="157" t="n">
        <f aca="false">SUM(AC36,AE36)</f>
        <v>77</v>
      </c>
      <c r="AH36" s="53" t="n">
        <f aca="false">SUM(N36,O36,T36,U36,Z36,AA36,AF36,AG36)</f>
        <v>110</v>
      </c>
      <c r="AI36" s="80"/>
      <c r="AJ36" s="80"/>
      <c r="AK36" s="80"/>
    </row>
    <row r="37" s="29" customFormat="true" ht="16.5" hidden="false" customHeight="true" outlineLevel="0" collapsed="false">
      <c r="A37" s="100" t="s">
        <v>4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80"/>
      <c r="AJ37" s="80"/>
      <c r="AK37" s="80"/>
    </row>
    <row r="38" s="106" customFormat="true" ht="16.5" hidden="false" customHeight="true" outlineLevel="0" collapsed="false">
      <c r="A38" s="101" t="s">
        <v>46</v>
      </c>
      <c r="B38" s="36" t="n">
        <v>10</v>
      </c>
      <c r="C38" s="37" t="n">
        <f aca="false">B38*27</f>
        <v>270</v>
      </c>
      <c r="D38" s="38" t="n">
        <f aca="false">B38*22</f>
        <v>220</v>
      </c>
      <c r="E38" s="102" t="s">
        <v>47</v>
      </c>
      <c r="F38" s="103" t="n">
        <v>220</v>
      </c>
      <c r="G38" s="39" t="n">
        <f aca="false">+B38*1.5</f>
        <v>15</v>
      </c>
      <c r="H38" s="39" t="n">
        <f aca="false">+C38-D38</f>
        <v>50</v>
      </c>
      <c r="I38" s="104"/>
      <c r="J38" s="41"/>
      <c r="K38" s="39"/>
      <c r="L38" s="39"/>
      <c r="M38" s="39"/>
      <c r="N38" s="39" t="n">
        <f aca="false">SUM(J38,L38)</f>
        <v>0</v>
      </c>
      <c r="O38" s="39" t="n">
        <f aca="false">SUM(K38,M38)</f>
        <v>0</v>
      </c>
      <c r="P38" s="39"/>
      <c r="Q38" s="39"/>
      <c r="R38" s="39"/>
      <c r="S38" s="39"/>
      <c r="T38" s="39" t="n">
        <f aca="false">SUM(P38,R38)</f>
        <v>0</v>
      </c>
      <c r="U38" s="42" t="n">
        <f aca="false">SUM(Q38,S38)</f>
        <v>0</v>
      </c>
      <c r="V38" s="39"/>
      <c r="W38" s="39"/>
      <c r="X38" s="39"/>
      <c r="Y38" s="39"/>
      <c r="Z38" s="39" t="n">
        <f aca="false">SUM(V38,X38)</f>
        <v>0</v>
      </c>
      <c r="AA38" s="42" t="n">
        <f aca="false">SUM(W38,Y38)</f>
        <v>0</v>
      </c>
      <c r="AB38" s="156"/>
      <c r="AC38" s="156"/>
      <c r="AD38" s="156"/>
      <c r="AE38" s="162" t="n">
        <v>220</v>
      </c>
      <c r="AF38" s="156" t="n">
        <f aca="false">SUM(AB38,AD38)</f>
        <v>0</v>
      </c>
      <c r="AG38" s="156" t="n">
        <f aca="false">SUM(AC38,AE38)</f>
        <v>220</v>
      </c>
      <c r="AH38" s="43" t="n">
        <f aca="false">SUM(N38,O38,T38,U38,Z38,AA38,AF38,AG38)</f>
        <v>220</v>
      </c>
      <c r="AI38" s="105"/>
      <c r="AJ38" s="105"/>
      <c r="AK38" s="105"/>
    </row>
    <row r="39" s="29" customFormat="true" ht="16.5" hidden="false" customHeight="true" outlineLevel="0" collapsed="false">
      <c r="A39" s="107" t="s">
        <v>48</v>
      </c>
      <c r="B39" s="108" t="n">
        <f aca="false">SUM(B19,B21,B22,B23,B25,B26,B28,B29,B30,B35:B36,B38)</f>
        <v>90</v>
      </c>
      <c r="C39" s="108" t="n">
        <f aca="false">SUM(C19,C21,C22,C23,C25,C26,C28,C29,C30,C35:C36,C38)</f>
        <v>2430</v>
      </c>
      <c r="D39" s="108" t="n">
        <f aca="false">SUM(D19,D21,D22,D23,D25,D26,D28,D29,D30,D35:D36,D38)</f>
        <v>1980</v>
      </c>
      <c r="E39" s="108" t="n">
        <f aca="false">SUM(E19,E21,E22,E23,E25,E26,E28,E29,E30,E35:E36,E38)</f>
        <v>572</v>
      </c>
      <c r="F39" s="108" t="n">
        <f aca="false">SUM(F19,F21,F22,F23,F25,F26,F28,F29,F30,F35:F36,F38)</f>
        <v>1298</v>
      </c>
      <c r="G39" s="108" t="n">
        <f aca="false">SUM(G19,G21,G22,G23,G25,G26,G28,G29,G30,G35:G36,G38)</f>
        <v>135</v>
      </c>
      <c r="H39" s="108" t="n">
        <f aca="false">SUM(H19,H21,H22,H23,H25,H26,H28,H29,H30,H35:H36,H38)</f>
        <v>450</v>
      </c>
      <c r="I39" s="108" t="n">
        <f aca="false">SUM(I19,I21,I22,I23,I25,I26,I28,I29,I30,I35:I36,I38)</f>
        <v>69</v>
      </c>
      <c r="J39" s="109" t="n">
        <f aca="false">SUM(J19,J21,J22,J23,J25:J25,J26:J27,J28,J29,J30:J32,J35:J36,J38)</f>
        <v>99</v>
      </c>
      <c r="K39" s="109" t="n">
        <f aca="false">SUM(K19,K21,K22,K23,K25:K25,K26:K27,K28,K29,K30:K32,K35:K36,K38)</f>
        <v>77</v>
      </c>
      <c r="L39" s="109" t="n">
        <f aca="false">SUM(L19,L21,L22,L23,L25:L25,L26:L27,L28,L29,L30:L32,L35:L36,L38)</f>
        <v>87</v>
      </c>
      <c r="M39" s="109" t="n">
        <f aca="false">SUM(M19,M21,M22,M23,M25:M25,M26:M27,M28,M29,M30:M32,M35:M36,M38)</f>
        <v>119</v>
      </c>
      <c r="N39" s="109" t="n">
        <f aca="false">SUM(N19,N21,N22,N23,N25:N25,N26:N27,N28,N29,N30:N32,N35:N36,N38)</f>
        <v>186</v>
      </c>
      <c r="O39" s="109" t="n">
        <f aca="false">SUM(O19,O21,O22,O23,O25:O25,O26:O27,O28,O29,O30:O32,O35:O36,O38)</f>
        <v>196</v>
      </c>
      <c r="P39" s="109" t="n">
        <f aca="false">SUM(P19,P21,P22,P23,P25:P25,P26:P27,P28,P29,P30:P32,P35:P36,P38)</f>
        <v>78</v>
      </c>
      <c r="Q39" s="109" t="n">
        <f aca="false">SUM(Q19,Q21,Q22,Q23,Q25:Q25,Q26:Q27,Q28,Q29,Q30:Q32,Q35:Q36,Q38)</f>
        <v>112</v>
      </c>
      <c r="R39" s="109" t="n">
        <f aca="false">SUM(R19,R21,R22,R23,R25:R25,R26:R27,R28,R29,R30:R32,R35:R36,R38)</f>
        <v>55</v>
      </c>
      <c r="S39" s="109" t="n">
        <f aca="false">SUM(S19,S21,S22,S23,S25:S25,S26:S27,S28,S29,S30:S32,S35:S36,S38)</f>
        <v>113</v>
      </c>
      <c r="T39" s="109" t="n">
        <f aca="false">SUM(T19,T21,T22,T23,T25:T25,T26:T27,T28,T29,T30:T32,T35:T36,T38)</f>
        <v>133</v>
      </c>
      <c r="U39" s="109" t="n">
        <f aca="false">SUM(U19,U21,U22,U23,U25:U25,U26:U27,U28,U29,U30:U32,U35:U36,U38)</f>
        <v>225</v>
      </c>
      <c r="V39" s="109" t="n">
        <f aca="false">SUM(V19,V21,V22,V23,V25:V25,V26:V27,V28,V29,V30:V32,V35:V36,V38)</f>
        <v>84</v>
      </c>
      <c r="W39" s="109" t="n">
        <f aca="false">SUM(W19,W21,W22,W23,W25:W25,W26:W27,W28,W29,W30:W32,W35:W36,W38)</f>
        <v>210</v>
      </c>
      <c r="X39" s="109" t="n">
        <f aca="false">SUM(X19,X21,X22,X23,X25:X25,X26:X27,X28,X29,X30:X32,X35:X36,X38)</f>
        <v>111</v>
      </c>
      <c r="Y39" s="109" t="n">
        <f aca="false">SUM(Y19,Y21,Y22,Y23,Y25:Y25,Y26:Y27,Y28,Y29,Y30:Y32,Y35:Y36,Y38)</f>
        <v>205</v>
      </c>
      <c r="Z39" s="109" t="n">
        <f aca="false">SUM(Z19,Z21,Z22,Z23,Z25:Z25,Z26:Z27,Z28,Z29,Z30:Z32,Z35:Z36,Z38)</f>
        <v>195</v>
      </c>
      <c r="AA39" s="109" t="n">
        <f aca="false">SUM(AA19,AA21,AA22,AA23,AA25:AA25,AA26:AA27,AA28,AA29,AA30:AA32,AA35:AA36,AA38)</f>
        <v>415</v>
      </c>
      <c r="AB39" s="109" t="n">
        <f aca="false">SUM(AB19,AB21,AB22,AB23,AB25:AB25,AB26:AB27,AB28,AB29,AB30:AB32,AB35:AB36,AB38)</f>
        <v>105</v>
      </c>
      <c r="AC39" s="109" t="n">
        <f aca="false">SUM(AC19,AC21,AC22,AC23,AC25:AC25,AC26:AC27,AC28,AC29,AC30:AC32,AC35:AC36,AC38)</f>
        <v>197</v>
      </c>
      <c r="AD39" s="109" t="n">
        <f aca="false">SUM(AD19,AD21,AD22,AD23,AD25:AD25,AD26:AD27,AD28,AD29,AD30:AD32,AD35:AD36,AD38)</f>
        <v>19</v>
      </c>
      <c r="AE39" s="109" t="n">
        <f aca="false">SUM(AE19,AE21,AE22,AE23,AE25:AE25,AE26:AE27,AE28,AE29,AE30:AE32,AE35:AE36,AE38)</f>
        <v>265</v>
      </c>
      <c r="AF39" s="109" t="n">
        <f aca="false">SUM(AF19,AF21,AF22,AF23,AF25:AF25,AF26:AF27,AF28,AF29,AF30:AF32,AF35:AF36,AF38)</f>
        <v>124</v>
      </c>
      <c r="AG39" s="109" t="n">
        <f aca="false">SUM(AG19,AG21,AG22,AG23,AG25:AG25,AG26:AG27,AG28,AG29,AG30:AG32,AG35:AG36,AG38)</f>
        <v>462</v>
      </c>
      <c r="AH39" s="109" t="n">
        <f aca="false">SUM(AH19,AH21,AH22,AH23,AH25:AH25,AH26:AH27,AH28,AH29,AH30:AH32,AH35:AH36,AH38)</f>
        <v>1936</v>
      </c>
      <c r="AI39" s="80"/>
      <c r="AJ39" s="110"/>
      <c r="AK39" s="110"/>
    </row>
    <row r="40" s="112" customFormat="true" ht="16.5" hidden="false" customHeight="true" outlineLevel="0" collapsed="false">
      <c r="A40" s="111" t="s">
        <v>4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J40" s="110"/>
      <c r="AK40" s="110"/>
    </row>
    <row r="41" s="123" customFormat="true" ht="16.5" hidden="false" customHeight="true" outlineLevel="0" collapsed="false">
      <c r="A41" s="113" t="s">
        <v>50</v>
      </c>
      <c r="B41" s="114" t="n">
        <v>4</v>
      </c>
      <c r="C41" s="115" t="n">
        <v>88</v>
      </c>
      <c r="D41" s="116" t="n">
        <v>88</v>
      </c>
      <c r="E41" s="117"/>
      <c r="F41" s="118"/>
      <c r="G41" s="118"/>
      <c r="H41" s="118"/>
      <c r="I41" s="119"/>
      <c r="J41" s="120" t="n">
        <v>15</v>
      </c>
      <c r="K41" s="118"/>
      <c r="L41" s="121" t="n">
        <v>15</v>
      </c>
      <c r="M41" s="118"/>
      <c r="N41" s="121" t="n">
        <v>30</v>
      </c>
      <c r="O41" s="118"/>
      <c r="P41" s="121" t="n">
        <v>15</v>
      </c>
      <c r="Q41" s="118"/>
      <c r="R41" s="121" t="n">
        <v>15</v>
      </c>
      <c r="S41" s="118"/>
      <c r="T41" s="121" t="n">
        <v>30</v>
      </c>
      <c r="U41" s="118"/>
      <c r="V41" s="121" t="n">
        <v>14</v>
      </c>
      <c r="W41" s="118"/>
      <c r="X41" s="118" t="n">
        <v>14</v>
      </c>
      <c r="Y41" s="118"/>
      <c r="Z41" s="121" t="n">
        <v>28</v>
      </c>
      <c r="AA41" s="118"/>
      <c r="AB41" s="163"/>
      <c r="AC41" s="163"/>
      <c r="AD41" s="163"/>
      <c r="AE41" s="163"/>
      <c r="AF41" s="163"/>
      <c r="AG41" s="163"/>
      <c r="AH41" s="122" t="n">
        <f aca="false">SUM(N41,T41,Z41)</f>
        <v>88</v>
      </c>
      <c r="AJ41" s="110"/>
      <c r="AK41" s="110"/>
      <c r="AL41" s="124"/>
      <c r="AM41" s="124"/>
      <c r="AN41" s="124"/>
      <c r="AO41" s="124"/>
      <c r="AP41" s="124"/>
      <c r="AQ41" s="124"/>
      <c r="AR41" s="124"/>
      <c r="AS41" s="124"/>
    </row>
    <row r="42" s="131" customFormat="true" ht="17.25" hidden="false" customHeight="true" outlineLevel="0" collapsed="false">
      <c r="A42" s="125"/>
      <c r="B42" s="126"/>
      <c r="C42" s="126"/>
      <c r="D42" s="127"/>
      <c r="E42" s="128"/>
      <c r="F42" s="128"/>
      <c r="G42" s="128"/>
      <c r="H42" s="128"/>
      <c r="I42" s="128"/>
      <c r="J42" s="128"/>
      <c r="K42" s="128"/>
      <c r="L42" s="128"/>
      <c r="M42" s="128"/>
      <c r="N42" s="127"/>
      <c r="O42" s="128"/>
      <c r="P42" s="128"/>
      <c r="Q42" s="128"/>
      <c r="R42" s="128"/>
      <c r="S42" s="129"/>
      <c r="T42" s="127"/>
      <c r="U42" s="129"/>
      <c r="V42" s="129"/>
      <c r="W42" s="129"/>
      <c r="X42" s="129"/>
      <c r="Y42" s="129"/>
      <c r="Z42" s="127"/>
      <c r="AA42" s="129"/>
      <c r="AB42" s="129"/>
      <c r="AC42" s="129"/>
      <c r="AD42" s="129"/>
      <c r="AE42" s="129"/>
      <c r="AF42" s="129"/>
      <c r="AG42" s="129"/>
      <c r="AH42" s="127"/>
      <c r="AI42" s="29"/>
      <c r="AJ42" s="130"/>
      <c r="AK42" s="130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s="138" customFormat="true" ht="42.75" hidden="false" customHeight="true" outlineLevel="0" collapsed="false">
      <c r="A43" s="132" t="s">
        <v>51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3"/>
      <c r="P43" s="133"/>
      <c r="Q43" s="133"/>
      <c r="R43" s="133"/>
      <c r="S43" s="134"/>
      <c r="T43" s="134"/>
      <c r="U43" s="134"/>
      <c r="V43" s="134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80"/>
      <c r="AJ43" s="136"/>
      <c r="AK43" s="136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</row>
    <row r="44" s="136" customFormat="true" ht="114" hidden="false" customHeight="true" outlineLevel="0" collapsed="false">
      <c r="A44" s="147"/>
      <c r="B44" s="147"/>
      <c r="C44" s="147"/>
      <c r="D44" s="147"/>
      <c r="E44" s="147"/>
      <c r="F44" s="147"/>
      <c r="G44" s="143"/>
      <c r="H44" s="143"/>
      <c r="I44" s="143"/>
      <c r="J44" s="164"/>
      <c r="K44" s="164"/>
      <c r="L44" s="164"/>
      <c r="M44" s="164"/>
      <c r="N44" s="165"/>
      <c r="O44" s="165"/>
      <c r="P44" s="164" t="s">
        <v>58</v>
      </c>
      <c r="Q44" s="165"/>
      <c r="R44" s="165"/>
      <c r="S44" s="166"/>
      <c r="T44" s="166"/>
      <c r="U44" s="166"/>
      <c r="V44" s="166"/>
      <c r="W44" s="167"/>
      <c r="X44" s="167" t="s">
        <v>59</v>
      </c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J44" s="110"/>
      <c r="AK44" s="110"/>
    </row>
    <row r="45" s="135" customFormat="true" ht="91.5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65"/>
      <c r="K45" s="165"/>
      <c r="L45" s="165"/>
      <c r="M45" s="165"/>
      <c r="N45" s="165"/>
      <c r="O45" s="165"/>
      <c r="P45" s="164" t="s">
        <v>60</v>
      </c>
      <c r="Q45" s="165"/>
      <c r="R45" s="165"/>
      <c r="S45" s="166"/>
      <c r="T45" s="166"/>
      <c r="U45" s="166"/>
      <c r="V45" s="166"/>
      <c r="W45" s="167"/>
      <c r="X45" s="167"/>
      <c r="AJ45" s="110"/>
      <c r="AK45" s="110"/>
    </row>
    <row r="46" s="135" customFormat="true" ht="90.75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65"/>
      <c r="K46" s="165"/>
      <c r="L46" s="165"/>
      <c r="M46" s="165"/>
      <c r="N46" s="165"/>
      <c r="O46" s="165"/>
      <c r="P46" s="165"/>
      <c r="Q46" s="165"/>
      <c r="R46" s="165"/>
      <c r="S46" s="166"/>
      <c r="T46" s="166"/>
      <c r="U46" s="166"/>
      <c r="V46" s="166"/>
      <c r="W46" s="167"/>
      <c r="X46" s="167"/>
    </row>
    <row r="47" s="135" customFormat="true" ht="10.5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V47" s="134"/>
    </row>
    <row r="48" s="110" customFormat="true" ht="26.25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V48" s="134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J48" s="135"/>
      <c r="AK48" s="135"/>
    </row>
    <row r="49" s="110" customFormat="true" ht="8.25" hidden="false" customHeight="true" outlineLevel="0" collapsed="false">
      <c r="A49" s="134"/>
      <c r="B49" s="133"/>
      <c r="C49" s="133"/>
      <c r="D49" s="134"/>
      <c r="E49" s="133"/>
      <c r="F49" s="133"/>
      <c r="G49" s="133"/>
      <c r="H49" s="133"/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J49" s="135"/>
      <c r="AK49" s="135"/>
    </row>
    <row r="50" s="110" customFormat="true" ht="15.75" hidden="false" customHeight="false" outlineLevel="0" collapsed="false">
      <c r="A50" s="148"/>
      <c r="B50" s="133"/>
      <c r="C50" s="133"/>
      <c r="D50" s="134"/>
      <c r="E50" s="133"/>
      <c r="F50" s="133"/>
      <c r="G50" s="133"/>
      <c r="H50" s="133"/>
      <c r="I50" s="133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J50" s="135"/>
      <c r="AK50" s="135"/>
    </row>
    <row r="51" s="110" customFormat="true" ht="15.75" hidden="false" customHeight="true" outlineLevel="0" collapsed="false">
      <c r="A51" s="134"/>
      <c r="B51" s="133"/>
      <c r="C51" s="133"/>
      <c r="D51" s="134"/>
      <c r="E51" s="133"/>
      <c r="F51" s="133"/>
      <c r="G51" s="133"/>
      <c r="H51" s="133"/>
      <c r="I51" s="133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J51" s="135"/>
      <c r="AK51" s="135"/>
    </row>
    <row r="52" s="135" customFormat="true" ht="12.75" hidden="false" customHeight="false" outlineLevel="0" collapsed="false">
      <c r="A52" s="134"/>
      <c r="B52" s="133"/>
      <c r="C52" s="133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</row>
    <row r="53" s="135" customFormat="tru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</row>
    <row r="54" s="135" customFormat="tru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s="135" customFormat="tru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J55" s="1"/>
      <c r="AK55" s="1"/>
    </row>
    <row r="56" s="135" customFormat="tru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J56" s="1"/>
      <c r="AK56" s="1"/>
    </row>
    <row r="57" s="135" customFormat="tru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J57" s="1"/>
      <c r="AK57" s="1"/>
    </row>
    <row r="58" s="135" customFormat="tru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J58" s="1"/>
      <c r="AK58" s="1"/>
    </row>
    <row r="59" s="135" customFormat="tru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J59" s="1"/>
      <c r="AK59" s="1"/>
    </row>
    <row r="60" s="135" customFormat="tru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J60" s="1"/>
      <c r="AK60" s="1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</row>
    <row r="121" customFormat="false" ht="12.75" hidden="false" customHeight="fals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fals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</row>
    <row r="123" customFormat="false" ht="12.75" hidden="false" customHeight="fals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</row>
    <row r="124" customFormat="false" ht="12.75" hidden="false" customHeight="fals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</row>
    <row r="125" customFormat="false" ht="12.75" hidden="false" customHeight="fals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2.75" hidden="false" customHeight="fals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</row>
    <row r="127" customFormat="false" ht="12.75" hidden="false" customHeight="fals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</row>
    <row r="128" customFormat="false" ht="12.75" hidden="false" customHeight="fals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</row>
    <row r="129" customFormat="false" ht="12.75" hidden="false" customHeight="fals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</row>
    <row r="130" customFormat="false" ht="12.75" hidden="false" customHeight="fals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</row>
    <row r="131" customFormat="false" ht="12.75" hidden="false" customHeight="false" outlineLevel="0" collapsed="false">
      <c r="A131" s="149"/>
      <c r="B131" s="150"/>
      <c r="C131" s="150"/>
    </row>
  </sheetData>
  <mergeCells count="43">
    <mergeCell ref="A1:V1"/>
    <mergeCell ref="A2:AH2"/>
    <mergeCell ref="A3:AH3"/>
    <mergeCell ref="Q4:X8"/>
    <mergeCell ref="A9:AH9"/>
    <mergeCell ref="A10:AH10"/>
    <mergeCell ref="A11:AH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H13"/>
    <mergeCell ref="J14:O14"/>
    <mergeCell ref="P14:U14"/>
    <mergeCell ref="V14:AA14"/>
    <mergeCell ref="AB14:AG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C15"/>
    <mergeCell ref="AD15:AE15"/>
    <mergeCell ref="AF15:AG16"/>
    <mergeCell ref="AH15:AH16"/>
    <mergeCell ref="A18:AH18"/>
    <mergeCell ref="A20:AH20"/>
    <mergeCell ref="A24:AH24"/>
    <mergeCell ref="A33:AH33"/>
    <mergeCell ref="A37:AH37"/>
    <mergeCell ref="A40:AH40"/>
    <mergeCell ref="A43:H43"/>
    <mergeCell ref="I43:L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6.13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8" t="s">
        <v>6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18" hidden="false" customHeight="true" outlineLevel="0" collapsed="false">
      <c r="A19" s="188" t="s">
        <v>64</v>
      </c>
      <c r="B19" s="77" t="n">
        <v>5</v>
      </c>
      <c r="C19" s="78" t="n">
        <f aca="false">B19*27</f>
        <v>135</v>
      </c>
      <c r="D19" s="47" t="n">
        <f aca="false">B19*18</f>
        <v>90</v>
      </c>
      <c r="E19" s="79" t="n">
        <f aca="false">D19*0.3</f>
        <v>27</v>
      </c>
      <c r="F19" s="79" t="n">
        <f aca="false">D19-E19</f>
        <v>63</v>
      </c>
      <c r="G19" s="49" t="n">
        <f aca="false">+B19*1.5</f>
        <v>7.5</v>
      </c>
      <c r="H19" s="49" t="n">
        <f aca="false">+C19-D19</f>
        <v>45</v>
      </c>
      <c r="I19" s="50" t="n">
        <f aca="false">+B19-1.5</f>
        <v>3.5</v>
      </c>
      <c r="J19" s="189" t="n">
        <v>27</v>
      </c>
      <c r="K19" s="190" t="n">
        <v>63</v>
      </c>
      <c r="L19" s="191"/>
      <c r="M19" s="191"/>
      <c r="N19" s="191" t="n">
        <f aca="false">SUM(J19,L19)</f>
        <v>27</v>
      </c>
      <c r="O19" s="192" t="n">
        <f aca="false">SUM(K19,M19)</f>
        <v>63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90</v>
      </c>
    </row>
    <row r="20" s="29" customFormat="true" ht="16.5" hidden="false" customHeight="true" outlineLevel="0" collapsed="false">
      <c r="A20" s="197" t="s">
        <v>65</v>
      </c>
      <c r="B20" s="198" t="n">
        <v>15</v>
      </c>
      <c r="C20" s="199" t="n">
        <f aca="false">B20*27</f>
        <v>405</v>
      </c>
      <c r="D20" s="88" t="n">
        <f aca="false">B20*18</f>
        <v>270</v>
      </c>
      <c r="E20" s="200" t="n">
        <f aca="false">D20*0.3</f>
        <v>81</v>
      </c>
      <c r="F20" s="200" t="n">
        <f aca="false">D20-E20</f>
        <v>189</v>
      </c>
      <c r="G20" s="59" t="n">
        <f aca="false">+B20*1.5</f>
        <v>22.5</v>
      </c>
      <c r="H20" s="59" t="n">
        <f aca="false">+C20-D20</f>
        <v>135</v>
      </c>
      <c r="I20" s="60" t="n">
        <f aca="false">+B20-1.5</f>
        <v>13.5</v>
      </c>
      <c r="J20" s="201" t="n">
        <v>81</v>
      </c>
      <c r="K20" s="202" t="n">
        <v>189</v>
      </c>
      <c r="L20" s="199"/>
      <c r="M20" s="199"/>
      <c r="N20" s="199" t="n">
        <f aca="false">SUM(J20,L20)</f>
        <v>81</v>
      </c>
      <c r="O20" s="203" t="n">
        <f aca="false">SUM(K20,M20)</f>
        <v>189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270</v>
      </c>
      <c r="W20" s="80"/>
      <c r="X20" s="80"/>
      <c r="Y20" s="80"/>
    </row>
    <row r="21" s="29" customFormat="true" ht="16.5" hidden="false" customHeight="true" outlineLevel="0" collapsed="false">
      <c r="A21" s="207" t="s">
        <v>66</v>
      </c>
      <c r="B21" s="204" t="n">
        <v>15</v>
      </c>
      <c r="C21" s="199" t="n">
        <f aca="false">B21*27</f>
        <v>405</v>
      </c>
      <c r="D21" s="88" t="n">
        <f aca="false">B21*18</f>
        <v>270</v>
      </c>
      <c r="E21" s="200" t="n">
        <f aca="false">D21*0.3</f>
        <v>81</v>
      </c>
      <c r="F21" s="200" t="n">
        <f aca="false">D21-E21</f>
        <v>189</v>
      </c>
      <c r="G21" s="59" t="n">
        <f aca="false">+B21*1.5</f>
        <v>22.5</v>
      </c>
      <c r="H21" s="59" t="n">
        <f aca="false">+C21-D21</f>
        <v>135</v>
      </c>
      <c r="I21" s="60" t="n">
        <f aca="false">+B21-1.5</f>
        <v>13.5</v>
      </c>
      <c r="J21" s="201" t="n">
        <v>24</v>
      </c>
      <c r="K21" s="202" t="n">
        <v>57</v>
      </c>
      <c r="L21" s="202" t="n">
        <v>57</v>
      </c>
      <c r="M21" s="202" t="n">
        <v>132</v>
      </c>
      <c r="N21" s="199" t="n">
        <f aca="false">SUM(J21,L21)</f>
        <v>81</v>
      </c>
      <c r="O21" s="203" t="n">
        <f aca="false">SUM(K21,M21)</f>
        <v>189</v>
      </c>
      <c r="P21" s="204"/>
      <c r="Q21" s="199"/>
      <c r="R21" s="199"/>
      <c r="S21" s="199"/>
      <c r="T21" s="199" t="n">
        <f aca="false">SUM(P21,R21)</f>
        <v>0</v>
      </c>
      <c r="U21" s="205" t="n">
        <f aca="false">SUM(Q21,S21)</f>
        <v>0</v>
      </c>
      <c r="V21" s="206" t="n">
        <f aca="false">SUM(N21,O21,T21,U21,)</f>
        <v>270</v>
      </c>
      <c r="W21" s="80"/>
      <c r="X21" s="80"/>
      <c r="Y21" s="80"/>
    </row>
    <row r="22" s="196" customFormat="true" ht="16.5" hidden="false" customHeight="true" outlineLevel="0" collapsed="false">
      <c r="A22" s="94" t="s">
        <v>67</v>
      </c>
      <c r="B22" s="204" t="n">
        <v>15</v>
      </c>
      <c r="C22" s="199" t="n">
        <f aca="false">B22*27</f>
        <v>405</v>
      </c>
      <c r="D22" s="88" t="n">
        <f aca="false">B22*18</f>
        <v>270</v>
      </c>
      <c r="E22" s="200" t="n">
        <f aca="false">D22*0.3</f>
        <v>81</v>
      </c>
      <c r="F22" s="200" t="n">
        <f aca="false">D22-E22</f>
        <v>189</v>
      </c>
      <c r="G22" s="59" t="n">
        <f aca="false">+B22*1.5</f>
        <v>22.5</v>
      </c>
      <c r="H22" s="59" t="n">
        <f aca="false">+C22-D22</f>
        <v>135</v>
      </c>
      <c r="I22" s="60" t="n">
        <f aca="false">+B22-1.5</f>
        <v>13.5</v>
      </c>
      <c r="J22" s="208"/>
      <c r="K22" s="199"/>
      <c r="L22" s="202" t="n">
        <v>41</v>
      </c>
      <c r="M22" s="202" t="n">
        <v>80</v>
      </c>
      <c r="N22" s="199" t="n">
        <f aca="false">SUM(J22,L22)</f>
        <v>41</v>
      </c>
      <c r="O22" s="203" t="n">
        <f aca="false">SUM(K22,M22)</f>
        <v>80</v>
      </c>
      <c r="P22" s="201" t="n">
        <v>40</v>
      </c>
      <c r="Q22" s="202" t="n">
        <v>109</v>
      </c>
      <c r="R22" s="199"/>
      <c r="S22" s="199"/>
      <c r="T22" s="199" t="n">
        <f aca="false">SUM(P22,R22)</f>
        <v>40</v>
      </c>
      <c r="U22" s="205" t="n">
        <f aca="false">SUM(Q22,S22)</f>
        <v>109</v>
      </c>
      <c r="V22" s="206" t="n">
        <f aca="false">SUM(N22,O22,T22,U22,)</f>
        <v>270</v>
      </c>
    </row>
    <row r="23" s="29" customFormat="true" ht="16.9" hidden="false" customHeight="true" outlineLevel="0" collapsed="false">
      <c r="A23" s="94" t="s">
        <v>68</v>
      </c>
      <c r="B23" s="209" t="n">
        <v>10</v>
      </c>
      <c r="C23" s="210" t="n">
        <f aca="false">B23*27</f>
        <v>270</v>
      </c>
      <c r="D23" s="67" t="n">
        <f aca="false">B23*18</f>
        <v>180</v>
      </c>
      <c r="E23" s="211" t="n">
        <f aca="false">D23*0.3</f>
        <v>54</v>
      </c>
      <c r="F23" s="211" t="n">
        <f aca="false">D23-E23</f>
        <v>126</v>
      </c>
      <c r="G23" s="212" t="n">
        <f aca="false">+B23*1.5</f>
        <v>15</v>
      </c>
      <c r="H23" s="212" t="n">
        <f aca="false">+C23-D23</f>
        <v>90</v>
      </c>
      <c r="I23" s="71" t="n">
        <f aca="false">+B23-1.5</f>
        <v>8.5</v>
      </c>
      <c r="J23" s="213"/>
      <c r="K23" s="214"/>
      <c r="L23" s="215"/>
      <c r="M23" s="215"/>
      <c r="N23" s="215" t="n">
        <f aca="false">SUM(J23,L23)</f>
        <v>0</v>
      </c>
      <c r="O23" s="216" t="n">
        <f aca="false">SUM(K23,M23)</f>
        <v>0</v>
      </c>
      <c r="P23" s="217" t="n">
        <v>54</v>
      </c>
      <c r="Q23" s="218" t="n">
        <v>126</v>
      </c>
      <c r="R23" s="215"/>
      <c r="S23" s="215"/>
      <c r="T23" s="215" t="n">
        <f aca="false">SUM(P23,R23)</f>
        <v>54</v>
      </c>
      <c r="U23" s="219" t="n">
        <f aca="false">SUM(Q23,S23)</f>
        <v>126</v>
      </c>
      <c r="V23" s="220" t="n">
        <f aca="false">SUM(N23,O23,T23,U23,)</f>
        <v>180</v>
      </c>
      <c r="W23" s="80"/>
      <c r="X23" s="80"/>
      <c r="Y23" s="80"/>
    </row>
    <row r="24" s="29" customFormat="true" ht="16.5" hidden="false" customHeight="true" outlineLevel="0" collapsed="false">
      <c r="A24" s="221" t="s">
        <v>6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80"/>
      <c r="X24" s="80"/>
      <c r="Y24" s="80"/>
    </row>
    <row r="25" s="231" customFormat="true" ht="16.9" hidden="false" customHeight="true" outlineLevel="0" collapsed="false">
      <c r="A25" s="222" t="s">
        <v>70</v>
      </c>
      <c r="B25" s="223" t="n">
        <v>10</v>
      </c>
      <c r="C25" s="37" t="n">
        <f aca="false">B25*27</f>
        <v>270</v>
      </c>
      <c r="D25" s="38" t="n">
        <v>180</v>
      </c>
      <c r="E25" s="102" t="s">
        <v>71</v>
      </c>
      <c r="F25" s="103" t="n">
        <v>180</v>
      </c>
      <c r="G25" s="39" t="n">
        <f aca="false">B25*2</f>
        <v>20</v>
      </c>
      <c r="H25" s="39" t="n">
        <f aca="false">C25-D25</f>
        <v>90</v>
      </c>
      <c r="I25" s="224"/>
      <c r="J25" s="225"/>
      <c r="K25" s="226"/>
      <c r="L25" s="226"/>
      <c r="M25" s="226"/>
      <c r="N25" s="226" t="n">
        <f aca="false">SUM(J25,L25)</f>
        <v>0</v>
      </c>
      <c r="O25" s="227" t="n">
        <f aca="false">SUM(K25,M25)</f>
        <v>0</v>
      </c>
      <c r="P25" s="225"/>
      <c r="Q25" s="228" t="n">
        <v>180</v>
      </c>
      <c r="R25" s="226"/>
      <c r="S25" s="226"/>
      <c r="T25" s="226" t="n">
        <f aca="false">SUM(P25,R25)</f>
        <v>0</v>
      </c>
      <c r="U25" s="229" t="n">
        <f aca="false">SUM(Q25,S25)</f>
        <v>180</v>
      </c>
      <c r="V25" s="230" t="n">
        <f aca="false">SUM(N25,O25,T25,U25,)</f>
        <v>180</v>
      </c>
    </row>
    <row r="26" s="29" customFormat="true" ht="16.9" hidden="false" customHeight="true" outlineLevel="0" collapsed="false">
      <c r="A26" s="111" t="s">
        <v>48</v>
      </c>
      <c r="B26" s="232" t="n">
        <f aca="false">SUM(B25,B19:B23)</f>
        <v>70</v>
      </c>
      <c r="C26" s="233" t="n">
        <f aca="false">SUM(C25,C19:C23)</f>
        <v>1890</v>
      </c>
      <c r="D26" s="233" t="n">
        <f aca="false">SUM(D25,D19:D23)</f>
        <v>1260</v>
      </c>
      <c r="E26" s="234" t="n">
        <f aca="false">SUM(E25,E19:E23)</f>
        <v>324</v>
      </c>
      <c r="F26" s="233" t="n">
        <f aca="false">SUM(F25,F19:F23)</f>
        <v>936</v>
      </c>
      <c r="G26" s="233" t="n">
        <f aca="false">SUM(G25,G19:G23)</f>
        <v>110</v>
      </c>
      <c r="H26" s="233" t="n">
        <f aca="false">SUM(H25,H19:H23)</f>
        <v>630</v>
      </c>
      <c r="I26" s="235" t="n">
        <f aca="false">SUM(I25,I19:I23)</f>
        <v>52.5</v>
      </c>
      <c r="J26" s="236" t="n">
        <f aca="false">SUM(J25,J19:J23)</f>
        <v>132</v>
      </c>
      <c r="K26" s="233" t="n">
        <f aca="false">SUM(K25,K19:K23)</f>
        <v>309</v>
      </c>
      <c r="L26" s="233" t="n">
        <f aca="false">SUM(L25,L19:L23)</f>
        <v>98</v>
      </c>
      <c r="M26" s="233" t="n">
        <f aca="false">SUM(M25,M19:M23)</f>
        <v>212</v>
      </c>
      <c r="N26" s="233" t="n">
        <f aca="false">SUM(N25,N19:N23)</f>
        <v>230</v>
      </c>
      <c r="O26" s="237" t="n">
        <f aca="false">SUM(O25,O19:O23)</f>
        <v>521</v>
      </c>
      <c r="P26" s="236" t="n">
        <f aca="false">SUM(P25,P19:P23)</f>
        <v>94</v>
      </c>
      <c r="Q26" s="233" t="n">
        <f aca="false">SUM(Q25,Q19:Q23)</f>
        <v>415</v>
      </c>
      <c r="R26" s="233" t="n">
        <f aca="false">SUM(R25,R19:R23)</f>
        <v>0</v>
      </c>
      <c r="S26" s="233" t="n">
        <f aca="false">SUM(S25,S19:S23)</f>
        <v>0</v>
      </c>
      <c r="T26" s="233" t="n">
        <f aca="false">SUM(T25,T19:T23)</f>
        <v>94</v>
      </c>
      <c r="U26" s="237" t="n">
        <f aca="false">SUM(U25,U19:U23)</f>
        <v>415</v>
      </c>
      <c r="V26" s="238" t="n">
        <f aca="false">SUM(V25,V19:V23)</f>
        <v>1260</v>
      </c>
      <c r="W26" s="80"/>
      <c r="X26" s="110"/>
      <c r="Y26" s="110"/>
    </row>
    <row r="27" s="131" customFormat="true" ht="5.45" hidden="false" customHeight="true" outlineLevel="0" collapsed="false">
      <c r="A27" s="125"/>
      <c r="B27" s="126"/>
      <c r="C27" s="126"/>
      <c r="D27" s="127"/>
      <c r="E27" s="128"/>
      <c r="F27" s="128"/>
      <c r="G27" s="128"/>
      <c r="H27" s="128"/>
      <c r="I27" s="128"/>
      <c r="J27" s="128"/>
      <c r="K27" s="128"/>
      <c r="L27" s="128"/>
      <c r="M27" s="128"/>
      <c r="N27" s="127"/>
      <c r="O27" s="128"/>
      <c r="P27" s="128"/>
      <c r="Q27" s="128"/>
      <c r="R27" s="128"/>
      <c r="S27" s="129"/>
      <c r="T27" s="127"/>
      <c r="U27" s="129"/>
      <c r="V27" s="127"/>
      <c r="W27" s="29"/>
      <c r="X27" s="130"/>
      <c r="Y27" s="130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</row>
    <row r="28" s="138" customFormat="true" ht="13.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3"/>
      <c r="N28" s="133"/>
      <c r="O28" s="133"/>
      <c r="P28" s="133"/>
      <c r="Q28" s="133"/>
      <c r="R28" s="133"/>
      <c r="S28" s="134"/>
      <c r="T28" s="134"/>
      <c r="U28" s="134"/>
      <c r="V28" s="135"/>
      <c r="W28" s="80"/>
      <c r="X28" s="136"/>
      <c r="Y28" s="136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</row>
    <row r="29" s="138" customFormat="true" ht="12" hidden="false" customHeight="true" outlineLevel="0" collapsed="false">
      <c r="A29" s="132" t="s">
        <v>51</v>
      </c>
      <c r="B29" s="132"/>
      <c r="C29" s="132"/>
      <c r="D29" s="1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5"/>
      <c r="W29" s="139"/>
      <c r="X29" s="135"/>
      <c r="Y29" s="135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</row>
    <row r="30" s="110" customFormat="true" ht="4.9" hidden="false" customHeight="true" outlineLevel="0" collapsed="false">
      <c r="A30" s="134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4"/>
      <c r="T30" s="134"/>
      <c r="U30" s="134"/>
      <c r="V30" s="135"/>
      <c r="W30" s="29"/>
      <c r="X30" s="135"/>
      <c r="Y30" s="135"/>
    </row>
    <row r="31" s="110" customFormat="true" ht="16.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W31" s="29"/>
      <c r="X31" s="135"/>
      <c r="Y31" s="135"/>
    </row>
    <row r="32" s="110" customFormat="true" ht="7.9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44"/>
      <c r="U32" s="144"/>
      <c r="W32" s="29"/>
    </row>
    <row r="33" s="130" customFormat="true" ht="18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4"/>
      <c r="U33" s="144"/>
      <c r="V33" s="110"/>
      <c r="X33" s="110"/>
      <c r="Y33" s="110"/>
    </row>
    <row r="34" s="136" customFormat="true" ht="20.45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144"/>
      <c r="U34" s="144"/>
      <c r="V34" s="110"/>
      <c r="X34" s="110"/>
      <c r="Y34" s="110"/>
    </row>
    <row r="35" s="135" customFormat="true" ht="27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  <c r="X35" s="110"/>
      <c r="Y35" s="110"/>
    </row>
    <row r="36" s="135" customFormat="true" ht="12.7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4"/>
      <c r="T36" s="134"/>
      <c r="U36" s="134"/>
    </row>
    <row r="37" s="135" customFormat="true" ht="10.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4"/>
    </row>
    <row r="38" s="110" customFormat="true" ht="26.25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239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4"/>
      <c r="U38" s="134"/>
      <c r="V38" s="135"/>
      <c r="X38" s="135"/>
      <c r="Y38" s="135"/>
    </row>
    <row r="39" s="110" customFormat="true" ht="8.25" hidden="false" customHeight="true" outlineLevel="0" collapsed="false">
      <c r="A39" s="134"/>
      <c r="B39" s="133"/>
      <c r="C39" s="133"/>
      <c r="D39" s="134"/>
      <c r="E39" s="133"/>
      <c r="F39" s="133"/>
      <c r="G39" s="133"/>
      <c r="H39" s="133"/>
      <c r="I39" s="133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X39" s="135"/>
      <c r="Y39" s="135"/>
    </row>
    <row r="40" s="110" customFormat="true" ht="15.75" hidden="false" customHeight="false" outlineLevel="0" collapsed="false">
      <c r="A40" s="148"/>
      <c r="B40" s="133"/>
      <c r="C40" s="133"/>
      <c r="D40" s="134"/>
      <c r="E40" s="133"/>
      <c r="F40" s="133"/>
      <c r="G40" s="133"/>
      <c r="H40" s="133"/>
      <c r="I40" s="13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5"/>
      <c r="X40" s="135"/>
      <c r="Y40" s="135"/>
    </row>
    <row r="41" s="110" customFormat="true" ht="15.75" hidden="false" customHeight="true" outlineLevel="0" collapsed="false">
      <c r="A41" s="134"/>
      <c r="B41" s="133"/>
      <c r="C41" s="133"/>
      <c r="D41" s="134"/>
      <c r="E41" s="133"/>
      <c r="F41" s="133"/>
      <c r="G41" s="133"/>
      <c r="H41" s="133"/>
      <c r="I41" s="133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5"/>
      <c r="X41" s="135"/>
      <c r="Y41" s="135"/>
    </row>
    <row r="42" s="135" customFormat="true" ht="12.75" hidden="false" customHeight="false" outlineLevel="0" collapsed="false">
      <c r="A42" s="134"/>
      <c r="B42" s="133"/>
      <c r="C42" s="133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s="135" customFormat="tru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"/>
      <c r="X48" s="1"/>
      <c r="Y48" s="1"/>
    </row>
    <row r="49" s="135" customFormat="tru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"/>
      <c r="X49" s="1"/>
      <c r="Y49" s="1"/>
    </row>
    <row r="50" s="135" customFormat="tru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"/>
      <c r="X50" s="1"/>
      <c r="Y50" s="1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2.75" hidden="false" customHeight="false" outlineLevel="0" collapsed="false">
      <c r="A121" s="149"/>
      <c r="B121" s="150"/>
      <c r="C121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4:V24"/>
    <mergeCell ref="A29:D29"/>
    <mergeCell ref="R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6.85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9" t="s">
        <v>7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249" t="n">
        <v>44</v>
      </c>
      <c r="K19" s="250"/>
      <c r="L19" s="250"/>
      <c r="M19" s="250"/>
      <c r="N19" s="250" t="n">
        <f aca="false">SUM(J19,L19)</f>
        <v>44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44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5</v>
      </c>
      <c r="C22" s="56" t="n">
        <f aca="false">B22*27</f>
        <v>135</v>
      </c>
      <c r="D22" s="88" t="n">
        <f aca="false">B22*22</f>
        <v>110</v>
      </c>
      <c r="E22" s="58"/>
      <c r="F22" s="88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204"/>
      <c r="K22" s="202" t="n">
        <v>55</v>
      </c>
      <c r="L22" s="199"/>
      <c r="M22" s="202" t="n">
        <v>55</v>
      </c>
      <c r="N22" s="199" t="n">
        <f aca="false">SUM(J22,L22)</f>
        <v>0</v>
      </c>
      <c r="O22" s="203" t="n">
        <f aca="false">SUM(K22,M22)</f>
        <v>110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110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6.5" hidden="false" customHeight="true" outlineLevel="0" collapsed="false">
      <c r="A25" s="188" t="s">
        <v>33</v>
      </c>
      <c r="B25" s="77" t="n">
        <v>5</v>
      </c>
      <c r="C25" s="78" t="n">
        <f aca="false">B25*27</f>
        <v>135</v>
      </c>
      <c r="D25" s="47" t="n">
        <f aca="false">B25*22</f>
        <v>110</v>
      </c>
      <c r="E25" s="79" t="n">
        <f aca="false">D25*0.3</f>
        <v>33</v>
      </c>
      <c r="F25" s="79" t="n">
        <f aca="false">D25-E25</f>
        <v>77</v>
      </c>
      <c r="G25" s="49" t="n">
        <f aca="false">+B25*1.5</f>
        <v>7.5</v>
      </c>
      <c r="H25" s="49" t="n">
        <f aca="false">+C25-D25</f>
        <v>25</v>
      </c>
      <c r="I25" s="50" t="n">
        <f aca="false">+B25-1.5</f>
        <v>3.5</v>
      </c>
      <c r="J25" s="189" t="n">
        <v>33</v>
      </c>
      <c r="K25" s="190" t="n">
        <v>77</v>
      </c>
      <c r="L25" s="191"/>
      <c r="M25" s="191"/>
      <c r="N25" s="191" t="n">
        <f aca="false">SUM(J25,L25)</f>
        <v>33</v>
      </c>
      <c r="O25" s="192" t="n">
        <f aca="false">SUM(K25,M25)</f>
        <v>77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110</v>
      </c>
    </row>
    <row r="26" s="29" customFormat="true" ht="15.75" hidden="false" customHeight="true" outlineLevel="0" collapsed="false">
      <c r="A26" s="197" t="s">
        <v>35</v>
      </c>
      <c r="B26" s="198" t="n">
        <v>15</v>
      </c>
      <c r="C26" s="199" t="n">
        <f aca="false">B26*27</f>
        <v>405</v>
      </c>
      <c r="D26" s="88" t="n">
        <f aca="false">B26*22</f>
        <v>330</v>
      </c>
      <c r="E26" s="200" t="n">
        <f aca="false">D26*0.3</f>
        <v>99</v>
      </c>
      <c r="F26" s="200" t="n">
        <f aca="false">D26-E26</f>
        <v>231</v>
      </c>
      <c r="G26" s="59" t="n">
        <f aca="false">+B26*1.5</f>
        <v>22.5</v>
      </c>
      <c r="H26" s="59" t="n">
        <f aca="false">+C26-D26</f>
        <v>75</v>
      </c>
      <c r="I26" s="60" t="n">
        <f aca="false">+B26-1.5</f>
        <v>13.5</v>
      </c>
      <c r="J26" s="201" t="n">
        <v>99</v>
      </c>
      <c r="K26" s="202" t="n">
        <v>231</v>
      </c>
      <c r="L26" s="199"/>
      <c r="M26" s="199"/>
      <c r="N26" s="199" t="n">
        <f aca="false">SUM(J26,L26)</f>
        <v>99</v>
      </c>
      <c r="O26" s="203" t="n">
        <f aca="false">SUM(K26,M26)</f>
        <v>231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330</v>
      </c>
      <c r="W26" s="80"/>
      <c r="X26" s="80"/>
      <c r="Y26" s="80"/>
    </row>
    <row r="27" s="196" customFormat="true" ht="18" hidden="false" customHeight="true" outlineLevel="0" collapsed="false">
      <c r="A27" s="207" t="s">
        <v>37</v>
      </c>
      <c r="B27" s="204" t="n">
        <v>15</v>
      </c>
      <c r="C27" s="199" t="n">
        <f aca="false">B27*27</f>
        <v>405</v>
      </c>
      <c r="D27" s="88" t="n">
        <f aca="false">B27*22</f>
        <v>330</v>
      </c>
      <c r="E27" s="200" t="n">
        <f aca="false">D27*0.3</f>
        <v>99</v>
      </c>
      <c r="F27" s="200" t="n">
        <f aca="false">D27-E27</f>
        <v>231</v>
      </c>
      <c r="G27" s="59" t="n">
        <f aca="false">+B27*1.5</f>
        <v>22.5</v>
      </c>
      <c r="H27" s="59" t="n">
        <f aca="false">+C27-D27</f>
        <v>75</v>
      </c>
      <c r="I27" s="60" t="n">
        <f aca="false">+B27-1.5</f>
        <v>13.5</v>
      </c>
      <c r="J27" s="201" t="n">
        <v>33</v>
      </c>
      <c r="K27" s="202" t="n">
        <v>70</v>
      </c>
      <c r="L27" s="202" t="n">
        <v>66</v>
      </c>
      <c r="M27" s="202" t="n">
        <v>161</v>
      </c>
      <c r="N27" s="199" t="n">
        <f aca="false">SUM(J27,L27)</f>
        <v>99</v>
      </c>
      <c r="O27" s="203" t="n">
        <f aca="false">SUM(K27,M27)</f>
        <v>231</v>
      </c>
      <c r="P27" s="270"/>
      <c r="Q27" s="199"/>
      <c r="R27" s="199"/>
      <c r="S27" s="199"/>
      <c r="T27" s="199" t="n">
        <f aca="false">SUM(P27,R27)</f>
        <v>0</v>
      </c>
      <c r="U27" s="262" t="n">
        <f aca="false">SUM(Q27,S27)</f>
        <v>0</v>
      </c>
      <c r="V27" s="263" t="n">
        <f aca="false">SUM(N27,O27,T27,U27,)</f>
        <v>330</v>
      </c>
    </row>
    <row r="28" s="196" customFormat="true" ht="18" hidden="false" customHeight="true" outlineLevel="0" collapsed="false">
      <c r="A28" s="94" t="s">
        <v>38</v>
      </c>
      <c r="B28" s="204" t="n">
        <v>15</v>
      </c>
      <c r="C28" s="199" t="n">
        <f aca="false">B28*27</f>
        <v>405</v>
      </c>
      <c r="D28" s="88" t="n">
        <f aca="false">B28*22</f>
        <v>330</v>
      </c>
      <c r="E28" s="200" t="n">
        <f aca="false">D28*0.3</f>
        <v>99</v>
      </c>
      <c r="F28" s="200" t="n">
        <f aca="false">D28-E28</f>
        <v>231</v>
      </c>
      <c r="G28" s="59" t="n">
        <f aca="false">+B28*1.5</f>
        <v>22.5</v>
      </c>
      <c r="H28" s="59" t="n">
        <f aca="false">+C28-D28</f>
        <v>75</v>
      </c>
      <c r="I28" s="60" t="n">
        <f aca="false">+B28-1.5</f>
        <v>13.5</v>
      </c>
      <c r="J28" s="209"/>
      <c r="K28" s="210"/>
      <c r="L28" s="271" t="n">
        <v>50</v>
      </c>
      <c r="M28" s="271" t="n">
        <v>100</v>
      </c>
      <c r="N28" s="199" t="n">
        <f aca="false">SUM(J28,L28)</f>
        <v>50</v>
      </c>
      <c r="O28" s="203" t="n">
        <f aca="false">SUM(K28,M28)</f>
        <v>100</v>
      </c>
      <c r="P28" s="272" t="n">
        <v>49</v>
      </c>
      <c r="Q28" s="271" t="n">
        <v>131</v>
      </c>
      <c r="R28" s="210"/>
      <c r="S28" s="210"/>
      <c r="T28" s="199" t="n">
        <f aca="false">SUM(P28,R28)</f>
        <v>49</v>
      </c>
      <c r="U28" s="262" t="n">
        <f aca="false">SUM(Q28,S28)</f>
        <v>131</v>
      </c>
      <c r="V28" s="263" t="n">
        <f aca="false">SUM(N28,O28,T28,U28,)</f>
        <v>330</v>
      </c>
    </row>
    <row r="29" s="29" customFormat="true" ht="18" hidden="false" customHeight="true" outlineLevel="0" collapsed="false">
      <c r="A29" s="94" t="s">
        <v>39</v>
      </c>
      <c r="B29" s="209" t="n">
        <v>10</v>
      </c>
      <c r="C29" s="210" t="n">
        <f aca="false">B29*27</f>
        <v>270</v>
      </c>
      <c r="D29" s="67" t="n">
        <f aca="false">B29*22</f>
        <v>220</v>
      </c>
      <c r="E29" s="211" t="n">
        <f aca="false">D29*0.3</f>
        <v>66</v>
      </c>
      <c r="F29" s="211" t="n">
        <f aca="false">D29-E29</f>
        <v>154</v>
      </c>
      <c r="G29" s="212" t="n">
        <f aca="false">+B29*1.5</f>
        <v>15</v>
      </c>
      <c r="H29" s="212" t="n">
        <f aca="false">+C29-D29</f>
        <v>50</v>
      </c>
      <c r="I29" s="71" t="n">
        <f aca="false">+B29-1.5</f>
        <v>8.5</v>
      </c>
      <c r="J29" s="213"/>
      <c r="K29" s="215"/>
      <c r="L29" s="215"/>
      <c r="M29" s="215"/>
      <c r="N29" s="215" t="n">
        <f aca="false">SUM(J29,L29)</f>
        <v>0</v>
      </c>
      <c r="O29" s="216" t="n">
        <f aca="false">SUM(K29,M29)</f>
        <v>0</v>
      </c>
      <c r="P29" s="272" t="n">
        <v>66</v>
      </c>
      <c r="Q29" s="271" t="n">
        <v>154</v>
      </c>
      <c r="R29" s="210"/>
      <c r="S29" s="210"/>
      <c r="T29" s="210" t="n">
        <f aca="false">SUM(P29,R29)</f>
        <v>66</v>
      </c>
      <c r="U29" s="267" t="n">
        <f aca="false">SUM(Q29,S29)</f>
        <v>154</v>
      </c>
      <c r="V29" s="268" t="n">
        <f aca="false">SUM(N29,O29,T29,U29,)</f>
        <v>220</v>
      </c>
      <c r="W29" s="80"/>
      <c r="X29" s="80"/>
      <c r="Y29" s="80"/>
    </row>
    <row r="30" s="29" customFormat="true" ht="18" hidden="false" customHeight="true" outlineLevel="0" collapsed="false">
      <c r="A30" s="221" t="s">
        <v>41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80"/>
      <c r="X30" s="80"/>
      <c r="Y30" s="80"/>
    </row>
    <row r="31" s="196" customFormat="true" ht="18" hidden="false" customHeight="true" outlineLevel="0" collapsed="false">
      <c r="A31" s="188" t="s">
        <v>42</v>
      </c>
      <c r="B31" s="45" t="n">
        <v>5</v>
      </c>
      <c r="C31" s="46" t="n">
        <f aca="false">B31*27</f>
        <v>135</v>
      </c>
      <c r="D31" s="47" t="n">
        <f aca="false">B31*22</f>
        <v>110</v>
      </c>
      <c r="E31" s="48" t="n">
        <f aca="false">D31*0.3</f>
        <v>33</v>
      </c>
      <c r="F31" s="48" t="n">
        <f aca="false">D31-E31</f>
        <v>77</v>
      </c>
      <c r="G31" s="49" t="n">
        <f aca="false">+B31*1.5</f>
        <v>7.5</v>
      </c>
      <c r="H31" s="48" t="n">
        <f aca="false">+C31-D31</f>
        <v>25</v>
      </c>
      <c r="I31" s="50" t="n">
        <f aca="false">+B31-1.5</f>
        <v>3.5</v>
      </c>
      <c r="J31" s="273"/>
      <c r="K31" s="274"/>
      <c r="L31" s="275"/>
      <c r="M31" s="275"/>
      <c r="N31" s="191"/>
      <c r="O31" s="192"/>
      <c r="P31" s="269"/>
      <c r="Q31" s="78"/>
      <c r="R31" s="256"/>
      <c r="S31" s="256"/>
      <c r="T31" s="78" t="n">
        <f aca="false">SUM(P31,R31)</f>
        <v>0</v>
      </c>
      <c r="U31" s="257" t="n">
        <f aca="false">SUM(Q31,S31)</f>
        <v>0</v>
      </c>
      <c r="V31" s="258" t="n">
        <f aca="false">SUM(N31,O31,T31,U31,)</f>
        <v>0</v>
      </c>
    </row>
    <row r="32" s="196" customFormat="true" ht="18" hidden="false" customHeight="true" outlineLevel="0" collapsed="false">
      <c r="A32" s="276" t="s">
        <v>43</v>
      </c>
      <c r="B32" s="45" t="n">
        <v>5</v>
      </c>
      <c r="C32" s="46" t="n">
        <f aca="false">B32*27</f>
        <v>135</v>
      </c>
      <c r="D32" s="47" t="n">
        <f aca="false">B32*22</f>
        <v>110</v>
      </c>
      <c r="E32" s="47" t="n">
        <f aca="false">D32*0.3</f>
        <v>33</v>
      </c>
      <c r="F32" s="47" t="n">
        <f aca="false">D32-E32</f>
        <v>77</v>
      </c>
      <c r="G32" s="49" t="n">
        <f aca="false">+B32*1.5</f>
        <v>7.5</v>
      </c>
      <c r="H32" s="48" t="n">
        <f aca="false">+C32-D32</f>
        <v>25</v>
      </c>
      <c r="I32" s="50" t="n">
        <f aca="false">+B32-1.5</f>
        <v>3.5</v>
      </c>
      <c r="J32" s="277"/>
      <c r="K32" s="278"/>
      <c r="L32" s="37"/>
      <c r="M32" s="37"/>
      <c r="N32" s="191" t="n">
        <f aca="false">SUM(J32,L32)</f>
        <v>0</v>
      </c>
      <c r="O32" s="192" t="n">
        <f aca="false">SUM(K32,M32)</f>
        <v>0</v>
      </c>
      <c r="P32" s="279" t="n">
        <v>33</v>
      </c>
      <c r="Q32" s="279" t="n">
        <v>77</v>
      </c>
      <c r="R32" s="278"/>
      <c r="S32" s="278"/>
      <c r="T32" s="78" t="n">
        <f aca="false">SUM(P32,R32)</f>
        <v>33</v>
      </c>
      <c r="U32" s="257" t="n">
        <f aca="false">SUM(Q32,S32)</f>
        <v>77</v>
      </c>
      <c r="V32" s="258" t="n">
        <f aca="false">SUM(N32,O32,T32,U32,)</f>
        <v>110</v>
      </c>
    </row>
    <row r="33" s="196" customFormat="true" ht="18" hidden="false" customHeight="true" outlineLevel="0" collapsed="false">
      <c r="A33" s="276" t="s">
        <v>44</v>
      </c>
      <c r="B33" s="280" t="n">
        <v>5</v>
      </c>
      <c r="C33" s="66" t="n">
        <f aca="false">B33*27</f>
        <v>135</v>
      </c>
      <c r="D33" s="67" t="n">
        <f aca="false">B33*22</f>
        <v>110</v>
      </c>
      <c r="E33" s="67" t="n">
        <f aca="false">D33*0.3</f>
        <v>33</v>
      </c>
      <c r="F33" s="67" t="n">
        <f aca="false">D33-E33</f>
        <v>77</v>
      </c>
      <c r="G33" s="212" t="n">
        <f aca="false">+B33*1.5</f>
        <v>7.5</v>
      </c>
      <c r="H33" s="70" t="n">
        <f aca="false">+C33-D33</f>
        <v>25</v>
      </c>
      <c r="I33" s="71" t="n">
        <f aca="false">+B33-1.5</f>
        <v>3.5</v>
      </c>
      <c r="J33" s="281"/>
      <c r="K33" s="215"/>
      <c r="L33" s="215"/>
      <c r="M33" s="215"/>
      <c r="N33" s="215" t="n">
        <f aca="false">SUM(J33,L33)</f>
        <v>0</v>
      </c>
      <c r="O33" s="216" t="n">
        <f aca="false">SUM(K33,M33)</f>
        <v>0</v>
      </c>
      <c r="P33" s="218" t="n">
        <v>33</v>
      </c>
      <c r="Q33" s="218" t="n">
        <v>77</v>
      </c>
      <c r="R33" s="266"/>
      <c r="S33" s="266"/>
      <c r="T33" s="210" t="n">
        <f aca="false">SUM(P33,R33)</f>
        <v>33</v>
      </c>
      <c r="U33" s="267" t="n">
        <f aca="false">SUM(Q33,S33)</f>
        <v>77</v>
      </c>
      <c r="V33" s="268" t="n">
        <f aca="false">SUM(N33,O33,T33,U33,)</f>
        <v>110</v>
      </c>
    </row>
    <row r="34" s="29" customFormat="true" ht="18" hidden="false" customHeight="true" outlineLevel="0" collapsed="false">
      <c r="A34" s="221" t="s">
        <v>45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80"/>
      <c r="X34" s="80"/>
      <c r="Y34" s="80"/>
    </row>
    <row r="35" s="106" customFormat="true" ht="18" hidden="false" customHeight="true" outlineLevel="0" collapsed="false">
      <c r="A35" s="101" t="s">
        <v>46</v>
      </c>
      <c r="B35" s="36" t="n">
        <v>10</v>
      </c>
      <c r="C35" s="37" t="n">
        <f aca="false">B35*27</f>
        <v>270</v>
      </c>
      <c r="D35" s="38" t="n">
        <f aca="false">B35*22</f>
        <v>220</v>
      </c>
      <c r="E35" s="102" t="s">
        <v>47</v>
      </c>
      <c r="F35" s="103" t="n">
        <v>220</v>
      </c>
      <c r="G35" s="39" t="n">
        <f aca="false">+B35*1.5</f>
        <v>15</v>
      </c>
      <c r="H35" s="39" t="n">
        <f aca="false">+C35-D35</f>
        <v>50</v>
      </c>
      <c r="I35" s="104"/>
      <c r="J35" s="225"/>
      <c r="K35" s="226"/>
      <c r="L35" s="226"/>
      <c r="M35" s="226"/>
      <c r="N35" s="226" t="n">
        <f aca="false">SUM(J35,L35)</f>
        <v>0</v>
      </c>
      <c r="O35" s="227" t="n">
        <f aca="false">SUM(K35,M35)</f>
        <v>0</v>
      </c>
      <c r="P35" s="225"/>
      <c r="Q35" s="228" t="n">
        <v>220</v>
      </c>
      <c r="R35" s="226"/>
      <c r="S35" s="226"/>
      <c r="T35" s="226" t="n">
        <f aca="false">SUM(P35,R35)</f>
        <v>0</v>
      </c>
      <c r="U35" s="229" t="n">
        <f aca="false">SUM(Q35,S35)</f>
        <v>220</v>
      </c>
      <c r="V35" s="230" t="n">
        <f aca="false">SUM(N35,O35,T35,U35,)</f>
        <v>220</v>
      </c>
    </row>
    <row r="36" s="29" customFormat="true" ht="18" hidden="false" customHeight="true" outlineLevel="0" collapsed="false">
      <c r="A36" s="282" t="s">
        <v>48</v>
      </c>
      <c r="B36" s="236" t="n">
        <f aca="false">SUM(B35,B19,B21:B23,B25:B29,B32:B33)</f>
        <v>90</v>
      </c>
      <c r="C36" s="233" t="n">
        <f aca="false">SUM(C35,C19,C21:C23,C25:C29,C32:C33)</f>
        <v>2430</v>
      </c>
      <c r="D36" s="233" t="n">
        <f aca="false">SUM(D35,D19,D21:D23,D25:D29,D32:D33)</f>
        <v>1980</v>
      </c>
      <c r="E36" s="234" t="n">
        <f aca="false">SUM(E35,E19,E21:E23,E25:E29,E32:E33)</f>
        <v>572</v>
      </c>
      <c r="F36" s="234" t="n">
        <f aca="false">SUM(F35,F19,F21:F23,F25:F29,F32:F33)</f>
        <v>1408</v>
      </c>
      <c r="G36" s="234" t="n">
        <f aca="false">SUM(G35,G19,G21:G23,G25:G29,G32:G33)</f>
        <v>135</v>
      </c>
      <c r="H36" s="234" t="n">
        <f aca="false">SUM(H35,H19,H21:H23,H25:H29,H32:H33)</f>
        <v>450</v>
      </c>
      <c r="I36" s="283" t="n">
        <f aca="false">SUM(I35,I19,I21:I23,I25:I29,I32:I33)</f>
        <v>69</v>
      </c>
      <c r="J36" s="236" t="n">
        <f aca="false">SUM(J35,J19,J21:J23,J25:J29,J31:J33)</f>
        <v>275</v>
      </c>
      <c r="K36" s="233" t="n">
        <f aca="false">SUM(K35,K19,K21:K23,K25:K29,K31:K33)</f>
        <v>433</v>
      </c>
      <c r="L36" s="233" t="n">
        <f aca="false">SUM(L35,L19,L21:L23,L25:L29,L31:L33)</f>
        <v>116</v>
      </c>
      <c r="M36" s="233" t="n">
        <f aca="false">SUM(M35,M19,M21:M23,M25:M29,M31:M33)</f>
        <v>316</v>
      </c>
      <c r="N36" s="233" t="n">
        <f aca="false">SUM(N35,N19,N21:N23,N25:N29,N31:N33)</f>
        <v>391</v>
      </c>
      <c r="O36" s="237" t="n">
        <f aca="false">SUM(O35,O19,O21:O23,O25:O29,O31:O33)</f>
        <v>749</v>
      </c>
      <c r="P36" s="236" t="n">
        <f aca="false">SUM(P35,P19,P21:P23,P25:P29,P31:P33)</f>
        <v>181</v>
      </c>
      <c r="Q36" s="234" t="n">
        <f aca="false">SUM(Q35,Q19,Q21:Q23,Q25:Q29,Q31:Q33)</f>
        <v>659</v>
      </c>
      <c r="R36" s="233" t="n">
        <f aca="false">SUM(R35,R19,R21:R23,R25:R29,R31)</f>
        <v>0</v>
      </c>
      <c r="S36" s="233" t="n">
        <f aca="false">SUM(S35,S19,S21:S23,S25:S29,S31)</f>
        <v>0</v>
      </c>
      <c r="T36" s="233" t="n">
        <f aca="false">SUM(T35,T19,T21:T23,T25:T29,T31)</f>
        <v>115</v>
      </c>
      <c r="U36" s="237" t="n">
        <f aca="false">SUM(U35,U19,U21:U23,U25:U29,U31)</f>
        <v>505</v>
      </c>
      <c r="V36" s="238" t="n">
        <f aca="false">SUM(V35,V19,V21:V23,V25:V29,V31)</f>
        <v>1760</v>
      </c>
      <c r="W36" s="80"/>
      <c r="X36" s="110"/>
      <c r="Y36" s="110"/>
    </row>
    <row r="37" s="112" customFormat="true" ht="18" hidden="false" customHeight="true" outlineLevel="0" collapsed="false">
      <c r="A37" s="282" t="s">
        <v>73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5"/>
      <c r="X37" s="110"/>
      <c r="Y37" s="110"/>
    </row>
    <row r="38" s="123" customFormat="true" ht="18" hidden="false" customHeight="true" outlineLevel="0" collapsed="false">
      <c r="A38" s="286" t="s">
        <v>74</v>
      </c>
      <c r="B38" s="287" t="n">
        <v>4</v>
      </c>
      <c r="C38" s="288" t="n">
        <v>88</v>
      </c>
      <c r="D38" s="289" t="n">
        <v>88</v>
      </c>
      <c r="E38" s="290"/>
      <c r="F38" s="290"/>
      <c r="G38" s="290"/>
      <c r="H38" s="290"/>
      <c r="I38" s="291"/>
      <c r="J38" s="292" t="n">
        <v>33</v>
      </c>
      <c r="K38" s="290"/>
      <c r="L38" s="293" t="n">
        <v>33</v>
      </c>
      <c r="M38" s="290"/>
      <c r="N38" s="289" t="n">
        <f aca="false">SUM(J38,L38)</f>
        <v>66</v>
      </c>
      <c r="O38" s="291"/>
      <c r="P38" s="292" t="n">
        <v>22</v>
      </c>
      <c r="Q38" s="290"/>
      <c r="R38" s="293"/>
      <c r="S38" s="290"/>
      <c r="T38" s="289" t="n">
        <f aca="false">SUM(P38,R38)</f>
        <v>22</v>
      </c>
      <c r="U38" s="291"/>
      <c r="V38" s="294" t="n">
        <f aca="false">SUM(N38,T38)</f>
        <v>88</v>
      </c>
      <c r="X38" s="110"/>
      <c r="Y38" s="110"/>
      <c r="Z38" s="124"/>
      <c r="AA38" s="124"/>
      <c r="AB38" s="124"/>
      <c r="AC38" s="124"/>
      <c r="AD38" s="124"/>
      <c r="AE38" s="124"/>
      <c r="AF38" s="124"/>
      <c r="AG38" s="124"/>
    </row>
    <row r="39" s="131" customFormat="true" ht="18" hidden="false" customHeight="true" outlineLevel="0" collapsed="false">
      <c r="A39" s="125"/>
      <c r="B39" s="126"/>
      <c r="C39" s="126"/>
      <c r="D39" s="127"/>
      <c r="E39" s="128"/>
      <c r="F39" s="128"/>
      <c r="G39" s="128"/>
      <c r="H39" s="128"/>
      <c r="I39" s="128"/>
      <c r="J39" s="128"/>
      <c r="K39" s="128"/>
      <c r="L39" s="128"/>
      <c r="M39" s="128"/>
      <c r="N39" s="127"/>
      <c r="O39" s="128"/>
      <c r="P39" s="128"/>
      <c r="Q39" s="128"/>
      <c r="R39" s="128"/>
      <c r="S39" s="129"/>
      <c r="T39" s="127"/>
      <c r="U39" s="129"/>
      <c r="V39" s="127"/>
      <c r="W39" s="29"/>
      <c r="X39" s="130"/>
      <c r="Y39" s="130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</row>
    <row r="40" s="138" customFormat="true" ht="18" hidden="false" customHeight="true" outlineLevel="0" collapsed="false">
      <c r="A40" s="132" t="s">
        <v>51</v>
      </c>
      <c r="B40" s="132"/>
      <c r="C40" s="132"/>
      <c r="D40" s="132"/>
      <c r="E40" s="295"/>
      <c r="F40" s="295"/>
      <c r="G40" s="295"/>
      <c r="H40" s="295"/>
      <c r="I40" s="295"/>
      <c r="J40" s="295"/>
      <c r="K40" s="295"/>
      <c r="L40" s="295"/>
      <c r="M40" s="133"/>
      <c r="N40" s="133"/>
      <c r="O40" s="133"/>
      <c r="P40" s="133"/>
      <c r="Q40" s="133"/>
      <c r="R40" s="133"/>
      <c r="S40" s="134"/>
      <c r="T40" s="134"/>
      <c r="U40" s="134"/>
      <c r="V40" s="135"/>
      <c r="W40" s="80"/>
      <c r="X40" s="136"/>
      <c r="Y40" s="136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</row>
    <row r="41" s="138" customFormat="true" ht="18" hidden="false" customHeight="true" outlineLevel="0" collapsed="false">
      <c r="A41" s="134"/>
      <c r="B41" s="133"/>
      <c r="C41" s="133"/>
      <c r="D41" s="133"/>
      <c r="E41" s="295"/>
      <c r="F41" s="295"/>
      <c r="G41" s="295"/>
      <c r="H41" s="295"/>
      <c r="I41" s="295"/>
      <c r="J41" s="295"/>
      <c r="K41" s="295"/>
      <c r="L41" s="295"/>
      <c r="M41" s="133"/>
      <c r="N41" s="133"/>
      <c r="O41" s="133"/>
      <c r="P41" s="133"/>
      <c r="Q41" s="133"/>
      <c r="R41" s="133"/>
      <c r="S41" s="134"/>
      <c r="T41" s="134"/>
      <c r="U41" s="134"/>
      <c r="V41" s="135"/>
      <c r="W41" s="139"/>
      <c r="X41" s="135"/>
      <c r="Y41" s="135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</row>
    <row r="42" s="110" customFormat="true" ht="18" hidden="false" customHeight="true" outlineLevel="0" collapsed="false">
      <c r="A42" s="134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4"/>
      <c r="T42" s="134"/>
      <c r="U42" s="134"/>
      <c r="V42" s="135"/>
      <c r="W42" s="29"/>
      <c r="X42" s="135"/>
      <c r="Y42" s="135"/>
    </row>
    <row r="43" s="110" customFormat="true" ht="18" hidden="false" customHeight="true" outlineLevel="0" collapsed="false">
      <c r="A43" s="140"/>
      <c r="B43" s="140"/>
      <c r="C43" s="140"/>
      <c r="D43" s="126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W43" s="29"/>
      <c r="X43" s="135"/>
      <c r="Y43" s="135"/>
    </row>
    <row r="44" s="110" customFormat="true" ht="18" hidden="false" customHeight="true" outlineLevel="0" collapsed="false">
      <c r="A44" s="141"/>
      <c r="B44" s="141"/>
      <c r="C44" s="141"/>
      <c r="D44" s="142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4"/>
      <c r="T44" s="144"/>
      <c r="U44" s="144"/>
      <c r="W44" s="29"/>
    </row>
    <row r="45" s="130" customFormat="true" ht="18" hidden="false" customHeight="true" outlineLevel="0" collapsed="false">
      <c r="A45" s="145"/>
      <c r="B45" s="146"/>
      <c r="C45" s="146"/>
      <c r="D45" s="146"/>
      <c r="E45" s="146"/>
      <c r="F45" s="146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4"/>
      <c r="T45" s="144"/>
      <c r="U45" s="144"/>
      <c r="V45" s="110"/>
      <c r="X45" s="110"/>
      <c r="Y45" s="110"/>
    </row>
    <row r="46" s="136" customFormat="true" ht="18" hidden="false" customHeight="true" outlineLevel="0" collapsed="false">
      <c r="A46" s="147"/>
      <c r="B46" s="147"/>
      <c r="C46" s="147"/>
      <c r="D46" s="147"/>
      <c r="E46" s="147"/>
      <c r="F46" s="147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144"/>
      <c r="U46" s="144"/>
      <c r="V46" s="110"/>
      <c r="X46" s="110"/>
      <c r="Y46" s="110"/>
    </row>
    <row r="47" s="135" customFormat="true" ht="18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  <c r="X47" s="110"/>
      <c r="Y47" s="110"/>
    </row>
    <row r="48" s="135" customFormat="true" ht="18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</row>
    <row r="49" s="135" customFormat="true" ht="18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</row>
    <row r="50" s="110" customFormat="true" ht="18" hidden="false" customHeight="true" outlineLevel="0" collapsed="false">
      <c r="A50" s="134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  <c r="V50" s="135"/>
      <c r="X50" s="135"/>
      <c r="Y50" s="135"/>
    </row>
    <row r="51" s="110" customFormat="true" ht="18" hidden="false" customHeight="true" outlineLevel="0" collapsed="false">
      <c r="A51" s="134"/>
      <c r="B51" s="133"/>
      <c r="C51" s="133"/>
      <c r="D51" s="134"/>
      <c r="E51" s="133"/>
      <c r="F51" s="133"/>
      <c r="G51" s="133"/>
      <c r="H51" s="133"/>
      <c r="I51" s="133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5"/>
      <c r="X51" s="135"/>
      <c r="Y51" s="135"/>
    </row>
    <row r="52" s="110" customFormat="true" ht="18" hidden="false" customHeight="true" outlineLevel="0" collapsed="false">
      <c r="A52" s="148"/>
      <c r="B52" s="133"/>
      <c r="C52" s="133"/>
      <c r="D52" s="134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5"/>
      <c r="X52" s="135"/>
      <c r="Y52" s="135"/>
    </row>
    <row r="53" s="110" customFormat="true" ht="18" hidden="false" customHeight="true" outlineLevel="0" collapsed="false">
      <c r="A53" s="134"/>
      <c r="B53" s="133"/>
      <c r="C53" s="133"/>
      <c r="D53" s="134"/>
      <c r="E53" s="133"/>
      <c r="F53" s="133"/>
      <c r="G53" s="133"/>
      <c r="H53" s="133"/>
      <c r="I53" s="133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5"/>
      <c r="X53" s="135"/>
      <c r="Y53" s="135"/>
    </row>
    <row r="54" s="135" customFormat="true" ht="18" hidden="false" customHeight="true" outlineLevel="0" collapsed="false">
      <c r="A54" s="134"/>
      <c r="B54" s="133"/>
      <c r="C54" s="133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s="135" customFormat="true" ht="18" hidden="false" customHeight="tru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  <c r="X57" s="1"/>
      <c r="Y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s="135" customFormat="tru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"/>
      <c r="X59" s="1"/>
      <c r="Y59" s="1"/>
    </row>
    <row r="60" s="135" customFormat="tru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"/>
      <c r="X60" s="1"/>
      <c r="Y60" s="1"/>
    </row>
    <row r="61" s="135" customFormat="tru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"/>
      <c r="X61" s="1"/>
      <c r="Y61" s="1"/>
    </row>
    <row r="62" s="135" customFormat="tru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"/>
      <c r="X62" s="1"/>
      <c r="Y62" s="1"/>
    </row>
    <row r="63" customFormat="fals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</row>
    <row r="131" customFormat="false" ht="18" hidden="false" customHeight="tru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</row>
    <row r="132" customFormat="false" ht="18" hidden="false" customHeight="tru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</row>
    <row r="133" customFormat="false" ht="18" hidden="false" customHeight="true" outlineLevel="0" collapsed="false">
      <c r="A133" s="149"/>
      <c r="B133" s="150"/>
      <c r="C133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30:V30"/>
    <mergeCell ref="A34:V34"/>
    <mergeCell ref="A40:D40"/>
    <mergeCell ref="A43:B43"/>
    <mergeCell ref="R43:U43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8" min="7" style="2" width="7.14"/>
    <col collapsed="false" customWidth="true" hidden="false" outlineLevel="0" max="9" min="9" style="2" width="5.71"/>
    <col collapsed="false" customWidth="true" hidden="false" outlineLevel="0" max="26" min="10" style="1" width="5.71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false" outlineLevel="0" max="30" min="30" style="1" width="10.13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  <c r="X4" s="296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  <c r="X5" s="296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  <c r="X6" s="296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  <c r="X7" s="296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  <c r="X8" s="296"/>
    </row>
    <row r="9" customFormat="false" ht="18" hidden="false" customHeight="true" outlineLevel="0" collapsed="false">
      <c r="A9" s="8" t="s">
        <v>7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5" t="s">
        <v>11</v>
      </c>
      <c r="F13" s="16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1.25" hidden="false" customHeight="true" outlineLevel="0" collapsed="false">
      <c r="A14" s="11"/>
      <c r="B14" s="12"/>
      <c r="C14" s="13"/>
      <c r="D14" s="14"/>
      <c r="E14" s="15"/>
      <c r="F14" s="16"/>
      <c r="G14" s="16"/>
      <c r="H14" s="17"/>
      <c r="I14" s="18"/>
      <c r="J14" s="20" t="s">
        <v>17</v>
      </c>
      <c r="K14" s="20"/>
      <c r="L14" s="20"/>
      <c r="M14" s="20"/>
      <c r="N14" s="20"/>
      <c r="O14" s="20"/>
      <c r="P14" s="21" t="s">
        <v>18</v>
      </c>
      <c r="Q14" s="21"/>
      <c r="R14" s="21"/>
      <c r="S14" s="21"/>
      <c r="T14" s="21"/>
      <c r="U14" s="21"/>
      <c r="V14" s="21" t="s">
        <v>19</v>
      </c>
      <c r="W14" s="21"/>
      <c r="X14" s="21"/>
      <c r="Y14" s="21"/>
      <c r="Z14" s="21"/>
      <c r="AA14" s="21"/>
      <c r="AB14" s="22"/>
    </row>
    <row r="15" customFormat="false" ht="12.75" hidden="false" customHeight="true" outlineLevel="0" collapsed="false">
      <c r="A15" s="11"/>
      <c r="B15" s="12"/>
      <c r="C15" s="13"/>
      <c r="D15" s="14"/>
      <c r="E15" s="15"/>
      <c r="F15" s="16"/>
      <c r="G15" s="16"/>
      <c r="H15" s="17"/>
      <c r="I15" s="18"/>
      <c r="J15" s="23" t="s">
        <v>20</v>
      </c>
      <c r="K15" s="23"/>
      <c r="L15" s="24" t="s">
        <v>21</v>
      </c>
      <c r="M15" s="24"/>
      <c r="N15" s="21" t="s">
        <v>22</v>
      </c>
      <c r="O15" s="21"/>
      <c r="P15" s="24" t="s">
        <v>20</v>
      </c>
      <c r="Q15" s="24"/>
      <c r="R15" s="24" t="s">
        <v>21</v>
      </c>
      <c r="S15" s="24"/>
      <c r="T15" s="21" t="s">
        <v>22</v>
      </c>
      <c r="U15" s="21"/>
      <c r="V15" s="24" t="s">
        <v>20</v>
      </c>
      <c r="W15" s="24"/>
      <c r="X15" s="24" t="s">
        <v>21</v>
      </c>
      <c r="Y15" s="24"/>
      <c r="Z15" s="21" t="s">
        <v>22</v>
      </c>
      <c r="AA15" s="21"/>
      <c r="AB15" s="25" t="s">
        <v>22</v>
      </c>
    </row>
    <row r="16" customFormat="false" ht="12.75" hidden="false" customHeight="true" outlineLevel="0" collapsed="false">
      <c r="A16" s="11"/>
      <c r="B16" s="12"/>
      <c r="C16" s="13"/>
      <c r="D16" s="14"/>
      <c r="E16" s="15"/>
      <c r="F16" s="16"/>
      <c r="G16" s="16"/>
      <c r="H16" s="17"/>
      <c r="I16" s="18"/>
      <c r="J16" s="26" t="n">
        <v>20</v>
      </c>
      <c r="K16" s="27" t="s">
        <v>23</v>
      </c>
      <c r="L16" s="28" t="n">
        <v>16</v>
      </c>
      <c r="M16" s="28" t="s">
        <v>23</v>
      </c>
      <c r="N16" s="21"/>
      <c r="O16" s="21"/>
      <c r="P16" s="27" t="n">
        <v>20</v>
      </c>
      <c r="Q16" s="27" t="s">
        <v>23</v>
      </c>
      <c r="R16" s="28" t="n">
        <v>14</v>
      </c>
      <c r="S16" s="28" t="s">
        <v>23</v>
      </c>
      <c r="T16" s="21"/>
      <c r="U16" s="21"/>
      <c r="V16" s="27" t="n">
        <v>20</v>
      </c>
      <c r="W16" s="27" t="s">
        <v>23</v>
      </c>
      <c r="X16" s="28" t="n">
        <v>20</v>
      </c>
      <c r="Y16" s="28" t="s">
        <v>23</v>
      </c>
      <c r="Z16" s="21"/>
      <c r="AA16" s="21"/>
      <c r="AB16" s="25"/>
      <c r="AD16" s="29"/>
      <c r="AE16" s="29"/>
    </row>
    <row r="17" customFormat="false" ht="19.5" hidden="false" customHeight="true" outlineLevel="0" collapsed="false">
      <c r="A17" s="11"/>
      <c r="B17" s="12"/>
      <c r="C17" s="13"/>
      <c r="D17" s="14"/>
      <c r="E17" s="15"/>
      <c r="F17" s="16"/>
      <c r="G17" s="16"/>
      <c r="H17" s="17"/>
      <c r="I17" s="18"/>
      <c r="J17" s="30" t="s">
        <v>24</v>
      </c>
      <c r="K17" s="31" t="s">
        <v>25</v>
      </c>
      <c r="L17" s="31" t="s">
        <v>24</v>
      </c>
      <c r="M17" s="31" t="s">
        <v>25</v>
      </c>
      <c r="N17" s="32" t="s">
        <v>24</v>
      </c>
      <c r="O17" s="32" t="s">
        <v>25</v>
      </c>
      <c r="P17" s="31" t="s">
        <v>24</v>
      </c>
      <c r="Q17" s="31" t="s">
        <v>25</v>
      </c>
      <c r="R17" s="31" t="s">
        <v>24</v>
      </c>
      <c r="S17" s="31" t="s">
        <v>25</v>
      </c>
      <c r="T17" s="32" t="s">
        <v>24</v>
      </c>
      <c r="U17" s="32" t="s">
        <v>25</v>
      </c>
      <c r="V17" s="31" t="s">
        <v>24</v>
      </c>
      <c r="W17" s="31" t="s">
        <v>25</v>
      </c>
      <c r="X17" s="31" t="s">
        <v>24</v>
      </c>
      <c r="Y17" s="31" t="s">
        <v>25</v>
      </c>
      <c r="Z17" s="32" t="s">
        <v>24</v>
      </c>
      <c r="AA17" s="32" t="s">
        <v>25</v>
      </c>
      <c r="AB17" s="33" t="s">
        <v>0</v>
      </c>
      <c r="AD17" s="29"/>
      <c r="AE17" s="29"/>
    </row>
    <row r="18" customFormat="false" ht="16.5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D18" s="29"/>
      <c r="AE18" s="29"/>
    </row>
    <row r="19" s="29" customFormat="true" ht="16.5" hidden="false" customHeight="true" outlineLevel="0" collapsed="false">
      <c r="A19" s="35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155" t="n">
        <v>44</v>
      </c>
      <c r="K19" s="39"/>
      <c r="L19" s="39"/>
      <c r="M19" s="39"/>
      <c r="N19" s="39" t="n">
        <f aca="false">SUM(J19,L19)</f>
        <v>44</v>
      </c>
      <c r="O19" s="39" t="n">
        <f aca="false">SUM(K19,M19)</f>
        <v>0</v>
      </c>
      <c r="P19" s="39"/>
      <c r="Q19" s="39"/>
      <c r="R19" s="39"/>
      <c r="S19" s="39"/>
      <c r="T19" s="39" t="n">
        <f aca="false">SUM(P19,R19)</f>
        <v>0</v>
      </c>
      <c r="U19" s="42" t="n">
        <f aca="false">SUM(Q19,S19)</f>
        <v>0</v>
      </c>
      <c r="V19" s="39"/>
      <c r="W19" s="39"/>
      <c r="X19" s="39"/>
      <c r="Y19" s="39"/>
      <c r="Z19" s="39" t="n">
        <f aca="false">SUM(V19,X19)</f>
        <v>0</v>
      </c>
      <c r="AA19" s="42" t="n">
        <f aca="false">SUM(W19,Y19)</f>
        <v>0</v>
      </c>
      <c r="AB19" s="43" t="n">
        <f aca="false">SUM(N19,O19,T19,U19,Z19,AA19)</f>
        <v>44</v>
      </c>
    </row>
    <row r="20" s="29" customFormat="true" ht="16.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s="29" customFormat="true" ht="16.5" hidden="false" customHeight="true" outlineLevel="0" collapsed="false">
      <c r="A21" s="4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51" t="n">
        <v>22</v>
      </c>
      <c r="K21" s="48"/>
      <c r="L21" s="48"/>
      <c r="M21" s="48"/>
      <c r="N21" s="48" t="n">
        <f aca="false">SUM(J21,L21)</f>
        <v>22</v>
      </c>
      <c r="O21" s="48" t="n">
        <f aca="false">SUM(K21,M21)</f>
        <v>0</v>
      </c>
      <c r="P21" s="48"/>
      <c r="Q21" s="48"/>
      <c r="R21" s="48"/>
      <c r="S21" s="48"/>
      <c r="T21" s="48" t="n">
        <f aca="false">SUM(P21,R21)</f>
        <v>0</v>
      </c>
      <c r="U21" s="52" t="n">
        <f aca="false">SUM(Q21,S21)</f>
        <v>0</v>
      </c>
      <c r="V21" s="48"/>
      <c r="W21" s="48"/>
      <c r="X21" s="48"/>
      <c r="Y21" s="48"/>
      <c r="Z21" s="48" t="n">
        <f aca="false">SUM(V21,X21)</f>
        <v>0</v>
      </c>
      <c r="AA21" s="52" t="n">
        <f aca="false">SUM(W21,Y21)</f>
        <v>0</v>
      </c>
      <c r="AB21" s="53" t="n">
        <f aca="false">SUM(N21,O21,T21,U21,Z21,AA21)</f>
        <v>22</v>
      </c>
    </row>
    <row r="22" s="29" customFormat="true" ht="16.5" hidden="false" customHeight="true" outlineLevel="0" collapsed="false">
      <c r="A22" s="54" t="s">
        <v>30</v>
      </c>
      <c r="B22" s="55" t="n">
        <v>5</v>
      </c>
      <c r="C22" s="56" t="n">
        <f aca="false">B22*27</f>
        <v>135</v>
      </c>
      <c r="D22" s="57" t="n">
        <f aca="false">B22*22</f>
        <v>110</v>
      </c>
      <c r="E22" s="58"/>
      <c r="F22" s="57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61"/>
      <c r="K22" s="58"/>
      <c r="L22" s="58"/>
      <c r="M22" s="58"/>
      <c r="N22" s="58" t="n">
        <f aca="false">SUM(J22,L22)</f>
        <v>0</v>
      </c>
      <c r="O22" s="58" t="n">
        <f aca="false">SUM(K22,M22)</f>
        <v>0</v>
      </c>
      <c r="P22" s="58"/>
      <c r="Q22" s="58"/>
      <c r="R22" s="58"/>
      <c r="S22" s="58"/>
      <c r="T22" s="58" t="n">
        <f aca="false">SUM(P22,R22)</f>
        <v>0</v>
      </c>
      <c r="U22" s="62" t="n">
        <f aca="false">SUM(Q22,S22)</f>
        <v>0</v>
      </c>
      <c r="V22" s="58"/>
      <c r="W22" s="88" t="n">
        <v>44</v>
      </c>
      <c r="X22" s="58"/>
      <c r="Y22" s="58"/>
      <c r="Z22" s="58" t="n">
        <f aca="false">SUM(V22,X22)</f>
        <v>0</v>
      </c>
      <c r="AA22" s="62" t="n">
        <f aca="false">SUM(W22,Y22)</f>
        <v>44</v>
      </c>
      <c r="AB22" s="63" t="n">
        <f aca="false">SUM(N22,O22,T22,U22,Z22,AA22)</f>
        <v>44</v>
      </c>
    </row>
    <row r="23" s="29" customFormat="true" ht="16.5" hidden="false" customHeight="true" outlineLevel="0" collapsed="false">
      <c r="A23" s="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72" t="n">
        <v>22</v>
      </c>
      <c r="K23" s="70"/>
      <c r="L23" s="67" t="n">
        <v>22</v>
      </c>
      <c r="M23" s="70"/>
      <c r="N23" s="70" t="n">
        <f aca="false">SUM(J23,L23)</f>
        <v>44</v>
      </c>
      <c r="O23" s="70" t="n">
        <f aca="false">SUM(K23,M23)</f>
        <v>0</v>
      </c>
      <c r="P23" s="70"/>
      <c r="Q23" s="70"/>
      <c r="R23" s="70"/>
      <c r="S23" s="70"/>
      <c r="T23" s="70" t="n">
        <f aca="false">SUM(P23,R23)</f>
        <v>0</v>
      </c>
      <c r="U23" s="73" t="n">
        <f aca="false">SUM(Q23,S23)</f>
        <v>0</v>
      </c>
      <c r="V23" s="70"/>
      <c r="W23" s="70"/>
      <c r="X23" s="70"/>
      <c r="Y23" s="70"/>
      <c r="Z23" s="70" t="n">
        <f aca="false">SUM(V23,X23)</f>
        <v>0</v>
      </c>
      <c r="AA23" s="73" t="n">
        <f aca="false">SUM(W23,Y23)</f>
        <v>0</v>
      </c>
      <c r="AB23" s="74" t="n">
        <f aca="false">SUM(N23,O23,T23,U23,Z23,AA23)</f>
        <v>44</v>
      </c>
    </row>
    <row r="24" customFormat="false" ht="16.5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</row>
    <row r="25" s="29" customFormat="true" ht="16.5" hidden="false" customHeight="true" outlineLevel="0" collapsed="false">
      <c r="A25" s="297" t="s">
        <v>76</v>
      </c>
      <c r="B25" s="77" t="n">
        <v>10</v>
      </c>
      <c r="C25" s="78" t="n">
        <f aca="false">B25*27</f>
        <v>270</v>
      </c>
      <c r="D25" s="47" t="n">
        <f aca="false">B25*22</f>
        <v>220</v>
      </c>
      <c r="E25" s="79" t="n">
        <f aca="false">D25*0.3</f>
        <v>66</v>
      </c>
      <c r="F25" s="79" t="n">
        <f aca="false">D25-E25</f>
        <v>154</v>
      </c>
      <c r="G25" s="49" t="n">
        <f aca="false">+B25*1.5</f>
        <v>15</v>
      </c>
      <c r="H25" s="49" t="n">
        <f aca="false">+C25-D25</f>
        <v>50</v>
      </c>
      <c r="I25" s="50" t="n">
        <f aca="false">+B25-1.5</f>
        <v>8.5</v>
      </c>
      <c r="J25" s="51" t="n">
        <v>52</v>
      </c>
      <c r="K25" s="47" t="n">
        <v>126</v>
      </c>
      <c r="L25" s="47" t="n">
        <v>14</v>
      </c>
      <c r="M25" s="47" t="n">
        <v>28</v>
      </c>
      <c r="N25" s="48" t="n">
        <f aca="false">SUM(J25,L25)</f>
        <v>66</v>
      </c>
      <c r="O25" s="48" t="n">
        <f aca="false">SUM(K25,M25)</f>
        <v>154</v>
      </c>
      <c r="P25" s="48"/>
      <c r="Q25" s="48"/>
      <c r="R25" s="48"/>
      <c r="S25" s="48"/>
      <c r="T25" s="48" t="n">
        <f aca="false">SUM(P25,R25)</f>
        <v>0</v>
      </c>
      <c r="U25" s="52" t="n">
        <f aca="false">SUM(Q25,S25)</f>
        <v>0</v>
      </c>
      <c r="V25" s="48"/>
      <c r="W25" s="48"/>
      <c r="X25" s="48"/>
      <c r="Y25" s="48"/>
      <c r="Z25" s="48" t="n">
        <f aca="false">SUM(V25,X25)</f>
        <v>0</v>
      </c>
      <c r="AA25" s="52" t="n">
        <f aca="false">SUM(W25,Y25)</f>
        <v>0</v>
      </c>
      <c r="AB25" s="53" t="n">
        <f aca="false">SUM(N25,O25,T25,U25,Z25,AA25)</f>
        <v>220</v>
      </c>
      <c r="AC25" s="80"/>
      <c r="AD25" s="80"/>
      <c r="AE25" s="80"/>
    </row>
    <row r="26" s="29" customFormat="true" ht="16.5" hidden="false" customHeight="true" outlineLevel="0" collapsed="false">
      <c r="A26" s="54" t="s">
        <v>77</v>
      </c>
      <c r="B26" s="81"/>
      <c r="C26" s="82"/>
      <c r="D26" s="83" t="n">
        <v>44</v>
      </c>
      <c r="E26" s="298"/>
      <c r="F26" s="59"/>
      <c r="G26" s="59"/>
      <c r="H26" s="59"/>
      <c r="I26" s="63"/>
      <c r="J26" s="85" t="n">
        <v>28</v>
      </c>
      <c r="K26" s="58"/>
      <c r="L26" s="57" t="n">
        <v>16</v>
      </c>
      <c r="M26" s="58"/>
      <c r="N26" s="58" t="n">
        <f aca="false">SUM(J26,L26)</f>
        <v>44</v>
      </c>
      <c r="O26" s="58" t="n">
        <f aca="false">SUM(K26,M26)</f>
        <v>0</v>
      </c>
      <c r="P26" s="58"/>
      <c r="Q26" s="58"/>
      <c r="R26" s="58"/>
      <c r="S26" s="58"/>
      <c r="T26" s="58" t="n">
        <f aca="false">SUM(P26,R26)</f>
        <v>0</v>
      </c>
      <c r="U26" s="62" t="n">
        <f aca="false">SUM(Q26,S26)</f>
        <v>0</v>
      </c>
      <c r="V26" s="58"/>
      <c r="W26" s="58"/>
      <c r="X26" s="58"/>
      <c r="Y26" s="58"/>
      <c r="Z26" s="48" t="n">
        <f aca="false">SUM(V26,X26)</f>
        <v>0</v>
      </c>
      <c r="AA26" s="52" t="n">
        <f aca="false">SUM(W26,Y26)</f>
        <v>0</v>
      </c>
      <c r="AB26" s="63" t="n">
        <f aca="false">SUM(N26,O26,T26,U26,Z26,AA26)</f>
        <v>44</v>
      </c>
      <c r="AC26" s="80"/>
      <c r="AD26" s="80"/>
      <c r="AE26" s="80"/>
    </row>
    <row r="27" s="29" customFormat="true" ht="16.5" hidden="false" customHeight="true" outlineLevel="0" collapsed="false">
      <c r="A27" s="299" t="s">
        <v>78</v>
      </c>
      <c r="B27" s="77" t="n">
        <v>20</v>
      </c>
      <c r="C27" s="78" t="n">
        <f aca="false">B27*27</f>
        <v>540</v>
      </c>
      <c r="D27" s="47" t="n">
        <f aca="false">B27*22</f>
        <v>440</v>
      </c>
      <c r="E27" s="79" t="n">
        <f aca="false">D27*0.3</f>
        <v>132</v>
      </c>
      <c r="F27" s="79" t="n">
        <f aca="false">D27-E27</f>
        <v>308</v>
      </c>
      <c r="G27" s="49" t="n">
        <f aca="false">+B27*1.5</f>
        <v>30</v>
      </c>
      <c r="H27" s="49" t="n">
        <f aca="false">+C27-D27</f>
        <v>100</v>
      </c>
      <c r="I27" s="50" t="n">
        <f aca="false">+B27-1.5</f>
        <v>18.5</v>
      </c>
      <c r="J27" s="61"/>
      <c r="K27" s="58"/>
      <c r="L27" s="88" t="n">
        <v>30</v>
      </c>
      <c r="M27" s="88" t="n">
        <v>110</v>
      </c>
      <c r="N27" s="58" t="n">
        <f aca="false">SUM(J27,L27)</f>
        <v>30</v>
      </c>
      <c r="O27" s="58" t="n">
        <f aca="false">SUM(K27,M27)</f>
        <v>110</v>
      </c>
      <c r="P27" s="88" t="n">
        <v>102</v>
      </c>
      <c r="Q27" s="88" t="n">
        <v>178</v>
      </c>
      <c r="R27" s="89"/>
      <c r="S27" s="88" t="n">
        <v>20</v>
      </c>
      <c r="T27" s="58" t="n">
        <f aca="false">SUM(P27,R27)</f>
        <v>102</v>
      </c>
      <c r="U27" s="62" t="n">
        <f aca="false">SUM(Q27,S27)</f>
        <v>198</v>
      </c>
      <c r="V27" s="58"/>
      <c r="W27" s="58"/>
      <c r="X27" s="58"/>
      <c r="Y27" s="58"/>
      <c r="Z27" s="58" t="n">
        <f aca="false">SUM(V27,X27)</f>
        <v>0</v>
      </c>
      <c r="AA27" s="62" t="n">
        <f aca="false">SUM(W27,Y27)</f>
        <v>0</v>
      </c>
      <c r="AB27" s="63" t="n">
        <f aca="false">SUM(N27,O27,T27,U27,Z27,AA27)</f>
        <v>440</v>
      </c>
      <c r="AC27" s="80"/>
      <c r="AD27" s="80"/>
      <c r="AE27" s="80"/>
    </row>
    <row r="28" s="29" customFormat="true" ht="16.5" hidden="false" customHeight="true" outlineLevel="0" collapsed="false">
      <c r="A28" s="299" t="s">
        <v>79</v>
      </c>
      <c r="B28" s="77" t="n">
        <v>20</v>
      </c>
      <c r="C28" s="78" t="n">
        <f aca="false">B28*27</f>
        <v>540</v>
      </c>
      <c r="D28" s="47" t="n">
        <f aca="false">B28*22</f>
        <v>440</v>
      </c>
      <c r="E28" s="79" t="n">
        <f aca="false">D28*0.3</f>
        <v>132</v>
      </c>
      <c r="F28" s="79" t="n">
        <f aca="false">D28-E28</f>
        <v>308</v>
      </c>
      <c r="G28" s="49" t="n">
        <f aca="false">+B28*1.5</f>
        <v>30</v>
      </c>
      <c r="H28" s="49" t="n">
        <f aca="false">+C28-D28</f>
        <v>100</v>
      </c>
      <c r="I28" s="50" t="n">
        <f aca="false">+B28-1.5</f>
        <v>18.5</v>
      </c>
      <c r="J28" s="61"/>
      <c r="K28" s="58"/>
      <c r="L28" s="58"/>
      <c r="M28" s="58"/>
      <c r="N28" s="58" t="n">
        <f aca="false">SUM(J28,L28)</f>
        <v>0</v>
      </c>
      <c r="O28" s="58" t="n">
        <f aca="false">SUM(K28,M28)</f>
        <v>0</v>
      </c>
      <c r="P28" s="58"/>
      <c r="Q28" s="58"/>
      <c r="R28" s="88" t="n">
        <v>50</v>
      </c>
      <c r="S28" s="88" t="n">
        <v>116</v>
      </c>
      <c r="T28" s="58" t="n">
        <f aca="false">SUM(P28,R28)</f>
        <v>50</v>
      </c>
      <c r="U28" s="62" t="n">
        <f aca="false">SUM(Q28,S28)</f>
        <v>116</v>
      </c>
      <c r="V28" s="88" t="n">
        <v>82</v>
      </c>
      <c r="W28" s="88" t="n">
        <v>192</v>
      </c>
      <c r="X28" s="89"/>
      <c r="Y28" s="89"/>
      <c r="Z28" s="58" t="n">
        <f aca="false">SUM(V28,X28)</f>
        <v>82</v>
      </c>
      <c r="AA28" s="62" t="n">
        <f aca="false">SUM(W28,Y28)</f>
        <v>192</v>
      </c>
      <c r="AB28" s="63" t="n">
        <f aca="false">SUM(N28,O28,T28,U28,Z28,AA28)</f>
        <v>440</v>
      </c>
      <c r="AC28" s="80"/>
      <c r="AD28" s="80"/>
      <c r="AE28" s="80"/>
    </row>
    <row r="29" s="29" customFormat="true" ht="16.5" hidden="false" customHeight="true" outlineLevel="0" collapsed="false">
      <c r="A29" s="54" t="s">
        <v>80</v>
      </c>
      <c r="B29" s="81"/>
      <c r="C29" s="82"/>
      <c r="D29" s="83" t="n">
        <v>22</v>
      </c>
      <c r="E29" s="298"/>
      <c r="F29" s="59"/>
      <c r="G29" s="59"/>
      <c r="H29" s="59"/>
      <c r="I29" s="63"/>
      <c r="J29" s="61"/>
      <c r="K29" s="58"/>
      <c r="L29" s="58"/>
      <c r="M29" s="58"/>
      <c r="N29" s="58" t="n">
        <f aca="false">SUM(J29,L29)</f>
        <v>0</v>
      </c>
      <c r="O29" s="58" t="n">
        <f aca="false">SUM(K29,M29)</f>
        <v>0</v>
      </c>
      <c r="P29" s="58"/>
      <c r="Q29" s="58"/>
      <c r="R29" s="58"/>
      <c r="S29" s="58"/>
      <c r="T29" s="58" t="n">
        <f aca="false">SUM(P29,R29)</f>
        <v>0</v>
      </c>
      <c r="U29" s="62" t="n">
        <f aca="false">SUM(Q29,S29)</f>
        <v>0</v>
      </c>
      <c r="V29" s="57" t="n">
        <v>22</v>
      </c>
      <c r="W29" s="58"/>
      <c r="X29" s="58"/>
      <c r="Y29" s="58"/>
      <c r="Z29" s="58" t="n">
        <f aca="false">SUM(V29,X29)</f>
        <v>22</v>
      </c>
      <c r="AA29" s="62" t="n">
        <f aca="false">SUM(W29,Y29)</f>
        <v>0</v>
      </c>
      <c r="AB29" s="63" t="n">
        <f aca="false">SUM(N29,O29,T29,U29,Z29,AA29)</f>
        <v>22</v>
      </c>
      <c r="AC29" s="80"/>
      <c r="AD29" s="80"/>
      <c r="AE29" s="80"/>
    </row>
    <row r="30" s="29" customFormat="true" ht="16.5" hidden="false" customHeight="true" outlineLevel="0" collapsed="false">
      <c r="A30" s="299" t="s">
        <v>81</v>
      </c>
      <c r="B30" s="77" t="n">
        <v>10</v>
      </c>
      <c r="C30" s="78" t="n">
        <f aca="false">B30*27</f>
        <v>270</v>
      </c>
      <c r="D30" s="47" t="n">
        <f aca="false">B30*22</f>
        <v>220</v>
      </c>
      <c r="E30" s="79" t="n">
        <f aca="false">D30*0.3</f>
        <v>66</v>
      </c>
      <c r="F30" s="79" t="n">
        <f aca="false">D30-E30</f>
        <v>154</v>
      </c>
      <c r="G30" s="49" t="n">
        <f aca="false">+B30*1.5</f>
        <v>15</v>
      </c>
      <c r="H30" s="49" t="n">
        <f aca="false">+C30-D30</f>
        <v>50</v>
      </c>
      <c r="I30" s="50" t="n">
        <f aca="false">+B30-1.5</f>
        <v>8.5</v>
      </c>
      <c r="J30" s="61"/>
      <c r="K30" s="58"/>
      <c r="L30" s="58"/>
      <c r="M30" s="58"/>
      <c r="N30" s="58" t="n">
        <f aca="false">SUM(J30,L30)</f>
        <v>0</v>
      </c>
      <c r="O30" s="58" t="n">
        <f aca="false">SUM(K30,M30)</f>
        <v>0</v>
      </c>
      <c r="P30" s="58"/>
      <c r="Q30" s="58"/>
      <c r="R30" s="58"/>
      <c r="S30" s="58"/>
      <c r="T30" s="58" t="n">
        <f aca="false">SUM(P30,R30)</f>
        <v>0</v>
      </c>
      <c r="U30" s="62" t="n">
        <f aca="false">SUM(Q30,S30)</f>
        <v>0</v>
      </c>
      <c r="V30" s="92" t="n">
        <v>66</v>
      </c>
      <c r="W30" s="92" t="n">
        <v>154</v>
      </c>
      <c r="X30" s="93"/>
      <c r="Y30" s="93"/>
      <c r="Z30" s="58" t="n">
        <f aca="false">SUM(V30,X30)</f>
        <v>66</v>
      </c>
      <c r="AA30" s="62" t="n">
        <f aca="false">SUM(W30,Y30)</f>
        <v>154</v>
      </c>
      <c r="AB30" s="63" t="n">
        <f aca="false">SUM(N30,O30,T30,U30,Z30,AA30)</f>
        <v>220</v>
      </c>
      <c r="AC30" s="80"/>
      <c r="AD30" s="80"/>
      <c r="AE30" s="80"/>
    </row>
    <row r="31" s="29" customFormat="true" ht="16.5" hidden="true" customHeight="true" outlineLevel="0" collapsed="false">
      <c r="A31" s="300" t="s">
        <v>82</v>
      </c>
      <c r="B31" s="77"/>
      <c r="C31" s="78" t="n">
        <f aca="false">B31*27</f>
        <v>0</v>
      </c>
      <c r="D31" s="48" t="n">
        <f aca="false">B31*22</f>
        <v>0</v>
      </c>
      <c r="E31" s="49" t="n">
        <f aca="false">D31*0.3</f>
        <v>0</v>
      </c>
      <c r="F31" s="49" t="n">
        <f aca="false">D31-E31</f>
        <v>0</v>
      </c>
      <c r="G31" s="49" t="n">
        <f aca="false">+B31*1.5</f>
        <v>0</v>
      </c>
      <c r="H31" s="49" t="n">
        <f aca="false">+C31-D31</f>
        <v>0</v>
      </c>
      <c r="I31" s="50" t="n">
        <f aca="false">+B31-1.5</f>
        <v>-1.5</v>
      </c>
      <c r="J31" s="95"/>
      <c r="K31" s="70"/>
      <c r="L31" s="70"/>
      <c r="M31" s="70"/>
      <c r="N31" s="70" t="n">
        <f aca="false">SUM(J31,L31)</f>
        <v>0</v>
      </c>
      <c r="O31" s="70" t="n">
        <f aca="false">SUM(K31,M31)</f>
        <v>0</v>
      </c>
      <c r="P31" s="70"/>
      <c r="Q31" s="70"/>
      <c r="R31" s="70"/>
      <c r="S31" s="70"/>
      <c r="T31" s="70" t="n">
        <f aca="false">SUM(P31,R31)</f>
        <v>0</v>
      </c>
      <c r="U31" s="73" t="n">
        <f aca="false">SUM(Q31,S31)</f>
        <v>0</v>
      </c>
      <c r="V31" s="70"/>
      <c r="W31" s="70"/>
      <c r="X31" s="70"/>
      <c r="Y31" s="70"/>
      <c r="Z31" s="70" t="n">
        <f aca="false">SUM(V31,X31)</f>
        <v>0</v>
      </c>
      <c r="AA31" s="73" t="n">
        <f aca="false">SUM(W31,Y31)</f>
        <v>0</v>
      </c>
      <c r="AB31" s="74" t="n">
        <f aca="false">SUM(N31,O31,T31,U31,Z31,AA31)</f>
        <v>0</v>
      </c>
      <c r="AC31" s="80"/>
      <c r="AD31" s="80"/>
      <c r="AE31" s="80"/>
    </row>
    <row r="32" s="29" customFormat="true" ht="16.5" hidden="false" customHeight="true" outlineLevel="0" collapsed="false">
      <c r="A32" s="96" t="s">
        <v>41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80"/>
      <c r="AD32" s="80"/>
      <c r="AE32" s="80"/>
    </row>
    <row r="33" s="29" customFormat="true" ht="16.5" hidden="false" customHeight="true" outlineLevel="0" collapsed="false">
      <c r="A33" s="222" t="s">
        <v>83</v>
      </c>
      <c r="B33" s="98" t="n">
        <v>5</v>
      </c>
      <c r="C33" s="46" t="n">
        <f aca="false">B33*27</f>
        <v>135</v>
      </c>
      <c r="D33" s="48" t="n">
        <f aca="false">B33*22</f>
        <v>110</v>
      </c>
      <c r="E33" s="48" t="n">
        <f aca="false">D33*0.3</f>
        <v>33</v>
      </c>
      <c r="F33" s="48" t="n">
        <f aca="false">D33-E33</f>
        <v>77</v>
      </c>
      <c r="G33" s="49" t="n">
        <f aca="false">+B33*1.5</f>
        <v>7.5</v>
      </c>
      <c r="H33" s="48" t="n">
        <f aca="false">+C33-D33</f>
        <v>25</v>
      </c>
      <c r="I33" s="50" t="n">
        <f aca="false">+B33-1.5</f>
        <v>3.5</v>
      </c>
      <c r="J33" s="301"/>
      <c r="K33" s="302"/>
      <c r="L33" s="302"/>
      <c r="M33" s="302"/>
      <c r="N33" s="70" t="n">
        <f aca="false">SUM(J33,L33)</f>
        <v>0</v>
      </c>
      <c r="O33" s="70" t="n">
        <f aca="false">SUM(K33,M33)</f>
        <v>0</v>
      </c>
      <c r="P33" s="302"/>
      <c r="Q33" s="302"/>
      <c r="R33" s="302"/>
      <c r="S33" s="302"/>
      <c r="T33" s="70" t="n">
        <f aca="false">SUM(P33,R33)</f>
        <v>0</v>
      </c>
      <c r="U33" s="73" t="n">
        <f aca="false">SUM(Q33,S33)</f>
        <v>0</v>
      </c>
      <c r="V33" s="302"/>
      <c r="W33" s="302"/>
      <c r="X33" s="302"/>
      <c r="Y33" s="302"/>
      <c r="Z33" s="70" t="n">
        <f aca="false">SUM(V33,X33)</f>
        <v>0</v>
      </c>
      <c r="AA33" s="73" t="n">
        <f aca="false">SUM(W33,Y33)</f>
        <v>0</v>
      </c>
      <c r="AB33" s="74" t="n">
        <f aca="false">SUM(N33,O33,T33,U33,Z33,AA33)</f>
        <v>0</v>
      </c>
      <c r="AC33" s="80"/>
      <c r="AD33" s="80"/>
      <c r="AE33" s="80"/>
    </row>
    <row r="34" s="29" customFormat="true" ht="16.5" hidden="false" customHeight="true" outlineLevel="0" collapsed="false">
      <c r="A34" s="303" t="s">
        <v>84</v>
      </c>
      <c r="B34" s="304" t="n">
        <v>5</v>
      </c>
      <c r="C34" s="46" t="n">
        <f aca="false">B34*27</f>
        <v>135</v>
      </c>
      <c r="D34" s="47" t="n">
        <f aca="false">B34*22</f>
        <v>110</v>
      </c>
      <c r="E34" s="47" t="n">
        <f aca="false">D34*0.3</f>
        <v>33</v>
      </c>
      <c r="F34" s="47" t="n">
        <f aca="false">D34-E34</f>
        <v>77</v>
      </c>
      <c r="G34" s="49" t="n">
        <f aca="false">+B34*1.5</f>
        <v>7.5</v>
      </c>
      <c r="H34" s="48" t="n">
        <f aca="false">+C34-D34</f>
        <v>25</v>
      </c>
      <c r="I34" s="50" t="n">
        <f aca="false">+B34-1.5</f>
        <v>3.5</v>
      </c>
      <c r="J34" s="61"/>
      <c r="K34" s="58"/>
      <c r="L34" s="58"/>
      <c r="M34" s="58"/>
      <c r="N34" s="70" t="n">
        <f aca="false">SUM(J34,L34)</f>
        <v>0</v>
      </c>
      <c r="O34" s="70" t="n">
        <f aca="false">SUM(K34,M34)</f>
        <v>0</v>
      </c>
      <c r="P34" s="58"/>
      <c r="Q34" s="58"/>
      <c r="R34" s="58"/>
      <c r="S34" s="58"/>
      <c r="T34" s="70" t="n">
        <f aca="false">SUM(P34,R34)</f>
        <v>0</v>
      </c>
      <c r="U34" s="73" t="n">
        <f aca="false">SUM(Q34,S34)</f>
        <v>0</v>
      </c>
      <c r="V34" s="88" t="n">
        <v>33</v>
      </c>
      <c r="W34" s="88" t="n">
        <v>77</v>
      </c>
      <c r="X34" s="58"/>
      <c r="Y34" s="58"/>
      <c r="Z34" s="70" t="n">
        <f aca="false">SUM(V34,X34)</f>
        <v>33</v>
      </c>
      <c r="AA34" s="73" t="n">
        <f aca="false">SUM(W34,Y34)</f>
        <v>77</v>
      </c>
      <c r="AB34" s="74" t="n">
        <f aca="false">SUM(N34,O34,T34,U34,Z34,AA34)</f>
        <v>110</v>
      </c>
      <c r="AC34" s="80"/>
      <c r="AD34" s="80"/>
      <c r="AE34" s="80"/>
    </row>
    <row r="35" s="29" customFormat="true" ht="16.5" hidden="false" customHeight="true" outlineLevel="0" collapsed="false">
      <c r="A35" s="305" t="s">
        <v>85</v>
      </c>
      <c r="B35" s="306" t="n">
        <v>5</v>
      </c>
      <c r="C35" s="46" t="n">
        <f aca="false">B35*27</f>
        <v>135</v>
      </c>
      <c r="D35" s="47" t="n">
        <f aca="false">B35*22</f>
        <v>110</v>
      </c>
      <c r="E35" s="47" t="n">
        <f aca="false">D35*0.3</f>
        <v>33</v>
      </c>
      <c r="F35" s="47" t="n">
        <f aca="false">D35-E35</f>
        <v>77</v>
      </c>
      <c r="G35" s="49" t="n">
        <f aca="false">+B35*1.5</f>
        <v>7.5</v>
      </c>
      <c r="H35" s="48" t="n">
        <f aca="false">+C35-D35</f>
        <v>25</v>
      </c>
      <c r="I35" s="50" t="n">
        <f aca="false">+B35-1.5</f>
        <v>3.5</v>
      </c>
      <c r="J35" s="61"/>
      <c r="K35" s="58"/>
      <c r="L35" s="58"/>
      <c r="M35" s="58"/>
      <c r="N35" s="70" t="n">
        <f aca="false">SUM(J35,L35)</f>
        <v>0</v>
      </c>
      <c r="O35" s="70" t="n">
        <f aca="false">SUM(K35,M35)</f>
        <v>0</v>
      </c>
      <c r="P35" s="58"/>
      <c r="Q35" s="58"/>
      <c r="R35" s="58"/>
      <c r="S35" s="58"/>
      <c r="T35" s="70" t="n">
        <f aca="false">SUM(P35,R35)</f>
        <v>0</v>
      </c>
      <c r="U35" s="73" t="n">
        <f aca="false">SUM(Q35,S35)</f>
        <v>0</v>
      </c>
      <c r="V35" s="88" t="n">
        <v>33</v>
      </c>
      <c r="W35" s="58"/>
      <c r="X35" s="58"/>
      <c r="Y35" s="88" t="n">
        <v>77</v>
      </c>
      <c r="Z35" s="70" t="n">
        <f aca="false">SUM(V35,X35)</f>
        <v>33</v>
      </c>
      <c r="AA35" s="73" t="n">
        <f aca="false">SUM(W35,Y35)</f>
        <v>77</v>
      </c>
      <c r="AB35" s="74" t="n">
        <f aca="false">SUM(N35,O35,T35,U35,Z35,AA35)</f>
        <v>110</v>
      </c>
      <c r="AC35" s="80"/>
      <c r="AD35" s="80"/>
      <c r="AE35" s="80"/>
    </row>
    <row r="36" s="29" customFormat="true" ht="16.5" hidden="false" customHeight="true" outlineLevel="0" collapsed="false">
      <c r="A36" s="303" t="s">
        <v>86</v>
      </c>
      <c r="B36" s="306" t="n">
        <v>5</v>
      </c>
      <c r="C36" s="46" t="n">
        <f aca="false">B36*27</f>
        <v>135</v>
      </c>
      <c r="D36" s="48" t="n">
        <f aca="false">B36*22</f>
        <v>110</v>
      </c>
      <c r="E36" s="48" t="n">
        <f aca="false">D36*0.3</f>
        <v>33</v>
      </c>
      <c r="F36" s="48" t="n">
        <f aca="false">D36-E36</f>
        <v>77</v>
      </c>
      <c r="G36" s="49" t="n">
        <f aca="false">+B36*1.5</f>
        <v>7.5</v>
      </c>
      <c r="H36" s="48" t="n">
        <f aca="false">+C36-D36</f>
        <v>25</v>
      </c>
      <c r="I36" s="50" t="n">
        <f aca="false">+B36-1.5</f>
        <v>3.5</v>
      </c>
      <c r="J36" s="61"/>
      <c r="K36" s="58"/>
      <c r="L36" s="58"/>
      <c r="M36" s="58"/>
      <c r="N36" s="70" t="n">
        <f aca="false">SUM(J36,L36)</f>
        <v>0</v>
      </c>
      <c r="O36" s="70" t="n">
        <f aca="false">SUM(K36,M36)</f>
        <v>0</v>
      </c>
      <c r="P36" s="58"/>
      <c r="Q36" s="58"/>
      <c r="R36" s="58"/>
      <c r="S36" s="58"/>
      <c r="T36" s="70" t="n">
        <f aca="false">SUM(P36,R36)</f>
        <v>0</v>
      </c>
      <c r="U36" s="73" t="n">
        <f aca="false">SUM(Q36,S36)</f>
        <v>0</v>
      </c>
      <c r="V36" s="58"/>
      <c r="W36" s="58"/>
      <c r="X36" s="58"/>
      <c r="Y36" s="58"/>
      <c r="Z36" s="70" t="n">
        <f aca="false">SUM(V36,X36)</f>
        <v>0</v>
      </c>
      <c r="AA36" s="73" t="n">
        <f aca="false">SUM(W36,Y36)</f>
        <v>0</v>
      </c>
      <c r="AB36" s="74" t="n">
        <f aca="false">SUM(N36,O36,T36,U36,Z36,AA36)</f>
        <v>0</v>
      </c>
      <c r="AC36" s="80"/>
      <c r="AD36" s="80"/>
      <c r="AE36" s="80"/>
    </row>
    <row r="37" s="29" customFormat="true" ht="16.5" hidden="false" customHeight="true" outlineLevel="0" collapsed="false">
      <c r="A37" s="307" t="s">
        <v>87</v>
      </c>
      <c r="B37" s="45" t="n">
        <v>5</v>
      </c>
      <c r="C37" s="46" t="n">
        <f aca="false">B37*27</f>
        <v>135</v>
      </c>
      <c r="D37" s="48" t="n">
        <f aca="false">B37*22</f>
        <v>110</v>
      </c>
      <c r="E37" s="48" t="n">
        <f aca="false">D37*0.3</f>
        <v>33</v>
      </c>
      <c r="F37" s="48" t="n">
        <f aca="false">D37-E37</f>
        <v>77</v>
      </c>
      <c r="G37" s="49" t="n">
        <f aca="false">+B37*1.5</f>
        <v>7.5</v>
      </c>
      <c r="H37" s="48" t="n">
        <f aca="false">+C37-D37</f>
        <v>25</v>
      </c>
      <c r="I37" s="50" t="n">
        <f aca="false">+B37-1.5</f>
        <v>3.5</v>
      </c>
      <c r="J37" s="95"/>
      <c r="K37" s="70"/>
      <c r="L37" s="70"/>
      <c r="M37" s="70"/>
      <c r="N37" s="70" t="n">
        <f aca="false">SUM(J37,L37)</f>
        <v>0</v>
      </c>
      <c r="O37" s="70" t="n">
        <f aca="false">SUM(K37,M37)</f>
        <v>0</v>
      </c>
      <c r="P37" s="70"/>
      <c r="Q37" s="70"/>
      <c r="R37" s="70"/>
      <c r="S37" s="70"/>
      <c r="T37" s="70" t="n">
        <f aca="false">SUM(P37,R37)</f>
        <v>0</v>
      </c>
      <c r="U37" s="73" t="n">
        <f aca="false">SUM(Q37,S37)</f>
        <v>0</v>
      </c>
      <c r="V37" s="70"/>
      <c r="W37" s="70"/>
      <c r="X37" s="70"/>
      <c r="Y37" s="70"/>
      <c r="Z37" s="70" t="n">
        <f aca="false">SUM(V37,X37)</f>
        <v>0</v>
      </c>
      <c r="AA37" s="73" t="n">
        <f aca="false">SUM(W37,Y37)</f>
        <v>0</v>
      </c>
      <c r="AB37" s="74" t="n">
        <f aca="false">SUM(N37,O37,T37,U37,Z37,AA37)</f>
        <v>0</v>
      </c>
      <c r="AC37" s="80"/>
      <c r="AD37" s="80"/>
      <c r="AE37" s="80"/>
    </row>
    <row r="38" s="29" customFormat="true" ht="16.5" hidden="false" customHeight="true" outlineLevel="0" collapsed="false">
      <c r="A38" s="100" t="s">
        <v>45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80"/>
      <c r="AD38" s="80"/>
      <c r="AE38" s="80"/>
    </row>
    <row r="39" s="106" customFormat="true" ht="16.5" hidden="false" customHeight="true" outlineLevel="0" collapsed="false">
      <c r="A39" s="101" t="s">
        <v>46</v>
      </c>
      <c r="B39" s="36" t="n">
        <v>10</v>
      </c>
      <c r="C39" s="37" t="n">
        <f aca="false">B39*27</f>
        <v>270</v>
      </c>
      <c r="D39" s="39" t="n">
        <f aca="false">B39*22</f>
        <v>220</v>
      </c>
      <c r="E39" s="102" t="s">
        <v>47</v>
      </c>
      <c r="F39" s="103" t="n">
        <v>220</v>
      </c>
      <c r="G39" s="39" t="n">
        <f aca="false">+B39*1.5</f>
        <v>15</v>
      </c>
      <c r="H39" s="39" t="n">
        <f aca="false">+C39-D39</f>
        <v>50</v>
      </c>
      <c r="I39" s="104"/>
      <c r="J39" s="41"/>
      <c r="K39" s="39"/>
      <c r="L39" s="39"/>
      <c r="M39" s="39"/>
      <c r="N39" s="39" t="n">
        <f aca="false">SUM(J39,L39)</f>
        <v>0</v>
      </c>
      <c r="O39" s="39" t="n">
        <f aca="false">SUM(K39,M39)</f>
        <v>0</v>
      </c>
      <c r="P39" s="39"/>
      <c r="Q39" s="39"/>
      <c r="R39" s="39"/>
      <c r="S39" s="39"/>
      <c r="T39" s="39" t="n">
        <f aca="false">SUM(P39,R39)</f>
        <v>0</v>
      </c>
      <c r="U39" s="42" t="n">
        <f aca="false">SUM(Q39,S39)</f>
        <v>0</v>
      </c>
      <c r="V39" s="39"/>
      <c r="W39" s="39"/>
      <c r="X39" s="39"/>
      <c r="Y39" s="39" t="n">
        <v>220</v>
      </c>
      <c r="Z39" s="39" t="n">
        <f aca="false">SUM(V39,X39)</f>
        <v>0</v>
      </c>
      <c r="AA39" s="42" t="n">
        <f aca="false">SUM(W39,Y39)</f>
        <v>220</v>
      </c>
      <c r="AB39" s="43" t="n">
        <f aca="false">SUM(N39,O39,T39,U39,Z39,AA39)</f>
        <v>220</v>
      </c>
      <c r="AC39" s="105"/>
      <c r="AD39" s="105"/>
      <c r="AE39" s="105"/>
    </row>
    <row r="40" s="29" customFormat="true" ht="16.5" hidden="false" customHeight="true" outlineLevel="0" collapsed="false">
      <c r="A40" s="107" t="s">
        <v>48</v>
      </c>
      <c r="B40" s="108" t="n">
        <f aca="false">SUM(B19,B21,B22,B23,B25,B27,B28,B30,B31,B34:B35,B39)</f>
        <v>90</v>
      </c>
      <c r="C40" s="308" t="n">
        <f aca="false">SUM(C19,C21,C22,C23,C25:C26,C27:C27,C28:C29,C30,C31,C34:C35,C39)</f>
        <v>2430</v>
      </c>
      <c r="D40" s="308" t="n">
        <f aca="false">SUM(D19,D21,D22,D23,D25,D27,D28,D30,D31,D34:D35,D39)</f>
        <v>1980</v>
      </c>
      <c r="E40" s="309" t="n">
        <f aca="false">SUM(E19,E21,E22,E23,E25,E27,E28,E30,E31,E34:E35,E39)</f>
        <v>572</v>
      </c>
      <c r="F40" s="309" t="n">
        <f aca="false">SUM(F19,F21,F22,F23,F25,F27,F28,F30,F31,F34:F35,F39)</f>
        <v>1408</v>
      </c>
      <c r="G40" s="309" t="n">
        <f aca="false">SUM(G19,G21,G22,G23,G25,G27,G28,G30,G31,G34:G35,G39)</f>
        <v>135</v>
      </c>
      <c r="H40" s="309" t="n">
        <f aca="false">SUM(H19,H21,H22,H23,H25,H27,H28,H30,H31,H34:H35,H39)</f>
        <v>450</v>
      </c>
      <c r="I40" s="310" t="n">
        <f aca="false">SUM(I19,I21,I22,I23,I25,I27,I28,I30,I31,I34:I35,I39)</f>
        <v>69</v>
      </c>
      <c r="J40" s="109" t="n">
        <f aca="false">SUM(J19,J21,J22,J23,J25:J26,J27,J28,J30,J31,J34:J35,J39)</f>
        <v>168</v>
      </c>
      <c r="K40" s="308" t="n">
        <f aca="false">SUM(K19,K21,K22,K23,K25:K26,K27,K28:K29,K30,K31,K34:K35,K39)</f>
        <v>126</v>
      </c>
      <c r="L40" s="308" t="n">
        <f aca="false">SUM(L19,L21,L22,L23,L25:L26,L27,L28:L29,L30,L31,L34:L35,L39)</f>
        <v>82</v>
      </c>
      <c r="M40" s="308" t="n">
        <f aca="false">SUM(M19,M21,M22,M23,M25:M26,M27,M28:M29,M30,M31,M34:M35,M39)</f>
        <v>138</v>
      </c>
      <c r="N40" s="308" t="n">
        <f aca="false">SUM(N19,N21,N22,N23,N25:N26,N27,N28:N29,N30,N31,N34:N35,N39)</f>
        <v>250</v>
      </c>
      <c r="O40" s="308" t="n">
        <f aca="false">SUM(O19,O21,O22,O23,O25:O26,O27,O28:O29,O30,O31,O34:O35,O39)</f>
        <v>264</v>
      </c>
      <c r="P40" s="308" t="n">
        <f aca="false">SUM(P19,P21,P22,P23,P25:P26,P27,P28:P29,P30,P31,P34:P35,P39)</f>
        <v>102</v>
      </c>
      <c r="Q40" s="308" t="n">
        <f aca="false">SUM(Q19,Q21,Q22,Q23,Q25:Q26,Q27,Q28:Q29,Q30,Q31,Q34:Q35,Q39)</f>
        <v>178</v>
      </c>
      <c r="R40" s="308" t="n">
        <f aca="false">SUM(R19,R21,R22,R23,R25:R26,R27,R28:R29,R30,R31,R34:R35,R39)</f>
        <v>50</v>
      </c>
      <c r="S40" s="308" t="n">
        <f aca="false">SUM(S19,S21,S22,S23,S25:S26,S27,S28:S29,S30,S31,S34:S35,S39)</f>
        <v>136</v>
      </c>
      <c r="T40" s="308" t="n">
        <f aca="false">SUM(T19,T21,T22,T23,T25:T26,T27,T28:T29,T30,T31,T34:T35,T39)</f>
        <v>152</v>
      </c>
      <c r="U40" s="308" t="n">
        <f aca="false">SUM(U19,U21,U22,U23,U25:U26,U27,U28:U29,U30,U31,U34:U35,U39)</f>
        <v>314</v>
      </c>
      <c r="V40" s="308" t="n">
        <f aca="false">SUM(V19,V21,V22,V23,V25:V26,V27,V28:V29,V30,V31,V34:V35,V39)</f>
        <v>236</v>
      </c>
      <c r="W40" s="308" t="n">
        <f aca="false">SUM(W19,W21,W22,W23,W25:W26,W27,W28:W29,W30,W31,W34:W35,W39)</f>
        <v>467</v>
      </c>
      <c r="X40" s="308" t="n">
        <f aca="false">SUM(X19,X21,X22,X23,X25:X26,X27,X28:X29,X30,X31,X34:X35,X39)</f>
        <v>0</v>
      </c>
      <c r="Y40" s="308" t="n">
        <f aca="false">SUM(Y19,Y21,Y22,Y23,Y25:Y26,Y27,Y28:Y29,Y30,Y31,Y34:Y35,Y39)</f>
        <v>297</v>
      </c>
      <c r="Z40" s="308" t="n">
        <f aca="false">SUM(Z19,Z21,Z22,Z23,Z25:Z26,Z27,Z28:Z29,Z30,Z31,Z34:Z35,Z39)</f>
        <v>236</v>
      </c>
      <c r="AA40" s="308" t="n">
        <f aca="false">SUM(AA19,AA21,AA22,AA23,AA25:AA26,AA27,AA28:AA29,AA30,AA31,AA34:AA35,AA39)</f>
        <v>764</v>
      </c>
      <c r="AB40" s="308" t="n">
        <f aca="false">SUM(AB19,AB21,AB22,AB23,AB25:AB26,AB27,AB28:AB29,AB30,AB31,AB34:AB35,AB39)</f>
        <v>1980</v>
      </c>
      <c r="AC40" s="80"/>
      <c r="AD40" s="110"/>
      <c r="AE40" s="110"/>
    </row>
    <row r="41" s="112" customFormat="true" ht="16.5" hidden="false" customHeight="true" outlineLevel="0" collapsed="false">
      <c r="A41" s="111" t="s">
        <v>49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D41" s="110"/>
      <c r="AE41" s="110"/>
    </row>
    <row r="42" s="123" customFormat="true" ht="16.5" hidden="false" customHeight="true" outlineLevel="0" collapsed="false">
      <c r="A42" s="113" t="s">
        <v>50</v>
      </c>
      <c r="B42" s="114" t="n">
        <v>4</v>
      </c>
      <c r="C42" s="115" t="n">
        <v>88</v>
      </c>
      <c r="D42" s="116" t="n">
        <v>88</v>
      </c>
      <c r="E42" s="117"/>
      <c r="F42" s="118"/>
      <c r="G42" s="118"/>
      <c r="H42" s="118"/>
      <c r="I42" s="119"/>
      <c r="J42" s="120" t="n">
        <v>15</v>
      </c>
      <c r="K42" s="118"/>
      <c r="L42" s="121" t="n">
        <v>15</v>
      </c>
      <c r="M42" s="118"/>
      <c r="N42" s="121" t="n">
        <v>30</v>
      </c>
      <c r="O42" s="118"/>
      <c r="P42" s="121" t="n">
        <v>15</v>
      </c>
      <c r="Q42" s="118"/>
      <c r="R42" s="121" t="n">
        <v>15</v>
      </c>
      <c r="S42" s="118"/>
      <c r="T42" s="121" t="n">
        <v>30</v>
      </c>
      <c r="U42" s="118"/>
      <c r="V42" s="121" t="n">
        <v>14</v>
      </c>
      <c r="W42" s="118"/>
      <c r="X42" s="118" t="n">
        <v>14</v>
      </c>
      <c r="Y42" s="118"/>
      <c r="Z42" s="121" t="n">
        <v>28</v>
      </c>
      <c r="AA42" s="118"/>
      <c r="AB42" s="122" t="n">
        <f aca="false">SUM(N42,T42,Z42)</f>
        <v>88</v>
      </c>
      <c r="AD42" s="110"/>
      <c r="AE42" s="110"/>
      <c r="AF42" s="124"/>
      <c r="AG42" s="124"/>
      <c r="AH42" s="124"/>
      <c r="AI42" s="124"/>
      <c r="AJ42" s="124"/>
      <c r="AK42" s="124"/>
      <c r="AL42" s="124"/>
      <c r="AM42" s="124"/>
    </row>
    <row r="43" s="131" customFormat="true" ht="20.25" hidden="false" customHeight="true" outlineLevel="0" collapsed="false">
      <c r="A43" s="125"/>
      <c r="B43" s="126"/>
      <c r="C43" s="126"/>
      <c r="D43" s="127"/>
      <c r="E43" s="128"/>
      <c r="F43" s="128"/>
      <c r="G43" s="128"/>
      <c r="H43" s="128"/>
      <c r="I43" s="128"/>
      <c r="J43" s="128"/>
      <c r="K43" s="128"/>
      <c r="L43" s="128"/>
      <c r="M43" s="128"/>
      <c r="N43" s="127"/>
      <c r="O43" s="128"/>
      <c r="P43" s="128"/>
      <c r="Q43" s="128"/>
      <c r="R43" s="128"/>
      <c r="S43" s="129"/>
      <c r="T43" s="127"/>
      <c r="U43" s="129"/>
      <c r="V43" s="129"/>
      <c r="W43" s="129"/>
      <c r="X43" s="129"/>
      <c r="Y43" s="129"/>
      <c r="Z43" s="127"/>
      <c r="AA43" s="129"/>
      <c r="AB43" s="127"/>
      <c r="AC43" s="29"/>
      <c r="AD43" s="130"/>
      <c r="AE43" s="130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</row>
    <row r="44" s="138" customFormat="true" ht="22.5" hidden="false" customHeight="true" outlineLevel="0" collapsed="false">
      <c r="A44" s="132" t="s">
        <v>51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3"/>
      <c r="P44" s="133"/>
      <c r="Q44" s="133"/>
      <c r="R44" s="133"/>
      <c r="S44" s="134"/>
      <c r="T44" s="134"/>
      <c r="U44" s="134"/>
      <c r="V44" s="134"/>
      <c r="W44" s="135"/>
      <c r="X44" s="135"/>
      <c r="Y44" s="135"/>
      <c r="Z44" s="135"/>
      <c r="AA44" s="135"/>
      <c r="AB44" s="135"/>
      <c r="AC44" s="80"/>
      <c r="AD44" s="136"/>
      <c r="AE44" s="136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</row>
    <row r="45" s="138" customFormat="true" ht="22.15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  <c r="V45" s="134"/>
      <c r="W45" s="135"/>
      <c r="X45" s="135"/>
      <c r="Y45" s="135"/>
      <c r="Z45" s="135"/>
      <c r="AA45" s="135"/>
      <c r="AB45" s="135"/>
      <c r="AC45" s="139"/>
      <c r="AD45" s="135"/>
      <c r="AE45" s="135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</row>
    <row r="46" s="110" customFormat="true" ht="4.9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  <c r="V46" s="134"/>
      <c r="W46" s="135"/>
      <c r="X46" s="135"/>
      <c r="Y46" s="135"/>
      <c r="Z46" s="135"/>
      <c r="AA46" s="135"/>
      <c r="AB46" s="135"/>
      <c r="AC46" s="29"/>
      <c r="AD46" s="135"/>
      <c r="AE46" s="135"/>
    </row>
    <row r="47" s="110" customFormat="true" ht="16.5" hidden="false" customHeight="true" outlineLevel="0" collapsed="false">
      <c r="A47" s="140"/>
      <c r="B47" s="140"/>
      <c r="C47" s="140"/>
      <c r="D47" s="126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C47" s="29"/>
      <c r="AD47" s="135"/>
      <c r="AE47" s="135"/>
    </row>
    <row r="48" s="110" customFormat="true" ht="7.9" hidden="false" customHeight="true" outlineLevel="0" collapsed="false">
      <c r="A48" s="141"/>
      <c r="B48" s="141"/>
      <c r="C48" s="141"/>
      <c r="D48" s="142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4"/>
      <c r="T48" s="144"/>
      <c r="U48" s="144"/>
      <c r="V48" s="144"/>
      <c r="AC48" s="29"/>
    </row>
    <row r="49" s="130" customFormat="true" ht="18" hidden="false" customHeight="true" outlineLevel="0" collapsed="false">
      <c r="A49" s="145"/>
      <c r="B49" s="146"/>
      <c r="C49" s="146"/>
      <c r="D49" s="146"/>
      <c r="E49" s="146"/>
      <c r="F49" s="146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4"/>
      <c r="T49" s="144"/>
      <c r="U49" s="144"/>
      <c r="V49" s="144"/>
      <c r="W49" s="110"/>
      <c r="X49" s="110"/>
      <c r="Y49" s="110"/>
      <c r="Z49" s="110"/>
      <c r="AA49" s="110"/>
      <c r="AB49" s="110"/>
      <c r="AD49" s="110"/>
      <c r="AE49" s="110"/>
    </row>
    <row r="50" s="136" customFormat="true" ht="20.45" hidden="false" customHeight="true" outlineLevel="0" collapsed="false">
      <c r="A50" s="147"/>
      <c r="B50" s="147"/>
      <c r="C50" s="147"/>
      <c r="D50" s="147"/>
      <c r="E50" s="147"/>
      <c r="F50" s="147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4"/>
      <c r="T50" s="144"/>
      <c r="U50" s="144"/>
      <c r="V50" s="144"/>
      <c r="W50" s="110"/>
      <c r="X50" s="110"/>
      <c r="Y50" s="110"/>
      <c r="Z50" s="110"/>
      <c r="AA50" s="110"/>
      <c r="AB50" s="110"/>
      <c r="AD50" s="110"/>
      <c r="AE50" s="110"/>
    </row>
    <row r="51" s="135" customFormat="true" ht="27" hidden="false" customHeight="tru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AD51" s="110"/>
      <c r="AE51" s="110"/>
    </row>
    <row r="52" s="135" customFormat="true" ht="12.75" hidden="false" customHeight="false" outlineLevel="0" collapsed="false">
      <c r="A52" s="134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  <c r="V52" s="134"/>
    </row>
    <row r="53" s="135" customFormat="true" ht="10.5" hidden="false" customHeight="true" outlineLevel="0" collapsed="false">
      <c r="A53" s="134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</row>
    <row r="54" s="110" customFormat="true" ht="26.25" hidden="false" customHeight="true" outlineLevel="0" collapsed="false">
      <c r="A54" s="134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4"/>
      <c r="T54" s="134"/>
      <c r="U54" s="134"/>
      <c r="V54" s="134"/>
      <c r="W54" s="135"/>
      <c r="X54" s="135"/>
      <c r="Y54" s="135"/>
      <c r="Z54" s="135"/>
      <c r="AA54" s="135"/>
      <c r="AB54" s="135"/>
      <c r="AD54" s="135"/>
      <c r="AE54" s="135"/>
    </row>
    <row r="55" s="110" customFormat="true" ht="8.25" hidden="false" customHeight="true" outlineLevel="0" collapsed="false">
      <c r="A55" s="134"/>
      <c r="B55" s="133"/>
      <c r="C55" s="133"/>
      <c r="D55" s="134"/>
      <c r="E55" s="133"/>
      <c r="F55" s="133"/>
      <c r="G55" s="133"/>
      <c r="H55" s="133"/>
      <c r="I55" s="133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5"/>
      <c r="X55" s="135"/>
      <c r="Y55" s="135"/>
      <c r="Z55" s="135"/>
      <c r="AA55" s="135"/>
      <c r="AB55" s="135"/>
      <c r="AD55" s="135"/>
      <c r="AE55" s="135"/>
    </row>
    <row r="56" s="110" customFormat="true" ht="15.75" hidden="false" customHeight="false" outlineLevel="0" collapsed="false">
      <c r="A56" s="148"/>
      <c r="B56" s="133"/>
      <c r="C56" s="133"/>
      <c r="D56" s="134"/>
      <c r="E56" s="133"/>
      <c r="F56" s="133"/>
      <c r="G56" s="133"/>
      <c r="H56" s="133"/>
      <c r="I56" s="133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5"/>
      <c r="X56" s="135"/>
      <c r="Y56" s="135"/>
      <c r="Z56" s="135"/>
      <c r="AA56" s="135"/>
      <c r="AB56" s="135"/>
      <c r="AD56" s="135"/>
      <c r="AE56" s="135"/>
    </row>
    <row r="57" s="110" customFormat="true" ht="15.75" hidden="false" customHeight="true" outlineLevel="0" collapsed="false">
      <c r="A57" s="134"/>
      <c r="B57" s="133"/>
      <c r="C57" s="133"/>
      <c r="D57" s="134"/>
      <c r="E57" s="133"/>
      <c r="F57" s="133"/>
      <c r="G57" s="133"/>
      <c r="H57" s="133"/>
      <c r="I57" s="133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5"/>
      <c r="X57" s="135"/>
      <c r="Y57" s="135"/>
      <c r="Z57" s="135"/>
      <c r="AA57" s="135"/>
      <c r="AB57" s="135"/>
      <c r="AD57" s="135"/>
      <c r="AE57" s="135"/>
    </row>
    <row r="58" s="135" customFormat="true" ht="12.75" hidden="false" customHeight="false" outlineLevel="0" collapsed="false">
      <c r="A58" s="134"/>
      <c r="B58" s="133"/>
      <c r="C58" s="133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</row>
    <row r="59" s="135" customFormat="tru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</row>
    <row r="60" s="135" customFormat="tru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"/>
      <c r="X60" s="1"/>
      <c r="Y60" s="1"/>
      <c r="Z60" s="1"/>
      <c r="AA60" s="1"/>
      <c r="AB60" s="1"/>
    </row>
    <row r="61" s="135" customFormat="tru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"/>
      <c r="X61" s="1"/>
      <c r="Y61" s="1"/>
      <c r="Z61" s="1"/>
      <c r="AA61" s="1"/>
      <c r="AB61" s="1"/>
      <c r="AD61" s="1"/>
      <c r="AE61" s="1"/>
    </row>
    <row r="62" s="135" customFormat="tru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"/>
      <c r="X62" s="1"/>
      <c r="Y62" s="1"/>
      <c r="Z62" s="1"/>
      <c r="AA62" s="1"/>
      <c r="AB62" s="1"/>
      <c r="AD62" s="1"/>
      <c r="AE62" s="1"/>
    </row>
    <row r="63" s="135" customFormat="tru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"/>
      <c r="X63" s="1"/>
      <c r="Y63" s="1"/>
      <c r="Z63" s="1"/>
      <c r="AA63" s="1"/>
      <c r="AB63" s="1"/>
      <c r="AD63" s="1"/>
      <c r="AE63" s="1"/>
    </row>
    <row r="64" s="135" customFormat="tru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"/>
      <c r="X64" s="1"/>
      <c r="Y64" s="1"/>
      <c r="Z64" s="1"/>
      <c r="AA64" s="1"/>
      <c r="AB64" s="1"/>
      <c r="AD64" s="1"/>
      <c r="AE64" s="1"/>
    </row>
    <row r="65" s="135" customFormat="tru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"/>
      <c r="X65" s="1"/>
      <c r="Y65" s="1"/>
      <c r="Z65" s="1"/>
      <c r="AA65" s="1"/>
      <c r="AB65" s="1"/>
      <c r="AD65" s="1"/>
      <c r="AE65" s="1"/>
    </row>
    <row r="66" s="135" customFormat="tru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"/>
      <c r="X66" s="1"/>
      <c r="Y66" s="1"/>
      <c r="Z66" s="1"/>
      <c r="AA66" s="1"/>
      <c r="AB66" s="1"/>
      <c r="AD66" s="1"/>
      <c r="AE66" s="1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</row>
    <row r="121" customFormat="false" ht="12.75" hidden="false" customHeight="fals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</row>
    <row r="122" customFormat="false" ht="12.75" hidden="false" customHeight="fals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</row>
    <row r="123" customFormat="false" ht="12.75" hidden="false" customHeight="fals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</row>
    <row r="124" customFormat="false" ht="12.75" hidden="false" customHeight="fals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</row>
    <row r="125" customFormat="false" ht="12.75" hidden="false" customHeight="fals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</row>
    <row r="126" customFormat="false" ht="12.75" hidden="false" customHeight="fals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</row>
    <row r="127" customFormat="false" ht="12.75" hidden="false" customHeight="fals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</row>
    <row r="128" customFormat="false" ht="12.75" hidden="false" customHeight="fals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</row>
    <row r="129" customFormat="false" ht="12.75" hidden="false" customHeight="fals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</row>
    <row r="130" customFormat="false" ht="12.75" hidden="false" customHeight="fals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</row>
    <row r="131" customFormat="false" ht="12.75" hidden="false" customHeight="fals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</row>
    <row r="132" customFormat="false" ht="12.75" hidden="false" customHeight="fals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</row>
    <row r="133" customFormat="false" ht="12.75" hidden="false" customHeight="false" outlineLevel="0" collapsed="false">
      <c r="A133" s="149"/>
      <c r="B133" s="150"/>
      <c r="C133" s="150"/>
      <c r="D133" s="149"/>
      <c r="E133" s="150"/>
      <c r="F133" s="150"/>
      <c r="G133" s="150"/>
      <c r="H133" s="150"/>
      <c r="I133" s="150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</row>
    <row r="134" customFormat="false" ht="12.75" hidden="false" customHeight="false" outlineLevel="0" collapsed="false">
      <c r="A134" s="149"/>
      <c r="B134" s="150"/>
      <c r="C134" s="150"/>
      <c r="D134" s="149"/>
      <c r="E134" s="150"/>
      <c r="F134" s="150"/>
      <c r="G134" s="150"/>
      <c r="H134" s="150"/>
      <c r="I134" s="150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</row>
    <row r="135" customFormat="false" ht="12.75" hidden="false" customHeight="false" outlineLevel="0" collapsed="false">
      <c r="A135" s="149"/>
      <c r="B135" s="150"/>
      <c r="C135" s="150"/>
      <c r="D135" s="149"/>
      <c r="E135" s="150"/>
      <c r="F135" s="150"/>
      <c r="G135" s="150"/>
      <c r="H135" s="150"/>
      <c r="I135" s="150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</row>
    <row r="136" customFormat="false" ht="12.75" hidden="false" customHeight="false" outlineLevel="0" collapsed="false">
      <c r="A136" s="149"/>
      <c r="B136" s="150"/>
      <c r="C136" s="150"/>
      <c r="D136" s="149"/>
      <c r="E136" s="150"/>
      <c r="F136" s="150"/>
      <c r="G136" s="150"/>
      <c r="H136" s="150"/>
      <c r="I136" s="150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</row>
    <row r="137" customFormat="false" ht="12.75" hidden="false" customHeight="false" outlineLevel="0" collapsed="false">
      <c r="A137" s="149"/>
      <c r="B137" s="150"/>
      <c r="C137" s="150"/>
    </row>
  </sheetData>
  <mergeCells count="42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2:AB32"/>
    <mergeCell ref="A38:AB38"/>
    <mergeCell ref="A41:AB41"/>
    <mergeCell ref="A44:D44"/>
    <mergeCell ref="E44:H44"/>
    <mergeCell ref="I44:L44"/>
    <mergeCell ref="A47:B47"/>
    <mergeCell ref="R47:Z47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9" t="s">
        <v>8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2</v>
      </c>
      <c r="C19" s="37" t="n">
        <f aca="false">B19*27</f>
        <v>54</v>
      </c>
      <c r="D19" s="38" t="n">
        <f aca="false">B19*22</f>
        <v>44</v>
      </c>
      <c r="E19" s="38" t="n">
        <f aca="false">D19*1</f>
        <v>44</v>
      </c>
      <c r="F19" s="39"/>
      <c r="G19" s="39" t="n">
        <f aca="false">+B19*1.5</f>
        <v>3</v>
      </c>
      <c r="H19" s="39" t="n">
        <f aca="false">+C19-D19</f>
        <v>10</v>
      </c>
      <c r="I19" s="40" t="n">
        <v>2</v>
      </c>
      <c r="J19" s="249" t="n">
        <v>44</v>
      </c>
      <c r="K19" s="250"/>
      <c r="L19" s="250"/>
      <c r="M19" s="250"/>
      <c r="N19" s="250" t="n">
        <f aca="false">SUM(J19,L19)</f>
        <v>44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44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5</v>
      </c>
      <c r="C22" s="56" t="n">
        <f aca="false">B22*27</f>
        <v>135</v>
      </c>
      <c r="D22" s="88" t="n">
        <f aca="false">B22*22</f>
        <v>110</v>
      </c>
      <c r="E22" s="58"/>
      <c r="F22" s="88" t="n">
        <v>110</v>
      </c>
      <c r="G22" s="59" t="n">
        <f aca="false">+B22*1.5</f>
        <v>7.5</v>
      </c>
      <c r="H22" s="58" t="n">
        <f aca="false">+C22-D22</f>
        <v>25</v>
      </c>
      <c r="I22" s="60" t="n">
        <f aca="false">+B22-1.5</f>
        <v>3.5</v>
      </c>
      <c r="J22" s="204"/>
      <c r="K22" s="202" t="n">
        <v>55</v>
      </c>
      <c r="L22" s="199"/>
      <c r="M22" s="202" t="n">
        <v>55</v>
      </c>
      <c r="N22" s="199" t="n">
        <f aca="false">SUM(J22,L22)</f>
        <v>0</v>
      </c>
      <c r="O22" s="203" t="n">
        <f aca="false">SUM(K22,M22)</f>
        <v>110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110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188" t="s">
        <v>76</v>
      </c>
      <c r="B25" s="77" t="n">
        <v>10</v>
      </c>
      <c r="C25" s="78" t="n">
        <f aca="false">B25*27</f>
        <v>270</v>
      </c>
      <c r="D25" s="47" t="n">
        <f aca="false">B25*22</f>
        <v>220</v>
      </c>
      <c r="E25" s="79" t="n">
        <f aca="false">D25*0.3</f>
        <v>66</v>
      </c>
      <c r="F25" s="79" t="n">
        <f aca="false">D25-E25</f>
        <v>154</v>
      </c>
      <c r="G25" s="49" t="n">
        <f aca="false">+B25*1.5</f>
        <v>15</v>
      </c>
      <c r="H25" s="49" t="n">
        <f aca="false">+C25-D25</f>
        <v>50</v>
      </c>
      <c r="I25" s="50" t="n">
        <f aca="false">+B25-1.5</f>
        <v>8.5</v>
      </c>
      <c r="J25" s="189" t="n">
        <v>66</v>
      </c>
      <c r="K25" s="190" t="n">
        <v>154</v>
      </c>
      <c r="L25" s="191"/>
      <c r="M25" s="191"/>
      <c r="N25" s="191" t="n">
        <f aca="false">SUM(J25,L25)</f>
        <v>66</v>
      </c>
      <c r="O25" s="192" t="n">
        <f aca="false">SUM(K25,M25)</f>
        <v>154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220</v>
      </c>
    </row>
    <row r="26" s="29" customFormat="true" ht="18" hidden="false" customHeight="true" outlineLevel="0" collapsed="false">
      <c r="A26" s="197" t="s">
        <v>78</v>
      </c>
      <c r="B26" s="198" t="n">
        <v>20</v>
      </c>
      <c r="C26" s="199" t="n">
        <f aca="false">B26*27</f>
        <v>540</v>
      </c>
      <c r="D26" s="88" t="n">
        <f aca="false">B26*22</f>
        <v>440</v>
      </c>
      <c r="E26" s="200" t="n">
        <f aca="false">D26*0.3</f>
        <v>132</v>
      </c>
      <c r="F26" s="200" t="n">
        <f aca="false">D26-E26</f>
        <v>308</v>
      </c>
      <c r="G26" s="59" t="n">
        <f aca="false">+B26*1.5</f>
        <v>30</v>
      </c>
      <c r="H26" s="59" t="n">
        <f aca="false">+C26-D26</f>
        <v>100</v>
      </c>
      <c r="I26" s="60" t="n">
        <f aca="false">+B26-1.5</f>
        <v>18.5</v>
      </c>
      <c r="J26" s="201" t="n">
        <v>132</v>
      </c>
      <c r="K26" s="202" t="n">
        <v>200</v>
      </c>
      <c r="L26" s="199"/>
      <c r="M26" s="202" t="n">
        <v>108</v>
      </c>
      <c r="N26" s="199" t="n">
        <f aca="false">SUM(J26,L26)</f>
        <v>132</v>
      </c>
      <c r="O26" s="203" t="n">
        <f aca="false">SUM(K26,M26)</f>
        <v>308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440</v>
      </c>
      <c r="W26" s="80"/>
      <c r="X26" s="80"/>
      <c r="Y26" s="80"/>
    </row>
    <row r="27" s="196" customFormat="true" ht="18" hidden="false" customHeight="true" outlineLevel="0" collapsed="false">
      <c r="A27" s="207" t="s">
        <v>79</v>
      </c>
      <c r="B27" s="204" t="n">
        <v>20</v>
      </c>
      <c r="C27" s="199" t="n">
        <f aca="false">B27*27</f>
        <v>540</v>
      </c>
      <c r="D27" s="88" t="n">
        <f aca="false">B27*22</f>
        <v>440</v>
      </c>
      <c r="E27" s="200" t="n">
        <f aca="false">D27*0.3</f>
        <v>132</v>
      </c>
      <c r="F27" s="200" t="n">
        <f aca="false">D27-E27</f>
        <v>308</v>
      </c>
      <c r="G27" s="59" t="n">
        <f aca="false">+B27*1.5</f>
        <v>30</v>
      </c>
      <c r="H27" s="59" t="n">
        <f aca="false">+C27-D27</f>
        <v>100</v>
      </c>
      <c r="I27" s="60" t="n">
        <f aca="false">+B27-1.5</f>
        <v>18.5</v>
      </c>
      <c r="J27" s="204"/>
      <c r="K27" s="199"/>
      <c r="L27" s="202" t="n">
        <v>132</v>
      </c>
      <c r="M27" s="202" t="n">
        <v>308</v>
      </c>
      <c r="N27" s="199" t="n">
        <f aca="false">SUM(J27,L27)</f>
        <v>132</v>
      </c>
      <c r="O27" s="203" t="n">
        <f aca="false">SUM(K27,M27)</f>
        <v>308</v>
      </c>
      <c r="P27" s="270"/>
      <c r="Q27" s="199"/>
      <c r="R27" s="199"/>
      <c r="S27" s="199"/>
      <c r="T27" s="199" t="n">
        <f aca="false">SUM(P27,R27)</f>
        <v>0</v>
      </c>
      <c r="U27" s="262" t="n">
        <f aca="false">SUM(Q27,S27)</f>
        <v>0</v>
      </c>
      <c r="V27" s="263" t="n">
        <f aca="false">SUM(N27,O27,T27,U27,)</f>
        <v>440</v>
      </c>
    </row>
    <row r="28" s="29" customFormat="true" ht="18" hidden="false" customHeight="true" outlineLevel="0" collapsed="false">
      <c r="A28" s="94" t="s">
        <v>81</v>
      </c>
      <c r="B28" s="209" t="n">
        <v>10</v>
      </c>
      <c r="C28" s="210" t="n">
        <f aca="false">B28*27</f>
        <v>270</v>
      </c>
      <c r="D28" s="67" t="n">
        <f aca="false">B28*22</f>
        <v>220</v>
      </c>
      <c r="E28" s="211" t="n">
        <f aca="false">D28*0.3</f>
        <v>66</v>
      </c>
      <c r="F28" s="211" t="n">
        <f aca="false">D28-E28</f>
        <v>154</v>
      </c>
      <c r="G28" s="212" t="n">
        <f aca="false">+B28*1.5</f>
        <v>15</v>
      </c>
      <c r="H28" s="212" t="n">
        <f aca="false">+C28-D28</f>
        <v>50</v>
      </c>
      <c r="I28" s="71" t="n">
        <f aca="false">+B28-1.5</f>
        <v>8.5</v>
      </c>
      <c r="J28" s="213"/>
      <c r="K28" s="215"/>
      <c r="L28" s="215"/>
      <c r="M28" s="215"/>
      <c r="N28" s="215" t="n">
        <f aca="false">SUM(J28,L28)</f>
        <v>0</v>
      </c>
      <c r="O28" s="216" t="n">
        <f aca="false">SUM(K28,M28)</f>
        <v>0</v>
      </c>
      <c r="P28" s="272" t="n">
        <v>66</v>
      </c>
      <c r="Q28" s="271" t="n">
        <v>154</v>
      </c>
      <c r="R28" s="210"/>
      <c r="S28" s="210"/>
      <c r="T28" s="210" t="n">
        <f aca="false">SUM(P28,R28)</f>
        <v>66</v>
      </c>
      <c r="U28" s="267" t="n">
        <f aca="false">SUM(Q28,S28)</f>
        <v>154</v>
      </c>
      <c r="V28" s="268" t="n">
        <f aca="false">SUM(N28,O28,T28,U28,)</f>
        <v>220</v>
      </c>
      <c r="W28" s="80"/>
      <c r="X28" s="80"/>
      <c r="Y28" s="80"/>
    </row>
    <row r="29" s="29" customFormat="true" ht="18" hidden="false" customHeight="true" outlineLevel="0" collapsed="false">
      <c r="A29" s="221" t="s">
        <v>4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80"/>
      <c r="X29" s="80"/>
      <c r="Y29" s="80"/>
    </row>
    <row r="30" s="196" customFormat="true" ht="18" hidden="false" customHeight="true" outlineLevel="0" collapsed="false">
      <c r="A30" s="311" t="s">
        <v>83</v>
      </c>
      <c r="B30" s="312" t="n">
        <v>5</v>
      </c>
      <c r="C30" s="313" t="n">
        <f aca="false">B30*27</f>
        <v>135</v>
      </c>
      <c r="D30" s="39" t="n">
        <f aca="false">B30*22</f>
        <v>110</v>
      </c>
      <c r="E30" s="39" t="n">
        <f aca="false">D30*0.3</f>
        <v>33</v>
      </c>
      <c r="F30" s="39" t="n">
        <f aca="false">D30-E30</f>
        <v>77</v>
      </c>
      <c r="G30" s="102" t="n">
        <f aca="false">+B30*1.5</f>
        <v>7.5</v>
      </c>
      <c r="H30" s="39" t="n">
        <f aca="false">+C30-D30</f>
        <v>25</v>
      </c>
      <c r="I30" s="314" t="n">
        <f aca="false">+B30-1.5</f>
        <v>3.5</v>
      </c>
      <c r="J30" s="315"/>
      <c r="K30" s="316"/>
      <c r="L30" s="317"/>
      <c r="M30" s="317"/>
      <c r="N30" s="226" t="n">
        <f aca="false">SUM(J30,L30)</f>
        <v>0</v>
      </c>
      <c r="O30" s="227" t="n">
        <f aca="false">SUM(K30,M30)</f>
        <v>0</v>
      </c>
      <c r="P30" s="223"/>
      <c r="Q30" s="37"/>
      <c r="R30" s="278"/>
      <c r="S30" s="278"/>
      <c r="T30" s="37" t="n">
        <f aca="false">SUM(P30,R30)</f>
        <v>0</v>
      </c>
      <c r="U30" s="229" t="n">
        <f aca="false">SUM(Q30,S30)</f>
        <v>0</v>
      </c>
      <c r="V30" s="230" t="n">
        <f aca="false">SUM(N30,O30,T30,U30,)</f>
        <v>0</v>
      </c>
    </row>
    <row r="31" s="322" customFormat="true" ht="18" hidden="false" customHeight="true" outlineLevel="0" collapsed="false">
      <c r="A31" s="318" t="s">
        <v>84</v>
      </c>
      <c r="B31" s="304" t="n">
        <v>5</v>
      </c>
      <c r="C31" s="56" t="n">
        <f aca="false">B31*27</f>
        <v>135</v>
      </c>
      <c r="D31" s="88" t="n">
        <f aca="false">B31*22</f>
        <v>110</v>
      </c>
      <c r="E31" s="88" t="n">
        <f aca="false">D31*0.3</f>
        <v>33</v>
      </c>
      <c r="F31" s="88" t="n">
        <f aca="false">D31-E31</f>
        <v>77</v>
      </c>
      <c r="G31" s="59" t="n">
        <f aca="false">+B31*1.5</f>
        <v>7.5</v>
      </c>
      <c r="H31" s="58" t="n">
        <f aca="false">+C31-D31</f>
        <v>25</v>
      </c>
      <c r="I31" s="60" t="n">
        <f aca="false">+B31-1.5</f>
        <v>3.5</v>
      </c>
      <c r="J31" s="260"/>
      <c r="K31" s="199"/>
      <c r="L31" s="199"/>
      <c r="M31" s="199"/>
      <c r="N31" s="210" t="n">
        <f aca="false">SUM(J31,L31)</f>
        <v>0</v>
      </c>
      <c r="O31" s="319" t="n">
        <f aca="false">SUM(K31,M31)</f>
        <v>0</v>
      </c>
      <c r="P31" s="320" t="n">
        <v>33</v>
      </c>
      <c r="Q31" s="202" t="n">
        <v>77</v>
      </c>
      <c r="R31" s="261"/>
      <c r="S31" s="261"/>
      <c r="T31" s="210" t="n">
        <f aca="false">SUM(P31,R31)</f>
        <v>33</v>
      </c>
      <c r="U31" s="321" t="n">
        <f aca="false">SUM(Q31,S31)</f>
        <v>77</v>
      </c>
      <c r="V31" s="263" t="n">
        <f aca="false">SUM(N31,O31,T31,U31,)</f>
        <v>110</v>
      </c>
    </row>
    <row r="32" s="322" customFormat="true" ht="18" hidden="false" customHeight="true" outlineLevel="0" collapsed="false">
      <c r="A32" s="318" t="s">
        <v>85</v>
      </c>
      <c r="B32" s="304" t="n">
        <v>5</v>
      </c>
      <c r="C32" s="56" t="n">
        <f aca="false">B32*27</f>
        <v>135</v>
      </c>
      <c r="D32" s="88" t="n">
        <f aca="false">B32*22</f>
        <v>110</v>
      </c>
      <c r="E32" s="88" t="n">
        <f aca="false">D32*0.3</f>
        <v>33</v>
      </c>
      <c r="F32" s="88" t="n">
        <f aca="false">D32-E32</f>
        <v>77</v>
      </c>
      <c r="G32" s="59" t="n">
        <f aca="false">+B32*1.5</f>
        <v>7.5</v>
      </c>
      <c r="H32" s="58" t="n">
        <f aca="false">+C32-D32</f>
        <v>25</v>
      </c>
      <c r="I32" s="60" t="n">
        <f aca="false">+B32-1.5</f>
        <v>3.5</v>
      </c>
      <c r="J32" s="260"/>
      <c r="K32" s="199"/>
      <c r="L32" s="199"/>
      <c r="M32" s="199"/>
      <c r="N32" s="199" t="n">
        <f aca="false">SUM(J32,L32)</f>
        <v>0</v>
      </c>
      <c r="O32" s="203" t="n">
        <f aca="false">SUM(K32,M32)</f>
        <v>0</v>
      </c>
      <c r="P32" s="320" t="n">
        <v>33</v>
      </c>
      <c r="Q32" s="202" t="n">
        <v>77</v>
      </c>
      <c r="R32" s="261"/>
      <c r="S32" s="261"/>
      <c r="T32" s="199" t="n">
        <f aca="false">SUM(P32,R32)</f>
        <v>33</v>
      </c>
      <c r="U32" s="205" t="n">
        <f aca="false">SUM(Q32,S32)</f>
        <v>77</v>
      </c>
      <c r="V32" s="230" t="n">
        <f aca="false">SUM(N32,O32,T32,U32,)</f>
        <v>110</v>
      </c>
    </row>
    <row r="33" s="322" customFormat="true" ht="18" hidden="false" customHeight="true" outlineLevel="0" collapsed="false">
      <c r="A33" s="318" t="s">
        <v>86</v>
      </c>
      <c r="B33" s="304" t="n">
        <v>5</v>
      </c>
      <c r="C33" s="56" t="n">
        <f aca="false">B33*27</f>
        <v>135</v>
      </c>
      <c r="D33" s="58" t="n">
        <f aca="false">B33*22</f>
        <v>110</v>
      </c>
      <c r="E33" s="58" t="n">
        <f aca="false">D33*0.3</f>
        <v>33</v>
      </c>
      <c r="F33" s="58" t="n">
        <f aca="false">D33-E33</f>
        <v>77</v>
      </c>
      <c r="G33" s="59" t="n">
        <f aca="false">+B33*1.5</f>
        <v>7.5</v>
      </c>
      <c r="H33" s="58" t="n">
        <f aca="false">+C33-D33</f>
        <v>25</v>
      </c>
      <c r="I33" s="60" t="n">
        <f aca="false">+B33-1.5</f>
        <v>3.5</v>
      </c>
      <c r="J33" s="260"/>
      <c r="K33" s="199"/>
      <c r="L33" s="199"/>
      <c r="M33" s="199"/>
      <c r="N33" s="199" t="n">
        <v>0</v>
      </c>
      <c r="O33" s="203" t="n">
        <v>0</v>
      </c>
      <c r="P33" s="260"/>
      <c r="Q33" s="261"/>
      <c r="R33" s="261"/>
      <c r="S33" s="261"/>
      <c r="T33" s="199" t="n">
        <v>0</v>
      </c>
      <c r="U33" s="205" t="n">
        <v>0</v>
      </c>
      <c r="V33" s="206" t="n">
        <v>0</v>
      </c>
    </row>
    <row r="34" s="196" customFormat="true" ht="18" hidden="false" customHeight="true" outlineLevel="0" collapsed="false">
      <c r="A34" s="323" t="s">
        <v>87</v>
      </c>
      <c r="B34" s="324" t="n">
        <v>5</v>
      </c>
      <c r="C34" s="313" t="n">
        <f aca="false">B34*27</f>
        <v>135</v>
      </c>
      <c r="D34" s="39" t="n">
        <f aca="false">B34*22</f>
        <v>110</v>
      </c>
      <c r="E34" s="39" t="n">
        <f aca="false">D34*0.3</f>
        <v>33</v>
      </c>
      <c r="F34" s="39" t="n">
        <f aca="false">D34-E34</f>
        <v>77</v>
      </c>
      <c r="G34" s="102" t="n">
        <f aca="false">+B34*1.5</f>
        <v>7.5</v>
      </c>
      <c r="H34" s="39" t="n">
        <f aca="false">+C34-D34</f>
        <v>25</v>
      </c>
      <c r="I34" s="325" t="n">
        <f aca="false">+B34-1.5</f>
        <v>3.5</v>
      </c>
      <c r="J34" s="326"/>
      <c r="K34" s="327"/>
      <c r="L34" s="327"/>
      <c r="M34" s="327"/>
      <c r="N34" s="327" t="n">
        <f aca="false">SUM(J34,L34)</f>
        <v>0</v>
      </c>
      <c r="O34" s="328" t="n">
        <f aca="false">SUM(K34,M34)</f>
        <v>0</v>
      </c>
      <c r="P34" s="329"/>
      <c r="Q34" s="278"/>
      <c r="R34" s="278"/>
      <c r="S34" s="278"/>
      <c r="T34" s="37" t="n">
        <f aca="false">SUM(P34,R34)</f>
        <v>0</v>
      </c>
      <c r="U34" s="252" t="n">
        <f aca="false">SUM(Q34,S34)</f>
        <v>0</v>
      </c>
      <c r="V34" s="253" t="n">
        <f aca="false">SUM(N34,O34,T34,U34,)</f>
        <v>0</v>
      </c>
    </row>
    <row r="35" s="29" customFormat="true" ht="18" hidden="false" customHeight="true" outlineLevel="0" collapsed="false">
      <c r="A35" s="221" t="s">
        <v>45</v>
      </c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80"/>
      <c r="X35" s="80"/>
      <c r="Y35" s="80"/>
    </row>
    <row r="36" s="106" customFormat="true" ht="18" hidden="false" customHeight="true" outlineLevel="0" collapsed="false">
      <c r="A36" s="101" t="s">
        <v>46</v>
      </c>
      <c r="B36" s="36" t="n">
        <v>10</v>
      </c>
      <c r="C36" s="37" t="n">
        <f aca="false">B36*27</f>
        <v>270</v>
      </c>
      <c r="D36" s="38" t="n">
        <f aca="false">B36*22</f>
        <v>220</v>
      </c>
      <c r="E36" s="102" t="s">
        <v>47</v>
      </c>
      <c r="F36" s="103" t="n">
        <v>220</v>
      </c>
      <c r="G36" s="39" t="n">
        <f aca="false">+B36*1.5</f>
        <v>15</v>
      </c>
      <c r="H36" s="39" t="n">
        <f aca="false">+C36-D36</f>
        <v>50</v>
      </c>
      <c r="I36" s="104"/>
      <c r="J36" s="225"/>
      <c r="K36" s="226"/>
      <c r="L36" s="226"/>
      <c r="M36" s="226"/>
      <c r="N36" s="226" t="n">
        <f aca="false">SUM(J36,L36)</f>
        <v>0</v>
      </c>
      <c r="O36" s="227" t="n">
        <f aca="false">SUM(K36,M36)</f>
        <v>0</v>
      </c>
      <c r="P36" s="225"/>
      <c r="Q36" s="228" t="n">
        <v>220</v>
      </c>
      <c r="R36" s="226"/>
      <c r="S36" s="226"/>
      <c r="T36" s="226" t="n">
        <f aca="false">SUM(P36,R36)</f>
        <v>0</v>
      </c>
      <c r="U36" s="229" t="n">
        <f aca="false">SUM(Q36,S36)</f>
        <v>220</v>
      </c>
      <c r="V36" s="230" t="n">
        <f aca="false">SUM(N36,O36,T36,U36,)</f>
        <v>220</v>
      </c>
    </row>
    <row r="37" s="29" customFormat="true" ht="18" hidden="false" customHeight="true" outlineLevel="0" collapsed="false">
      <c r="A37" s="282" t="s">
        <v>48</v>
      </c>
      <c r="B37" s="236" t="n">
        <f aca="false">SUM(B36,B19,B21:B23,B25:B28,B31:B32)</f>
        <v>90</v>
      </c>
      <c r="C37" s="233" t="n">
        <f aca="false">SUM(C36,C19,C21:C23,C25:C28,C31:C32)</f>
        <v>2430</v>
      </c>
      <c r="D37" s="233" t="n">
        <f aca="false">SUM(D36,D19,D21:D23,D25:D28,D31:D32)</f>
        <v>1980</v>
      </c>
      <c r="E37" s="234" t="n">
        <f aca="false">SUM(E36,E19,E21:E23,E25:E28,E31:E32)</f>
        <v>572</v>
      </c>
      <c r="F37" s="234" t="n">
        <f aca="false">SUM(F36,F19,F21:F23,F25:F28,F31:F32)</f>
        <v>1408</v>
      </c>
      <c r="G37" s="234" t="n">
        <f aca="false">SUM(G36,G19,G21:G23,G25:G28,G31:G32)</f>
        <v>135</v>
      </c>
      <c r="H37" s="234" t="n">
        <f aca="false">SUM(H36,H19,H21:H23,H25:H28,H31:H32)</f>
        <v>450</v>
      </c>
      <c r="I37" s="283" t="n">
        <f aca="false">SUM(I36,I19,I21:I23,I25:I28,I31:I32)</f>
        <v>70.5</v>
      </c>
      <c r="J37" s="236" t="n">
        <f aca="false">SUM(J36,J19,J21:J23,J25:J28,J31:J32)</f>
        <v>308</v>
      </c>
      <c r="K37" s="233" t="n">
        <f aca="false">SUM(K36,K19,K21:K23,K25:K28,K31:K32)</f>
        <v>409</v>
      </c>
      <c r="L37" s="233" t="n">
        <f aca="false">SUM(L36,L19,L21:L23,L25:L28,L31:L32)</f>
        <v>132</v>
      </c>
      <c r="M37" s="233" t="n">
        <f aca="false">SUM(M36,M19,M21:M23,M25:M28,M31:M32)</f>
        <v>471</v>
      </c>
      <c r="N37" s="233" t="n">
        <f aca="false">SUM(N36,N19,N21:N23,N25:N28,N31:N32)</f>
        <v>440</v>
      </c>
      <c r="O37" s="237" t="n">
        <f aca="false">SUM(O36,O19,O21:O23,O25:O28,O31:O32)</f>
        <v>880</v>
      </c>
      <c r="P37" s="236" t="n">
        <f aca="false">SUM(P36,P19,P21:P23,P25:P28,P31:P32)</f>
        <v>132</v>
      </c>
      <c r="Q37" s="234" t="n">
        <f aca="false">SUM(Q36,Q19,Q21:Q23,Q25:Q28,Q31:Q32)</f>
        <v>528</v>
      </c>
      <c r="R37" s="233" t="n">
        <f aca="false">SUM(R36,R19,R21:R23,R25:R28,R31:R32)</f>
        <v>0</v>
      </c>
      <c r="S37" s="233" t="n">
        <f aca="false">SUM(S36,S19,S21:S23,S25:S28,S31:S32)</f>
        <v>0</v>
      </c>
      <c r="T37" s="233" t="n">
        <f aca="false">SUM(T36,T19,T21:T23,T25:T28,T31:T32)</f>
        <v>132</v>
      </c>
      <c r="U37" s="237" t="n">
        <f aca="false">SUM(U36,U19,U21:U23,U25:U28,U31:U32)</f>
        <v>528</v>
      </c>
      <c r="V37" s="238" t="n">
        <f aca="false">SUM(V36,V19,V21:V23,V25:V28,V31:V32)</f>
        <v>1980</v>
      </c>
      <c r="W37" s="80"/>
      <c r="X37" s="110"/>
      <c r="Y37" s="110"/>
    </row>
    <row r="38" s="112" customFormat="true" ht="18" hidden="false" customHeight="true" outlineLevel="0" collapsed="false">
      <c r="A38" s="282" t="s">
        <v>7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5"/>
      <c r="X38" s="110"/>
      <c r="Y38" s="110"/>
    </row>
    <row r="39" s="123" customFormat="true" ht="18" hidden="false" customHeight="true" outlineLevel="0" collapsed="false">
      <c r="A39" s="286" t="s">
        <v>74</v>
      </c>
      <c r="B39" s="287" t="n">
        <v>4</v>
      </c>
      <c r="C39" s="288" t="n">
        <v>88</v>
      </c>
      <c r="D39" s="289" t="n">
        <v>88</v>
      </c>
      <c r="E39" s="290"/>
      <c r="F39" s="290"/>
      <c r="G39" s="290"/>
      <c r="H39" s="290"/>
      <c r="I39" s="291"/>
      <c r="J39" s="292" t="n">
        <v>33</v>
      </c>
      <c r="K39" s="290"/>
      <c r="L39" s="293" t="n">
        <v>33</v>
      </c>
      <c r="M39" s="290"/>
      <c r="N39" s="289" t="n">
        <f aca="false">SUM(J39,L39)</f>
        <v>66</v>
      </c>
      <c r="O39" s="291"/>
      <c r="P39" s="292" t="n">
        <v>22</v>
      </c>
      <c r="Q39" s="290"/>
      <c r="R39" s="293"/>
      <c r="S39" s="290"/>
      <c r="T39" s="289" t="n">
        <f aca="false">SUM(P39,R39)</f>
        <v>22</v>
      </c>
      <c r="U39" s="291"/>
      <c r="V39" s="294" t="n">
        <f aca="false">SUM(N39,T39)</f>
        <v>88</v>
      </c>
      <c r="X39" s="110"/>
      <c r="Y39" s="110"/>
      <c r="Z39" s="124"/>
      <c r="AA39" s="124"/>
      <c r="AB39" s="124"/>
      <c r="AC39" s="124"/>
      <c r="AD39" s="124"/>
      <c r="AE39" s="124"/>
      <c r="AF39" s="124"/>
      <c r="AG39" s="124"/>
    </row>
    <row r="40" s="131" customFormat="true" ht="18" hidden="false" customHeight="true" outlineLevel="0" collapsed="false">
      <c r="A40" s="125"/>
      <c r="B40" s="126"/>
      <c r="C40" s="126"/>
      <c r="D40" s="127"/>
      <c r="E40" s="128"/>
      <c r="F40" s="128"/>
      <c r="G40" s="128"/>
      <c r="H40" s="128"/>
      <c r="I40" s="128"/>
      <c r="J40" s="128"/>
      <c r="K40" s="128"/>
      <c r="L40" s="128"/>
      <c r="M40" s="128"/>
      <c r="N40" s="127"/>
      <c r="O40" s="128"/>
      <c r="P40" s="128"/>
      <c r="Q40" s="128"/>
      <c r="R40" s="128"/>
      <c r="S40" s="129"/>
      <c r="T40" s="127"/>
      <c r="U40" s="129"/>
      <c r="V40" s="127"/>
      <c r="W40" s="29"/>
      <c r="X40" s="130"/>
      <c r="Y40" s="130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</row>
    <row r="41" s="138" customFormat="true" ht="18" hidden="false" customHeight="true" outlineLevel="0" collapsed="false">
      <c r="A41" s="132" t="s">
        <v>51</v>
      </c>
      <c r="B41" s="132"/>
      <c r="C41" s="132"/>
      <c r="D41" s="132"/>
      <c r="E41" s="295"/>
      <c r="F41" s="295"/>
      <c r="G41" s="295"/>
      <c r="H41" s="295"/>
      <c r="I41" s="295"/>
      <c r="J41" s="295"/>
      <c r="K41" s="295"/>
      <c r="L41" s="295"/>
      <c r="M41" s="133"/>
      <c r="N41" s="133"/>
      <c r="O41" s="133"/>
      <c r="P41" s="133"/>
      <c r="Q41" s="133"/>
      <c r="R41" s="133"/>
      <c r="S41" s="134"/>
      <c r="T41" s="134"/>
      <c r="U41" s="134"/>
      <c r="V41" s="135"/>
      <c r="W41" s="80"/>
      <c r="X41" s="136"/>
      <c r="Y41" s="136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</row>
    <row r="42" s="138" customFormat="true" ht="18" hidden="false" customHeight="true" outlineLevel="0" collapsed="false">
      <c r="A42" s="134"/>
      <c r="B42" s="133"/>
      <c r="C42" s="133"/>
      <c r="D42" s="133"/>
      <c r="E42" s="295"/>
      <c r="F42" s="295"/>
      <c r="G42" s="295"/>
      <c r="H42" s="295"/>
      <c r="I42" s="295"/>
      <c r="J42" s="295"/>
      <c r="K42" s="295"/>
      <c r="L42" s="295"/>
      <c r="M42" s="133"/>
      <c r="N42" s="133"/>
      <c r="O42" s="133"/>
      <c r="P42" s="133"/>
      <c r="Q42" s="133"/>
      <c r="R42" s="133"/>
      <c r="S42" s="134"/>
      <c r="T42" s="134"/>
      <c r="U42" s="134"/>
      <c r="V42" s="135"/>
      <c r="W42" s="139"/>
      <c r="X42" s="135"/>
      <c r="Y42" s="135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</row>
    <row r="43" s="110" customFormat="true" ht="18" hidden="false" customHeight="true" outlineLevel="0" collapsed="false">
      <c r="A43" s="134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4"/>
      <c r="T43" s="134"/>
      <c r="U43" s="134"/>
      <c r="V43" s="135"/>
      <c r="W43" s="29"/>
      <c r="X43" s="135"/>
      <c r="Y43" s="135"/>
    </row>
    <row r="44" s="110" customFormat="true" ht="18" hidden="false" customHeight="true" outlineLevel="0" collapsed="false">
      <c r="A44" s="140"/>
      <c r="B44" s="140"/>
      <c r="C44" s="140"/>
      <c r="D44" s="126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W44" s="29"/>
      <c r="X44" s="135"/>
      <c r="Y44" s="135"/>
    </row>
    <row r="45" s="110" customFormat="true" ht="18" hidden="false" customHeight="true" outlineLevel="0" collapsed="false">
      <c r="A45" s="141"/>
      <c r="B45" s="141"/>
      <c r="C45" s="141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4"/>
      <c r="T45" s="144"/>
      <c r="U45" s="144"/>
      <c r="W45" s="29"/>
    </row>
    <row r="46" s="130" customFormat="true" ht="18" hidden="false" customHeight="true" outlineLevel="0" collapsed="false">
      <c r="A46" s="145"/>
      <c r="B46" s="146"/>
      <c r="C46" s="146"/>
      <c r="D46" s="146"/>
      <c r="E46" s="146"/>
      <c r="F46" s="146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4"/>
      <c r="T46" s="144"/>
      <c r="U46" s="144"/>
      <c r="V46" s="110"/>
      <c r="X46" s="110"/>
      <c r="Y46" s="110"/>
    </row>
    <row r="47" s="136" customFormat="true" ht="18" hidden="false" customHeight="true" outlineLevel="0" collapsed="false">
      <c r="A47" s="147"/>
      <c r="B47" s="147"/>
      <c r="C47" s="147"/>
      <c r="D47" s="147"/>
      <c r="E47" s="147"/>
      <c r="F47" s="147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4"/>
      <c r="T47" s="144"/>
      <c r="U47" s="144"/>
      <c r="V47" s="110"/>
      <c r="X47" s="110"/>
      <c r="Y47" s="110"/>
    </row>
    <row r="48" s="135" customFormat="true" ht="18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  <c r="X48" s="110"/>
      <c r="Y48" s="110"/>
    </row>
    <row r="49" s="135" customFormat="true" ht="18" hidden="false" customHeight="true" outlineLevel="0" collapsed="false">
      <c r="A49" s="134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</row>
    <row r="50" s="135" customFormat="true" ht="18" hidden="false" customHeight="true" outlineLevel="0" collapsed="false">
      <c r="A50" s="134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</row>
    <row r="51" s="110" customFormat="true" ht="18" hidden="false" customHeight="true" outlineLevel="0" collapsed="false">
      <c r="A51" s="13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5"/>
      <c r="X51" s="135"/>
      <c r="Y51" s="135"/>
    </row>
    <row r="52" s="110" customFormat="true" ht="18" hidden="false" customHeight="true" outlineLevel="0" collapsed="false">
      <c r="A52" s="134"/>
      <c r="B52" s="133"/>
      <c r="C52" s="133"/>
      <c r="D52" s="134"/>
      <c r="E52" s="133"/>
      <c r="F52" s="133"/>
      <c r="G52" s="133"/>
      <c r="H52" s="133"/>
      <c r="I52" s="133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5"/>
      <c r="X52" s="135"/>
      <c r="Y52" s="135"/>
    </row>
    <row r="53" s="110" customFormat="true" ht="18" hidden="false" customHeight="true" outlineLevel="0" collapsed="false">
      <c r="A53" s="148"/>
      <c r="B53" s="133"/>
      <c r="C53" s="133"/>
      <c r="D53" s="134"/>
      <c r="E53" s="133"/>
      <c r="F53" s="133"/>
      <c r="G53" s="133"/>
      <c r="H53" s="133"/>
      <c r="I53" s="133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5"/>
      <c r="X53" s="135"/>
      <c r="Y53" s="135"/>
    </row>
    <row r="54" s="110" customFormat="true" ht="18" hidden="false" customHeight="true" outlineLevel="0" collapsed="false">
      <c r="A54" s="134"/>
      <c r="B54" s="133"/>
      <c r="C54" s="133"/>
      <c r="D54" s="134"/>
      <c r="E54" s="133"/>
      <c r="F54" s="133"/>
      <c r="G54" s="133"/>
      <c r="H54" s="133"/>
      <c r="I54" s="133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5"/>
      <c r="X54" s="135"/>
      <c r="Y54" s="135"/>
    </row>
    <row r="55" s="135" customFormat="true" ht="18" hidden="false" customHeight="true" outlineLevel="0" collapsed="false">
      <c r="A55" s="134"/>
      <c r="B55" s="133"/>
      <c r="C55" s="133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s="135" customFormat="tru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"/>
      <c r="X59" s="1"/>
      <c r="Y59" s="1"/>
    </row>
    <row r="60" s="135" customFormat="tru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"/>
      <c r="X60" s="1"/>
      <c r="Y60" s="1"/>
    </row>
    <row r="61" s="135" customFormat="tru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"/>
      <c r="X61" s="1"/>
      <c r="Y61" s="1"/>
    </row>
    <row r="62" s="135" customFormat="tru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"/>
      <c r="X62" s="1"/>
      <c r="Y62" s="1"/>
    </row>
    <row r="63" s="135" customFormat="tru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"/>
      <c r="X63" s="1"/>
      <c r="Y63" s="1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  <c r="D129" s="149"/>
      <c r="E129" s="150"/>
      <c r="F129" s="150"/>
      <c r="G129" s="150"/>
      <c r="H129" s="150"/>
      <c r="I129" s="150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</row>
    <row r="130" customFormat="false" ht="18" hidden="false" customHeight="true" outlineLevel="0" collapsed="false">
      <c r="A130" s="149"/>
      <c r="B130" s="150"/>
      <c r="C130" s="150"/>
      <c r="D130" s="149"/>
      <c r="E130" s="150"/>
      <c r="F130" s="150"/>
      <c r="G130" s="150"/>
      <c r="H130" s="150"/>
      <c r="I130" s="150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</row>
    <row r="131" customFormat="false" ht="18" hidden="false" customHeight="true" outlineLevel="0" collapsed="false">
      <c r="A131" s="149"/>
      <c r="B131" s="150"/>
      <c r="C131" s="150"/>
      <c r="D131" s="149"/>
      <c r="E131" s="150"/>
      <c r="F131" s="150"/>
      <c r="G131" s="150"/>
      <c r="H131" s="150"/>
      <c r="I131" s="150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</row>
    <row r="132" customFormat="false" ht="18" hidden="false" customHeight="true" outlineLevel="0" collapsed="false">
      <c r="A132" s="149"/>
      <c r="B132" s="150"/>
      <c r="C132" s="150"/>
      <c r="D132" s="149"/>
      <c r="E132" s="150"/>
      <c r="F132" s="150"/>
      <c r="G132" s="150"/>
      <c r="H132" s="150"/>
      <c r="I132" s="150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</row>
    <row r="133" customFormat="false" ht="18" hidden="false" customHeight="true" outlineLevel="0" collapsed="false">
      <c r="A133" s="149"/>
      <c r="B133" s="150"/>
      <c r="C133" s="150"/>
      <c r="D133" s="149"/>
      <c r="E133" s="150"/>
      <c r="F133" s="150"/>
      <c r="G133" s="150"/>
      <c r="H133" s="150"/>
      <c r="I133" s="150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</row>
    <row r="134" customFormat="false" ht="18" hidden="false" customHeight="true" outlineLevel="0" collapsed="false">
      <c r="A134" s="149"/>
      <c r="B134" s="150"/>
      <c r="C134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29:V29"/>
    <mergeCell ref="A35:V35"/>
    <mergeCell ref="A41:D41"/>
    <mergeCell ref="A44:B44"/>
    <mergeCell ref="R44:U44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8.14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2" min="22" style="1" width="9.14"/>
    <col collapsed="false" customWidth="true" hidden="false" outlineLevel="0" max="23" min="23" style="1" width="8.99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9" t="s">
        <v>8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4.25" hidden="false" customHeight="true" outlineLevel="0" collapsed="false">
      <c r="A11" s="9" t="s">
        <v>6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false" customHeight="true" outlineLevel="0" collapsed="false">
      <c r="A13" s="170" t="s">
        <v>7</v>
      </c>
      <c r="B13" s="171" t="s">
        <v>8</v>
      </c>
      <c r="C13" s="172" t="s">
        <v>9</v>
      </c>
      <c r="D13" s="172" t="s">
        <v>10</v>
      </c>
      <c r="E13" s="172" t="s">
        <v>11</v>
      </c>
      <c r="F13" s="172" t="s">
        <v>12</v>
      </c>
      <c r="G13" s="172" t="s">
        <v>13</v>
      </c>
      <c r="H13" s="172" t="s">
        <v>14</v>
      </c>
      <c r="I13" s="173" t="s">
        <v>15</v>
      </c>
      <c r="J13" s="174" t="s">
        <v>16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11.25" hidden="false" customHeight="true" outlineLevel="0" collapsed="false">
      <c r="A14" s="170"/>
      <c r="B14" s="171"/>
      <c r="C14" s="172"/>
      <c r="D14" s="172"/>
      <c r="E14" s="172"/>
      <c r="F14" s="172"/>
      <c r="G14" s="172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2.75" hidden="false" customHeight="true" outlineLevel="0" collapsed="false">
      <c r="A15" s="170"/>
      <c r="B15" s="171"/>
      <c r="C15" s="172"/>
      <c r="D15" s="172"/>
      <c r="E15" s="172"/>
      <c r="F15" s="172"/>
      <c r="G15" s="172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2.75" hidden="false" customHeight="true" outlineLevel="0" collapsed="false">
      <c r="A16" s="170"/>
      <c r="B16" s="171"/>
      <c r="C16" s="172"/>
      <c r="D16" s="172"/>
      <c r="E16" s="172"/>
      <c r="F16" s="172"/>
      <c r="G16" s="172"/>
      <c r="H16" s="172"/>
      <c r="I16" s="173"/>
      <c r="J16" s="180" t="n">
        <v>20</v>
      </c>
      <c r="K16" s="181" t="s">
        <v>23</v>
      </c>
      <c r="L16" s="182" t="n">
        <v>18</v>
      </c>
      <c r="M16" s="183" t="s">
        <v>23</v>
      </c>
      <c r="N16" s="179"/>
      <c r="O16" s="179"/>
      <c r="P16" s="180" t="n">
        <v>20</v>
      </c>
      <c r="Q16" s="181" t="s">
        <v>23</v>
      </c>
      <c r="R16" s="182" t="n">
        <v>18</v>
      </c>
      <c r="S16" s="183" t="s">
        <v>23</v>
      </c>
      <c r="T16" s="179"/>
      <c r="U16" s="179"/>
      <c r="V16" s="176"/>
      <c r="X16" s="29"/>
      <c r="Y16" s="29"/>
    </row>
    <row r="17" customFormat="false" ht="19.5" hidden="false" customHeight="true" outlineLevel="0" collapsed="false">
      <c r="A17" s="170"/>
      <c r="B17" s="171"/>
      <c r="C17" s="172"/>
      <c r="D17" s="172"/>
      <c r="E17" s="172"/>
      <c r="F17" s="172"/>
      <c r="G17" s="172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9.5" hidden="false" customHeight="true" outlineLevel="0" collapsed="false">
      <c r="A18" s="75" t="s">
        <v>63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196" customFormat="true" ht="21" hidden="false" customHeight="true" outlineLevel="0" collapsed="false">
      <c r="A19" s="188" t="s">
        <v>90</v>
      </c>
      <c r="B19" s="77" t="n">
        <v>10</v>
      </c>
      <c r="C19" s="78" t="n">
        <f aca="false">B19*27</f>
        <v>270</v>
      </c>
      <c r="D19" s="47" t="n">
        <f aca="false">B19*18</f>
        <v>180</v>
      </c>
      <c r="E19" s="79" t="n">
        <f aca="false">D19*0.3</f>
        <v>54</v>
      </c>
      <c r="F19" s="79" t="n">
        <f aca="false">D19-E19</f>
        <v>126</v>
      </c>
      <c r="G19" s="49" t="n">
        <f aca="false">+B19*1.5</f>
        <v>15</v>
      </c>
      <c r="H19" s="49" t="n">
        <f aca="false">+C19-D19</f>
        <v>90</v>
      </c>
      <c r="I19" s="50" t="n">
        <f aca="false">+B19-1.5</f>
        <v>8.5</v>
      </c>
      <c r="J19" s="189" t="n">
        <v>54</v>
      </c>
      <c r="K19" s="190" t="n">
        <v>126</v>
      </c>
      <c r="L19" s="191"/>
      <c r="M19" s="191"/>
      <c r="N19" s="191" t="n">
        <f aca="false">SUM(J19,L19)</f>
        <v>54</v>
      </c>
      <c r="O19" s="192" t="n">
        <f aca="false">SUM(K19,M19)</f>
        <v>126</v>
      </c>
      <c r="P19" s="193"/>
      <c r="Q19" s="191"/>
      <c r="R19" s="191"/>
      <c r="S19" s="191"/>
      <c r="T19" s="191" t="n">
        <f aca="false">SUM(P19,R19)</f>
        <v>0</v>
      </c>
      <c r="U19" s="194" t="n">
        <f aca="false">SUM(Q19,S19)</f>
        <v>0</v>
      </c>
      <c r="V19" s="195" t="n">
        <f aca="false">SUM(N19,O19,T19,U19,)</f>
        <v>180</v>
      </c>
    </row>
    <row r="20" s="29" customFormat="true" ht="16.5" hidden="false" customHeight="true" outlineLevel="0" collapsed="false">
      <c r="A20" s="197" t="s">
        <v>91</v>
      </c>
      <c r="B20" s="198" t="n">
        <v>20</v>
      </c>
      <c r="C20" s="199" t="n">
        <f aca="false">B20*27</f>
        <v>540</v>
      </c>
      <c r="D20" s="88" t="n">
        <f aca="false">B20*18</f>
        <v>360</v>
      </c>
      <c r="E20" s="200" t="n">
        <f aca="false">D20*0.3</f>
        <v>108</v>
      </c>
      <c r="F20" s="200" t="n">
        <f aca="false">D20-E20</f>
        <v>252</v>
      </c>
      <c r="G20" s="59" t="n">
        <f aca="false">+B20*1.5</f>
        <v>30</v>
      </c>
      <c r="H20" s="59" t="n">
        <f aca="false">+C20-D20</f>
        <v>180</v>
      </c>
      <c r="I20" s="60" t="n">
        <f aca="false">+B20-1.5</f>
        <v>18.5</v>
      </c>
      <c r="J20" s="201" t="n">
        <v>108</v>
      </c>
      <c r="K20" s="202" t="n">
        <v>166</v>
      </c>
      <c r="L20" s="199"/>
      <c r="M20" s="202" t="n">
        <v>86</v>
      </c>
      <c r="N20" s="199" t="n">
        <f aca="false">SUM(J20,L20)</f>
        <v>108</v>
      </c>
      <c r="O20" s="203" t="n">
        <f aca="false">SUM(K20,M20)</f>
        <v>252</v>
      </c>
      <c r="P20" s="204"/>
      <c r="Q20" s="199"/>
      <c r="R20" s="199"/>
      <c r="S20" s="199"/>
      <c r="T20" s="199" t="n">
        <f aca="false">SUM(P20,R20)</f>
        <v>0</v>
      </c>
      <c r="U20" s="205" t="n">
        <f aca="false">SUM(Q20,S20)</f>
        <v>0</v>
      </c>
      <c r="V20" s="206" t="n">
        <f aca="false">SUM(N20,O20,T20,U20,)</f>
        <v>360</v>
      </c>
      <c r="W20" s="80"/>
      <c r="X20" s="80"/>
      <c r="Y20" s="80"/>
    </row>
    <row r="21" s="196" customFormat="true" ht="16.5" hidden="false" customHeight="true" outlineLevel="0" collapsed="false">
      <c r="A21" s="207" t="s">
        <v>92</v>
      </c>
      <c r="B21" s="204" t="n">
        <v>20</v>
      </c>
      <c r="C21" s="199" t="n">
        <f aca="false">B21*27</f>
        <v>540</v>
      </c>
      <c r="D21" s="88" t="n">
        <f aca="false">B21*18</f>
        <v>360</v>
      </c>
      <c r="E21" s="200" t="n">
        <f aca="false">D21*0.3</f>
        <v>108</v>
      </c>
      <c r="F21" s="200" t="n">
        <f aca="false">D21-E21</f>
        <v>252</v>
      </c>
      <c r="G21" s="59" t="n">
        <f aca="false">+B21*1.5</f>
        <v>30</v>
      </c>
      <c r="H21" s="59" t="n">
        <f aca="false">+C21-D21</f>
        <v>180</v>
      </c>
      <c r="I21" s="60" t="n">
        <f aca="false">+B21-1.5</f>
        <v>18.5</v>
      </c>
      <c r="J21" s="208"/>
      <c r="K21" s="199"/>
      <c r="L21" s="202" t="n">
        <v>108</v>
      </c>
      <c r="M21" s="202" t="n">
        <v>252</v>
      </c>
      <c r="N21" s="199" t="n">
        <f aca="false">SUM(J21,L21)</f>
        <v>108</v>
      </c>
      <c r="O21" s="203" t="n">
        <f aca="false">SUM(K21,M21)</f>
        <v>252</v>
      </c>
      <c r="P21" s="204"/>
      <c r="Q21" s="199"/>
      <c r="R21" s="199"/>
      <c r="S21" s="199"/>
      <c r="T21" s="199" t="n">
        <f aca="false">SUM(P21,R21)</f>
        <v>0</v>
      </c>
      <c r="U21" s="205" t="n">
        <f aca="false">SUM(Q21,S21)</f>
        <v>0</v>
      </c>
      <c r="V21" s="206" t="n">
        <f aca="false">SUM(N21,O21,T21,U21,)</f>
        <v>360</v>
      </c>
    </row>
    <row r="22" s="29" customFormat="true" ht="16.9" hidden="false" customHeight="true" outlineLevel="0" collapsed="false">
      <c r="A22" s="94" t="s">
        <v>93</v>
      </c>
      <c r="B22" s="209" t="n">
        <v>10</v>
      </c>
      <c r="C22" s="210" t="n">
        <f aca="false">B22*27</f>
        <v>270</v>
      </c>
      <c r="D22" s="67" t="n">
        <f aca="false">B22*18</f>
        <v>180</v>
      </c>
      <c r="E22" s="211" t="n">
        <f aca="false">D22*0.3</f>
        <v>54</v>
      </c>
      <c r="F22" s="211" t="n">
        <f aca="false">D22-E22</f>
        <v>126</v>
      </c>
      <c r="G22" s="212" t="n">
        <f aca="false">+B22*1.5</f>
        <v>15</v>
      </c>
      <c r="H22" s="212" t="n">
        <f aca="false">+C22-D22</f>
        <v>90</v>
      </c>
      <c r="I22" s="71" t="n">
        <f aca="false">+B22-1.5</f>
        <v>8.5</v>
      </c>
      <c r="J22" s="213"/>
      <c r="K22" s="214"/>
      <c r="L22" s="215"/>
      <c r="M22" s="215"/>
      <c r="N22" s="215" t="n">
        <f aca="false">SUM(J22,L22)</f>
        <v>0</v>
      </c>
      <c r="O22" s="216" t="n">
        <f aca="false">SUM(K22,M22)</f>
        <v>0</v>
      </c>
      <c r="P22" s="217" t="n">
        <v>54</v>
      </c>
      <c r="Q22" s="218" t="n">
        <v>126</v>
      </c>
      <c r="R22" s="215"/>
      <c r="S22" s="215"/>
      <c r="T22" s="215" t="n">
        <f aca="false">SUM(P22,R22)</f>
        <v>54</v>
      </c>
      <c r="U22" s="219" t="n">
        <f aca="false">SUM(Q22,S22)</f>
        <v>126</v>
      </c>
      <c r="V22" s="220" t="n">
        <f aca="false">SUM(N22,O22,T22,U22,)</f>
        <v>180</v>
      </c>
      <c r="W22" s="80"/>
      <c r="X22" s="80"/>
      <c r="Y22" s="80"/>
    </row>
    <row r="23" s="29" customFormat="true" ht="16.5" hidden="false" customHeight="true" outlineLevel="0" collapsed="false">
      <c r="A23" s="221" t="s">
        <v>69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80"/>
      <c r="X23" s="80"/>
      <c r="Y23" s="80"/>
    </row>
    <row r="24" s="231" customFormat="true" ht="16.9" hidden="false" customHeight="true" outlineLevel="0" collapsed="false">
      <c r="A24" s="222" t="s">
        <v>70</v>
      </c>
      <c r="B24" s="223" t="n">
        <v>10</v>
      </c>
      <c r="C24" s="37" t="n">
        <f aca="false">B24*27</f>
        <v>270</v>
      </c>
      <c r="D24" s="38" t="n">
        <v>180</v>
      </c>
      <c r="E24" s="102" t="s">
        <v>71</v>
      </c>
      <c r="F24" s="103" t="n">
        <v>180</v>
      </c>
      <c r="G24" s="39" t="n">
        <f aca="false">B24*2</f>
        <v>20</v>
      </c>
      <c r="H24" s="39" t="n">
        <f aca="false">C24-D24</f>
        <v>90</v>
      </c>
      <c r="I24" s="224"/>
      <c r="J24" s="225"/>
      <c r="K24" s="226"/>
      <c r="L24" s="226"/>
      <c r="M24" s="226"/>
      <c r="N24" s="226" t="n">
        <f aca="false">SUM(J24,L24)</f>
        <v>0</v>
      </c>
      <c r="O24" s="227" t="n">
        <f aca="false">SUM(K24,M24)</f>
        <v>0</v>
      </c>
      <c r="P24" s="225"/>
      <c r="Q24" s="228" t="n">
        <v>180</v>
      </c>
      <c r="R24" s="226"/>
      <c r="S24" s="226"/>
      <c r="T24" s="226" t="n">
        <f aca="false">SUM(P24,R24)</f>
        <v>0</v>
      </c>
      <c r="U24" s="229" t="n">
        <f aca="false">SUM(Q24,S24)</f>
        <v>180</v>
      </c>
      <c r="V24" s="230" t="n">
        <f aca="false">SUM(N24,O24,T24,U24,)</f>
        <v>180</v>
      </c>
    </row>
    <row r="25" s="29" customFormat="true" ht="16.9" hidden="false" customHeight="true" outlineLevel="0" collapsed="false">
      <c r="A25" s="111" t="s">
        <v>48</v>
      </c>
      <c r="B25" s="232" t="n">
        <f aca="false">SUM(B24,B19:B22)</f>
        <v>70</v>
      </c>
      <c r="C25" s="233" t="n">
        <f aca="false">SUM(C24,C19:C22)</f>
        <v>1890</v>
      </c>
      <c r="D25" s="233" t="n">
        <f aca="false">SUM(D24,D19:D22)</f>
        <v>1260</v>
      </c>
      <c r="E25" s="234" t="n">
        <f aca="false">SUM(E24,E19:E22)</f>
        <v>324</v>
      </c>
      <c r="F25" s="233" t="n">
        <f aca="false">SUM(F24,F19:F22)</f>
        <v>936</v>
      </c>
      <c r="G25" s="233" t="n">
        <f aca="false">SUM(G24,G19:G22)</f>
        <v>110</v>
      </c>
      <c r="H25" s="233" t="n">
        <f aca="false">SUM(H24,H19:H22)</f>
        <v>630</v>
      </c>
      <c r="I25" s="235" t="n">
        <f aca="false">SUM(I24,I19:I22)</f>
        <v>54</v>
      </c>
      <c r="J25" s="236" t="n">
        <f aca="false">SUM(J24,J19:J22)</f>
        <v>162</v>
      </c>
      <c r="K25" s="233" t="n">
        <f aca="false">SUM(K24,K19:K22)</f>
        <v>292</v>
      </c>
      <c r="L25" s="233" t="n">
        <f aca="false">SUM(L24,L19:L22)</f>
        <v>108</v>
      </c>
      <c r="M25" s="233" t="n">
        <f aca="false">SUM(M24,M19:M22)</f>
        <v>338</v>
      </c>
      <c r="N25" s="233" t="n">
        <f aca="false">SUM(N24,N19:N22)</f>
        <v>270</v>
      </c>
      <c r="O25" s="237" t="n">
        <f aca="false">SUM(O24,O19:O22)</f>
        <v>630</v>
      </c>
      <c r="P25" s="236" t="n">
        <f aca="false">SUM(P24,P19:P22)</f>
        <v>54</v>
      </c>
      <c r="Q25" s="233" t="n">
        <f aca="false">SUM(Q24,Q19:Q22)</f>
        <v>306</v>
      </c>
      <c r="R25" s="233" t="n">
        <f aca="false">SUM(R24,R19:R22)</f>
        <v>0</v>
      </c>
      <c r="S25" s="233" t="n">
        <f aca="false">SUM(S24,S19:S22)</f>
        <v>0</v>
      </c>
      <c r="T25" s="233" t="n">
        <f aca="false">SUM(T24,T19:T22)</f>
        <v>54</v>
      </c>
      <c r="U25" s="237" t="n">
        <f aca="false">SUM(U24,U19:U22)</f>
        <v>306</v>
      </c>
      <c r="V25" s="238" t="n">
        <f aca="false">SUM(V24,V19:V22)</f>
        <v>1260</v>
      </c>
      <c r="W25" s="80"/>
      <c r="X25" s="110"/>
      <c r="Y25" s="110"/>
    </row>
    <row r="26" s="131" customFormat="true" ht="5.45" hidden="false" customHeight="true" outlineLevel="0" collapsed="false">
      <c r="A26" s="125"/>
      <c r="B26" s="126"/>
      <c r="C26" s="126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7"/>
      <c r="O26" s="128"/>
      <c r="P26" s="128"/>
      <c r="Q26" s="128"/>
      <c r="R26" s="128"/>
      <c r="S26" s="129"/>
      <c r="T26" s="127"/>
      <c r="U26" s="129"/>
      <c r="V26" s="127"/>
      <c r="W26" s="29"/>
      <c r="X26" s="130"/>
      <c r="Y26" s="130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</row>
    <row r="27" s="138" customFormat="true" ht="13.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3"/>
      <c r="N27" s="133"/>
      <c r="O27" s="133"/>
      <c r="P27" s="133"/>
      <c r="Q27" s="133"/>
      <c r="R27" s="133"/>
      <c r="S27" s="134"/>
      <c r="T27" s="134"/>
      <c r="U27" s="134"/>
      <c r="V27" s="135"/>
      <c r="W27" s="80"/>
      <c r="X27" s="136"/>
      <c r="Y27" s="136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</row>
    <row r="28" s="138" customFormat="true" ht="12" hidden="false" customHeight="true" outlineLevel="0" collapsed="false">
      <c r="A28" s="132" t="s">
        <v>51</v>
      </c>
      <c r="B28" s="132"/>
      <c r="C28" s="132"/>
      <c r="D28" s="1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4"/>
      <c r="T28" s="134"/>
      <c r="U28" s="134"/>
      <c r="V28" s="135"/>
      <c r="W28" s="139"/>
      <c r="X28" s="135"/>
      <c r="Y28" s="135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</row>
    <row r="29" s="110" customFormat="true" ht="4.9" hidden="false" customHeight="true" outlineLevel="0" collapsed="false">
      <c r="A29" s="134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5"/>
      <c r="W29" s="29"/>
      <c r="X29" s="135"/>
      <c r="Y29" s="135"/>
    </row>
    <row r="30" s="110" customFormat="true" ht="16.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W30" s="29"/>
      <c r="X30" s="135"/>
      <c r="Y30" s="135"/>
    </row>
    <row r="31" s="110" customFormat="true" ht="7.9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4"/>
      <c r="T31" s="144"/>
      <c r="U31" s="144"/>
      <c r="W31" s="29"/>
    </row>
    <row r="32" s="130" customFormat="true" ht="18" hidden="false" customHeight="true" outlineLevel="0" collapsed="false">
      <c r="A32" s="239"/>
      <c r="B32" s="239"/>
      <c r="C32" s="239"/>
      <c r="D32" s="239"/>
      <c r="E32" s="239"/>
      <c r="F32" s="239"/>
      <c r="G32" s="239"/>
      <c r="H32" s="23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4"/>
      <c r="T32" s="144"/>
      <c r="U32" s="144"/>
      <c r="V32" s="110"/>
      <c r="X32" s="110"/>
      <c r="Y32" s="110"/>
    </row>
    <row r="33" s="136" customFormat="true" ht="20.4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4"/>
      <c r="U33" s="144"/>
      <c r="V33" s="110"/>
      <c r="X33" s="110"/>
      <c r="Y33" s="110"/>
    </row>
    <row r="34" s="135" customFormat="true" ht="27" hidden="false" customHeight="true" outlineLevel="0" collapsed="false">
      <c r="A34" s="239"/>
      <c r="B34" s="239"/>
      <c r="C34" s="239"/>
      <c r="D34" s="239"/>
      <c r="E34" s="239"/>
      <c r="F34" s="239"/>
      <c r="G34" s="239"/>
      <c r="H34" s="239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4"/>
      <c r="U34" s="134"/>
      <c r="X34" s="110"/>
      <c r="Y34" s="110"/>
    </row>
    <row r="35" s="135" customFormat="true" ht="12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4"/>
      <c r="T35" s="134"/>
      <c r="U35" s="134"/>
    </row>
    <row r="36" s="135" customFormat="true" ht="10.5" hidden="false" customHeight="true" outlineLevel="0" collapsed="false">
      <c r="A36" s="239"/>
      <c r="B36" s="239"/>
      <c r="C36" s="239"/>
      <c r="D36" s="239"/>
      <c r="E36" s="239"/>
      <c r="F36" s="239"/>
      <c r="G36" s="239"/>
      <c r="H36" s="239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4"/>
      <c r="T36" s="134"/>
      <c r="U36" s="134"/>
    </row>
    <row r="37" s="110" customFormat="true" ht="26.25" hidden="false" customHeight="true" outlineLevel="0" collapsed="false">
      <c r="A37" s="239"/>
      <c r="B37" s="239"/>
      <c r="C37" s="239"/>
      <c r="D37" s="239"/>
      <c r="E37" s="239"/>
      <c r="F37" s="239"/>
      <c r="G37" s="239"/>
      <c r="H37" s="239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4"/>
      <c r="T37" s="134"/>
      <c r="U37" s="134"/>
      <c r="V37" s="135"/>
      <c r="X37" s="135"/>
      <c r="Y37" s="135"/>
    </row>
    <row r="38" s="110" customFormat="true" ht="8.25" hidden="false" customHeight="true" outlineLevel="0" collapsed="false">
      <c r="A38" s="134"/>
      <c r="B38" s="133"/>
      <c r="C38" s="133"/>
      <c r="D38" s="134"/>
      <c r="E38" s="133"/>
      <c r="F38" s="133"/>
      <c r="G38" s="133"/>
      <c r="H38" s="133"/>
      <c r="I38" s="133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5"/>
      <c r="X38" s="135"/>
      <c r="Y38" s="135"/>
    </row>
    <row r="39" s="110" customFormat="true" ht="15.75" hidden="false" customHeight="false" outlineLevel="0" collapsed="false">
      <c r="A39" s="148"/>
      <c r="B39" s="133"/>
      <c r="C39" s="133"/>
      <c r="D39" s="134"/>
      <c r="E39" s="133"/>
      <c r="F39" s="133"/>
      <c r="G39" s="133"/>
      <c r="H39" s="133"/>
      <c r="I39" s="133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5"/>
      <c r="X39" s="135"/>
      <c r="Y39" s="135"/>
    </row>
    <row r="40" s="110" customFormat="true" ht="15.75" hidden="false" customHeight="true" outlineLevel="0" collapsed="false">
      <c r="A40" s="134"/>
      <c r="B40" s="133"/>
      <c r="C40" s="133"/>
      <c r="D40" s="134"/>
      <c r="E40" s="133"/>
      <c r="F40" s="133"/>
      <c r="G40" s="133"/>
      <c r="H40" s="133"/>
      <c r="I40" s="133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5"/>
      <c r="X40" s="135"/>
      <c r="Y40" s="135"/>
    </row>
    <row r="41" s="135" customFormat="true" ht="12.75" hidden="false" customHeight="false" outlineLevel="0" collapsed="false">
      <c r="A41" s="134"/>
      <c r="B41" s="133"/>
      <c r="C41" s="133"/>
      <c r="D41" s="149"/>
      <c r="E41" s="150"/>
      <c r="F41" s="150"/>
      <c r="G41" s="150"/>
      <c r="H41" s="150"/>
      <c r="I41" s="150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</row>
    <row r="42" s="135" customFormat="true" ht="12.75" hidden="false" customHeight="false" outlineLevel="0" collapsed="false">
      <c r="A42" s="149"/>
      <c r="B42" s="150"/>
      <c r="C42" s="150"/>
      <c r="D42" s="149"/>
      <c r="E42" s="150"/>
      <c r="F42" s="150"/>
      <c r="G42" s="150"/>
      <c r="H42" s="150"/>
      <c r="I42" s="150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</row>
    <row r="43" s="135" customFormat="true" ht="12.75" hidden="false" customHeight="false" outlineLevel="0" collapsed="false">
      <c r="A43" s="149"/>
      <c r="B43" s="150"/>
      <c r="C43" s="150"/>
      <c r="D43" s="149"/>
      <c r="E43" s="150"/>
      <c r="F43" s="150"/>
      <c r="G43" s="150"/>
      <c r="H43" s="150"/>
      <c r="I43" s="150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"/>
    </row>
    <row r="44" s="135" customFormat="true" ht="12.75" hidden="false" customHeight="false" outlineLevel="0" collapsed="false">
      <c r="A44" s="149"/>
      <c r="B44" s="150"/>
      <c r="C44" s="150"/>
      <c r="D44" s="149"/>
      <c r="E44" s="150"/>
      <c r="F44" s="150"/>
      <c r="G44" s="150"/>
      <c r="H44" s="150"/>
      <c r="I44" s="150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"/>
      <c r="X44" s="1"/>
      <c r="Y44" s="1"/>
    </row>
    <row r="45" s="135" customFormat="true" ht="12.75" hidden="false" customHeight="false" outlineLevel="0" collapsed="false">
      <c r="A45" s="149"/>
      <c r="B45" s="150"/>
      <c r="C45" s="150"/>
      <c r="D45" s="149"/>
      <c r="E45" s="150"/>
      <c r="F45" s="150"/>
      <c r="G45" s="150"/>
      <c r="H45" s="150"/>
      <c r="I45" s="150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"/>
      <c r="X45" s="1"/>
      <c r="Y45" s="1"/>
    </row>
    <row r="46" s="135" customFormat="true" ht="12.75" hidden="false" customHeight="false" outlineLevel="0" collapsed="false">
      <c r="A46" s="149"/>
      <c r="B46" s="150"/>
      <c r="C46" s="150"/>
      <c r="D46" s="149"/>
      <c r="E46" s="150"/>
      <c r="F46" s="150"/>
      <c r="G46" s="150"/>
      <c r="H46" s="150"/>
      <c r="I46" s="150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"/>
      <c r="X46" s="1"/>
      <c r="Y46" s="1"/>
    </row>
    <row r="47" s="135" customFormat="true" ht="12.75" hidden="false" customHeight="false" outlineLevel="0" collapsed="false">
      <c r="A47" s="149"/>
      <c r="B47" s="150"/>
      <c r="C47" s="150"/>
      <c r="D47" s="149"/>
      <c r="E47" s="150"/>
      <c r="F47" s="150"/>
      <c r="G47" s="150"/>
      <c r="H47" s="150"/>
      <c r="I47" s="150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"/>
      <c r="X47" s="1"/>
      <c r="Y47" s="1"/>
    </row>
    <row r="48" s="135" customFormat="true" ht="12.75" hidden="false" customHeight="false" outlineLevel="0" collapsed="false">
      <c r="A48" s="149"/>
      <c r="B48" s="150"/>
      <c r="C48" s="150"/>
      <c r="D48" s="149"/>
      <c r="E48" s="150"/>
      <c r="F48" s="150"/>
      <c r="G48" s="150"/>
      <c r="H48" s="150"/>
      <c r="I48" s="150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"/>
      <c r="X48" s="1"/>
      <c r="Y48" s="1"/>
    </row>
    <row r="49" s="135" customFormat="true" ht="12.75" hidden="false" customHeight="false" outlineLevel="0" collapsed="false">
      <c r="A49" s="149"/>
      <c r="B49" s="150"/>
      <c r="C49" s="150"/>
      <c r="D49" s="149"/>
      <c r="E49" s="150"/>
      <c r="F49" s="150"/>
      <c r="G49" s="150"/>
      <c r="H49" s="150"/>
      <c r="I49" s="150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"/>
      <c r="X49" s="1"/>
      <c r="Y49" s="1"/>
    </row>
    <row r="50" customFormat="false" ht="12.75" hidden="false" customHeight="false" outlineLevel="0" collapsed="false">
      <c r="A50" s="149"/>
      <c r="B50" s="150"/>
      <c r="C50" s="150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customFormat="false" ht="12.75" hidden="false" customHeight="fals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customFormat="false" ht="12.75" hidden="false" customHeight="fals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</row>
    <row r="53" customFormat="false" ht="12.75" hidden="false" customHeight="fals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false" outlineLevel="0" collapsed="false">
      <c r="A120" s="149"/>
      <c r="B120" s="150"/>
      <c r="C120" s="150"/>
    </row>
  </sheetData>
  <mergeCells count="30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3:V23"/>
    <mergeCell ref="A28:D28"/>
    <mergeCell ref="R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6.85"/>
    <col collapsed="false" customWidth="true" hidden="false" outlineLevel="0" max="3" min="3" style="2" width="5.85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5.71"/>
    <col collapsed="false" customWidth="true" hidden="false" outlineLevel="0" max="8" min="7" style="2" width="6.41"/>
    <col collapsed="false" customWidth="true" hidden="false" outlineLevel="0" max="9" min="9" style="2" width="5.71"/>
    <col collapsed="false" customWidth="true" hidden="false" outlineLevel="0" max="10" min="10" style="1" width="5.71"/>
    <col collapsed="false" customWidth="true" hidden="false" outlineLevel="0" max="34" min="11" style="1" width="4.7"/>
    <col collapsed="false" customWidth="true" hidden="false" outlineLevel="0" max="35" min="35" style="1" width="6.28"/>
    <col collapsed="false" customWidth="true" hidden="false" outlineLevel="0" max="36" min="36" style="1" width="1.99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12.75" hidden="false" customHeight="true" outlineLevel="0" collapsed="false">
      <c r="A3" s="6"/>
      <c r="B3" s="3"/>
      <c r="C3" s="3"/>
      <c r="D3" s="3"/>
      <c r="J3" s="330"/>
      <c r="R3" s="331"/>
      <c r="S3" s="6"/>
      <c r="T3" s="150"/>
      <c r="U3" s="150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</row>
    <row r="4" customFormat="false" ht="12.75" hidden="false" customHeight="true" outlineLevel="0" collapsed="false">
      <c r="A4" s="5"/>
      <c r="B4" s="6"/>
      <c r="C4" s="6"/>
      <c r="D4" s="5"/>
      <c r="J4" s="333"/>
      <c r="R4" s="334"/>
      <c r="S4" s="334"/>
      <c r="T4" s="149"/>
      <c r="U4" s="149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149"/>
    </row>
    <row r="5" customFormat="false" ht="12.75" hidden="false" customHeight="true" outlineLevel="0" collapsed="false">
      <c r="A5" s="5"/>
      <c r="B5" s="6"/>
      <c r="C5" s="6"/>
      <c r="D5" s="5"/>
      <c r="J5" s="333"/>
      <c r="R5" s="334"/>
      <c r="S5" s="334"/>
      <c r="T5" s="149"/>
      <c r="U5" s="149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149"/>
    </row>
    <row r="6" customFormat="false" ht="12.75" hidden="false" customHeight="true" outlineLevel="0" collapsed="false">
      <c r="A6" s="5"/>
      <c r="B6" s="6"/>
      <c r="C6" s="6"/>
      <c r="D6" s="5"/>
      <c r="J6" s="333"/>
      <c r="R6" s="334"/>
      <c r="S6" s="334"/>
      <c r="T6" s="149"/>
      <c r="U6" s="149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149"/>
    </row>
    <row r="7" customFormat="false" ht="9.75" hidden="false" customHeight="true" outlineLevel="0" collapsed="false">
      <c r="A7" s="5"/>
      <c r="B7" s="6"/>
      <c r="C7" s="6"/>
      <c r="D7" s="5"/>
      <c r="J7" s="333"/>
      <c r="R7" s="334"/>
      <c r="S7" s="334"/>
      <c r="T7" s="149"/>
      <c r="U7" s="149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149"/>
    </row>
    <row r="8" customFormat="false" ht="8.25" hidden="false" customHeight="true" outlineLevel="0" collapsed="false">
      <c r="A8" s="5"/>
      <c r="B8" s="6"/>
      <c r="C8" s="6"/>
      <c r="D8" s="5"/>
      <c r="J8" s="333"/>
      <c r="R8" s="334"/>
      <c r="S8" s="334"/>
      <c r="T8" s="149"/>
      <c r="U8" s="149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149"/>
    </row>
    <row r="9" customFormat="false" ht="15.75" hidden="false" customHeight="true" outlineLevel="0" collapsed="false">
      <c r="A9" s="9" t="s">
        <v>9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68"/>
    </row>
    <row r="11" customFormat="false" ht="15" hidden="false" customHeight="true" outlineLevel="0" collapsed="false">
      <c r="A11" s="9" t="s">
        <v>9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7.25" hidden="false" customHeight="true" outlineLevel="0" collapsed="false">
      <c r="A13" s="335" t="s">
        <v>97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35"/>
      <c r="M13" s="335"/>
      <c r="N13" s="336"/>
      <c r="O13" s="336"/>
      <c r="P13" s="336"/>
      <c r="Q13" s="336"/>
      <c r="R13" s="336"/>
      <c r="S13" s="337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</row>
    <row r="14" customFormat="false" ht="15.75" hidden="false" customHeight="true" outlineLevel="0" collapsed="false">
      <c r="A14" s="338" t="s">
        <v>98</v>
      </c>
      <c r="B14" s="338"/>
      <c r="C14" s="338"/>
      <c r="D14" s="338"/>
      <c r="E14" s="338"/>
      <c r="F14" s="338"/>
      <c r="G14" s="6"/>
      <c r="H14" s="6"/>
      <c r="I14" s="6"/>
      <c r="J14" s="5"/>
      <c r="K14" s="5"/>
      <c r="L14" s="5"/>
      <c r="M14" s="5"/>
      <c r="N14" s="5"/>
      <c r="O14" s="5"/>
      <c r="P14" s="5"/>
      <c r="Q14" s="5"/>
      <c r="R14" s="5"/>
      <c r="S14" s="337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</row>
    <row r="15" customFormat="false" ht="14.25" hidden="false" customHeight="true" outlineLevel="0" collapsed="false">
      <c r="A15" s="339" t="s">
        <v>99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</row>
    <row r="16" customFormat="false" ht="16.5" hidden="false" customHeight="true" outlineLevel="0" collapsed="false">
      <c r="A16" s="110" t="s">
        <v>100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</row>
    <row r="17" customFormat="false" ht="15" hidden="false" customHeight="true" outlineLevel="0" collapsed="false">
      <c r="A17" s="340" t="s">
        <v>101</v>
      </c>
      <c r="B17" s="341" t="s">
        <v>8</v>
      </c>
      <c r="C17" s="342" t="s">
        <v>102</v>
      </c>
      <c r="D17" s="343" t="s">
        <v>10</v>
      </c>
      <c r="E17" s="341" t="s">
        <v>11</v>
      </c>
      <c r="F17" s="344" t="s">
        <v>12</v>
      </c>
      <c r="G17" s="341" t="s">
        <v>103</v>
      </c>
      <c r="H17" s="343" t="s">
        <v>104</v>
      </c>
      <c r="I17" s="341" t="s">
        <v>14</v>
      </c>
      <c r="J17" s="342" t="s">
        <v>105</v>
      </c>
      <c r="K17" s="345" t="s">
        <v>106</v>
      </c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</row>
    <row r="18" customFormat="false" ht="11.25" hidden="false" customHeight="true" outlineLevel="0" collapsed="false">
      <c r="A18" s="340"/>
      <c r="B18" s="341"/>
      <c r="C18" s="342"/>
      <c r="D18" s="343"/>
      <c r="E18" s="341"/>
      <c r="F18" s="344"/>
      <c r="G18" s="341"/>
      <c r="H18" s="343"/>
      <c r="I18" s="341"/>
      <c r="J18" s="342"/>
      <c r="K18" s="346" t="s">
        <v>17</v>
      </c>
      <c r="L18" s="346"/>
      <c r="M18" s="346"/>
      <c r="N18" s="346"/>
      <c r="O18" s="346"/>
      <c r="P18" s="346"/>
      <c r="Q18" s="346" t="s">
        <v>18</v>
      </c>
      <c r="R18" s="346"/>
      <c r="S18" s="346"/>
      <c r="T18" s="346"/>
      <c r="U18" s="346"/>
      <c r="V18" s="346"/>
      <c r="W18" s="346" t="s">
        <v>19</v>
      </c>
      <c r="X18" s="346"/>
      <c r="Y18" s="346"/>
      <c r="Z18" s="346"/>
      <c r="AA18" s="346"/>
      <c r="AB18" s="346"/>
      <c r="AC18" s="346" t="s">
        <v>54</v>
      </c>
      <c r="AD18" s="346"/>
      <c r="AE18" s="346"/>
      <c r="AF18" s="346"/>
      <c r="AG18" s="346"/>
      <c r="AH18" s="346"/>
      <c r="AI18" s="347"/>
    </row>
    <row r="19" customFormat="false" ht="12.75" hidden="false" customHeight="true" outlineLevel="0" collapsed="false">
      <c r="A19" s="340"/>
      <c r="B19" s="341"/>
      <c r="C19" s="342"/>
      <c r="D19" s="343"/>
      <c r="E19" s="341"/>
      <c r="F19" s="344"/>
      <c r="G19" s="341"/>
      <c r="H19" s="343"/>
      <c r="I19" s="341"/>
      <c r="J19" s="342"/>
      <c r="K19" s="348" t="s">
        <v>20</v>
      </c>
      <c r="L19" s="348"/>
      <c r="M19" s="349" t="s">
        <v>21</v>
      </c>
      <c r="N19" s="349"/>
      <c r="O19" s="350" t="s">
        <v>22</v>
      </c>
      <c r="P19" s="350"/>
      <c r="Q19" s="348" t="s">
        <v>20</v>
      </c>
      <c r="R19" s="348"/>
      <c r="S19" s="349" t="s">
        <v>21</v>
      </c>
      <c r="T19" s="349"/>
      <c r="U19" s="350" t="s">
        <v>22</v>
      </c>
      <c r="V19" s="350"/>
      <c r="W19" s="348" t="s">
        <v>20</v>
      </c>
      <c r="X19" s="348"/>
      <c r="Y19" s="349" t="s">
        <v>21</v>
      </c>
      <c r="Z19" s="349"/>
      <c r="AA19" s="350" t="s">
        <v>22</v>
      </c>
      <c r="AB19" s="350"/>
      <c r="AC19" s="348" t="s">
        <v>20</v>
      </c>
      <c r="AD19" s="348"/>
      <c r="AE19" s="349" t="s">
        <v>21</v>
      </c>
      <c r="AF19" s="349"/>
      <c r="AG19" s="350" t="s">
        <v>22</v>
      </c>
      <c r="AH19" s="350"/>
      <c r="AI19" s="351" t="s">
        <v>22</v>
      </c>
    </row>
    <row r="20" customFormat="false" ht="12.75" hidden="false" customHeight="true" outlineLevel="0" collapsed="false">
      <c r="A20" s="340"/>
      <c r="B20" s="341"/>
      <c r="C20" s="342"/>
      <c r="D20" s="343"/>
      <c r="E20" s="341"/>
      <c r="F20" s="344"/>
      <c r="G20" s="341"/>
      <c r="H20" s="343"/>
      <c r="I20" s="341"/>
      <c r="J20" s="342"/>
      <c r="K20" s="352" t="n">
        <v>20</v>
      </c>
      <c r="L20" s="353" t="s">
        <v>23</v>
      </c>
      <c r="M20" s="354" t="n">
        <v>19</v>
      </c>
      <c r="N20" s="355" t="s">
        <v>23</v>
      </c>
      <c r="O20" s="350"/>
      <c r="P20" s="350"/>
      <c r="Q20" s="352" t="n">
        <v>20</v>
      </c>
      <c r="R20" s="353" t="s">
        <v>23</v>
      </c>
      <c r="S20" s="354" t="n">
        <v>20</v>
      </c>
      <c r="T20" s="355" t="s">
        <v>23</v>
      </c>
      <c r="U20" s="350"/>
      <c r="V20" s="350"/>
      <c r="W20" s="352" t="n">
        <v>20</v>
      </c>
      <c r="X20" s="353" t="s">
        <v>23</v>
      </c>
      <c r="Y20" s="354" t="n">
        <v>20</v>
      </c>
      <c r="Z20" s="355" t="s">
        <v>23</v>
      </c>
      <c r="AA20" s="350"/>
      <c r="AB20" s="350"/>
      <c r="AC20" s="352" t="n">
        <v>20</v>
      </c>
      <c r="AD20" s="353" t="s">
        <v>23</v>
      </c>
      <c r="AE20" s="354" t="n">
        <v>20</v>
      </c>
      <c r="AF20" s="355" t="s">
        <v>23</v>
      </c>
      <c r="AG20" s="350"/>
      <c r="AH20" s="350"/>
      <c r="AI20" s="351"/>
    </row>
    <row r="21" customFormat="false" ht="19.5" hidden="false" customHeight="true" outlineLevel="0" collapsed="false">
      <c r="A21" s="340"/>
      <c r="B21" s="341"/>
      <c r="C21" s="342"/>
      <c r="D21" s="343"/>
      <c r="E21" s="341"/>
      <c r="F21" s="344"/>
      <c r="G21" s="341"/>
      <c r="H21" s="343"/>
      <c r="I21" s="341"/>
      <c r="J21" s="342"/>
      <c r="K21" s="356" t="s">
        <v>24</v>
      </c>
      <c r="L21" s="344" t="s">
        <v>25</v>
      </c>
      <c r="M21" s="16" t="s">
        <v>24</v>
      </c>
      <c r="N21" s="357" t="s">
        <v>25</v>
      </c>
      <c r="O21" s="358" t="s">
        <v>24</v>
      </c>
      <c r="P21" s="350" t="s">
        <v>25</v>
      </c>
      <c r="Q21" s="356" t="s">
        <v>24</v>
      </c>
      <c r="R21" s="344" t="s">
        <v>25</v>
      </c>
      <c r="S21" s="16" t="s">
        <v>24</v>
      </c>
      <c r="T21" s="357" t="s">
        <v>25</v>
      </c>
      <c r="U21" s="350" t="s">
        <v>24</v>
      </c>
      <c r="V21" s="359" t="s">
        <v>25</v>
      </c>
      <c r="W21" s="360" t="s">
        <v>24</v>
      </c>
      <c r="X21" s="344" t="s">
        <v>25</v>
      </c>
      <c r="Y21" s="16" t="s">
        <v>24</v>
      </c>
      <c r="Z21" s="357" t="s">
        <v>25</v>
      </c>
      <c r="AA21" s="361" t="s">
        <v>24</v>
      </c>
      <c r="AB21" s="350" t="s">
        <v>25</v>
      </c>
      <c r="AC21" s="360" t="s">
        <v>24</v>
      </c>
      <c r="AD21" s="344" t="s">
        <v>25</v>
      </c>
      <c r="AE21" s="16" t="s">
        <v>24</v>
      </c>
      <c r="AF21" s="357" t="s">
        <v>25</v>
      </c>
      <c r="AG21" s="361" t="s">
        <v>24</v>
      </c>
      <c r="AH21" s="350" t="s">
        <v>25</v>
      </c>
      <c r="AI21" s="362" t="s">
        <v>0</v>
      </c>
    </row>
    <row r="22" customFormat="false" ht="19.5" hidden="false" customHeight="true" outlineLevel="0" collapsed="false">
      <c r="A22" s="363" t="s">
        <v>107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</row>
    <row r="23" customFormat="false" ht="17.25" hidden="false" customHeight="true" outlineLevel="0" collapsed="false">
      <c r="A23" s="365" t="s">
        <v>108</v>
      </c>
      <c r="B23" s="366" t="n">
        <v>2</v>
      </c>
      <c r="C23" s="366" t="n">
        <f aca="false">B23*27</f>
        <v>54</v>
      </c>
      <c r="D23" s="367" t="n">
        <f aca="false">B23*22</f>
        <v>44</v>
      </c>
      <c r="E23" s="368" t="n">
        <f aca="false">D23*1</f>
        <v>44</v>
      </c>
      <c r="F23" s="369"/>
      <c r="G23" s="369"/>
      <c r="H23" s="369" t="n">
        <f aca="false">B23*2</f>
        <v>4</v>
      </c>
      <c r="I23" s="369" t="n">
        <f aca="false">C23-D23</f>
        <v>10</v>
      </c>
      <c r="J23" s="370" t="n">
        <v>2</v>
      </c>
      <c r="K23" s="371" t="n">
        <v>44</v>
      </c>
      <c r="L23" s="372"/>
      <c r="M23" s="372"/>
      <c r="N23" s="373"/>
      <c r="O23" s="374" t="n">
        <f aca="false">SUM(K23,M23)</f>
        <v>44</v>
      </c>
      <c r="P23" s="19"/>
      <c r="Q23" s="375"/>
      <c r="R23" s="372"/>
      <c r="S23" s="372"/>
      <c r="T23" s="376"/>
      <c r="U23" s="374"/>
      <c r="V23" s="374"/>
      <c r="W23" s="375"/>
      <c r="X23" s="372"/>
      <c r="Y23" s="372"/>
      <c r="Z23" s="376"/>
      <c r="AA23" s="374"/>
      <c r="AB23" s="374"/>
      <c r="AC23" s="375"/>
      <c r="AD23" s="372"/>
      <c r="AE23" s="372"/>
      <c r="AF23" s="376"/>
      <c r="AG23" s="374"/>
      <c r="AH23" s="377"/>
      <c r="AI23" s="378" t="n">
        <f aca="false">SUM(O23:P23,U23:V23,AA23:AB23,AG23:AH23,)</f>
        <v>44</v>
      </c>
    </row>
    <row r="24" customFormat="false" ht="14.25" hidden="false" customHeight="true" outlineLevel="0" collapsed="false">
      <c r="A24" s="379" t="s">
        <v>109</v>
      </c>
      <c r="B24" s="380" t="n">
        <v>1</v>
      </c>
      <c r="C24" s="381" t="n">
        <v>27</v>
      </c>
      <c r="D24" s="382" t="n">
        <v>22</v>
      </c>
      <c r="E24" s="383" t="n">
        <v>22</v>
      </c>
      <c r="F24" s="384"/>
      <c r="G24" s="385"/>
      <c r="H24" s="385" t="n">
        <v>2</v>
      </c>
      <c r="I24" s="385" t="n">
        <v>5</v>
      </c>
      <c r="J24" s="370" t="n">
        <v>2</v>
      </c>
      <c r="K24" s="386"/>
      <c r="L24" s="152"/>
      <c r="N24" s="387"/>
      <c r="O24" s="388" t="n">
        <f aca="false">SUM(K24,Q24)</f>
        <v>22</v>
      </c>
      <c r="P24" s="389"/>
      <c r="Q24" s="390" t="n">
        <v>22</v>
      </c>
      <c r="R24" s="152"/>
      <c r="S24" s="152"/>
      <c r="T24" s="391"/>
      <c r="U24" s="388"/>
      <c r="V24" s="388"/>
      <c r="W24" s="392"/>
      <c r="X24" s="152"/>
      <c r="Y24" s="152"/>
      <c r="Z24" s="391"/>
      <c r="AA24" s="388"/>
      <c r="AB24" s="388"/>
      <c r="AC24" s="392"/>
      <c r="AD24" s="152"/>
      <c r="AE24" s="152"/>
      <c r="AF24" s="391"/>
      <c r="AG24" s="388"/>
      <c r="AH24" s="393"/>
      <c r="AI24" s="394" t="n">
        <f aca="false">SUM(O24:P24,U24:V24,AA24:AB24,AG24:AH24,)</f>
        <v>22</v>
      </c>
    </row>
    <row r="25" customFormat="false" ht="15" hidden="false" customHeight="true" outlineLevel="0" collapsed="false">
      <c r="A25" s="395" t="s">
        <v>110</v>
      </c>
      <c r="B25" s="380" t="n">
        <v>2</v>
      </c>
      <c r="C25" s="381" t="n">
        <v>54</v>
      </c>
      <c r="D25" s="382" t="n">
        <v>44</v>
      </c>
      <c r="E25" s="383" t="n">
        <v>44</v>
      </c>
      <c r="F25" s="384"/>
      <c r="G25" s="385"/>
      <c r="H25" s="385" t="n">
        <v>4</v>
      </c>
      <c r="I25" s="385" t="n">
        <v>10</v>
      </c>
      <c r="J25" s="370" t="n">
        <v>3</v>
      </c>
      <c r="K25" s="396" t="n">
        <v>44</v>
      </c>
      <c r="L25" s="397"/>
      <c r="M25" s="397"/>
      <c r="N25" s="398"/>
      <c r="O25" s="399" t="n">
        <f aca="false">SUM(K25,M25)</f>
        <v>44</v>
      </c>
      <c r="P25" s="400"/>
      <c r="Q25" s="401"/>
      <c r="R25" s="397"/>
      <c r="S25" s="397"/>
      <c r="T25" s="402"/>
      <c r="U25" s="399"/>
      <c r="V25" s="399"/>
      <c r="W25" s="401"/>
      <c r="X25" s="397"/>
      <c r="Y25" s="397"/>
      <c r="Z25" s="402"/>
      <c r="AA25" s="399"/>
      <c r="AB25" s="399"/>
      <c r="AC25" s="401"/>
      <c r="AD25" s="397"/>
      <c r="AE25" s="397"/>
      <c r="AF25" s="402"/>
      <c r="AG25" s="399"/>
      <c r="AH25" s="403"/>
      <c r="AI25" s="404" t="n">
        <f aca="false">SUM(O25:P25,U25:V25,AA25:AB25,AG25:AH25,)</f>
        <v>44</v>
      </c>
    </row>
    <row r="26" customFormat="false" ht="15.75" hidden="false" customHeight="true" outlineLevel="0" collapsed="false">
      <c r="A26" s="405" t="s">
        <v>111</v>
      </c>
      <c r="B26" s="406"/>
      <c r="C26" s="407"/>
      <c r="D26" s="408"/>
      <c r="E26" s="408"/>
      <c r="F26" s="408"/>
      <c r="G26" s="408"/>
      <c r="H26" s="408"/>
      <c r="I26" s="408"/>
      <c r="J26" s="408"/>
      <c r="K26" s="409"/>
      <c r="L26" s="409"/>
      <c r="M26" s="409"/>
      <c r="N26" s="409"/>
      <c r="O26" s="410"/>
      <c r="P26" s="410"/>
      <c r="Q26" s="409"/>
      <c r="R26" s="409"/>
      <c r="S26" s="409"/>
      <c r="T26" s="409"/>
      <c r="U26" s="410"/>
      <c r="V26" s="410"/>
      <c r="W26" s="409"/>
      <c r="X26" s="409"/>
      <c r="Y26" s="409"/>
      <c r="Z26" s="409"/>
      <c r="AA26" s="410"/>
      <c r="AB26" s="410"/>
      <c r="AC26" s="409"/>
      <c r="AD26" s="409"/>
      <c r="AE26" s="409"/>
      <c r="AF26" s="409"/>
      <c r="AG26" s="410"/>
      <c r="AH26" s="410"/>
      <c r="AI26" s="411"/>
      <c r="AM26" s="80" t="s">
        <v>17</v>
      </c>
      <c r="AN26" s="80"/>
    </row>
    <row r="27" s="29" customFormat="true" ht="13.5" hidden="false" customHeight="true" outlineLevel="0" collapsed="false">
      <c r="A27" s="379" t="s">
        <v>112</v>
      </c>
      <c r="B27" s="412" t="n">
        <v>10</v>
      </c>
      <c r="C27" s="413" t="n">
        <f aca="false">B27*27</f>
        <v>270</v>
      </c>
      <c r="D27" s="414" t="n">
        <f aca="false">B27*22</f>
        <v>220</v>
      </c>
      <c r="E27" s="383" t="n">
        <f aca="false">D27*0.3</f>
        <v>66</v>
      </c>
      <c r="F27" s="383" t="n">
        <f aca="false">D27-E27</f>
        <v>154</v>
      </c>
      <c r="G27" s="385"/>
      <c r="H27" s="385" t="n">
        <f aca="false">B27*2</f>
        <v>20</v>
      </c>
      <c r="I27" s="385" t="n">
        <f aca="false">C27-D27</f>
        <v>50</v>
      </c>
      <c r="J27" s="384" t="n">
        <f aca="false">B27-1.5</f>
        <v>8.5</v>
      </c>
      <c r="K27" s="415" t="n">
        <v>45</v>
      </c>
      <c r="L27" s="270"/>
      <c r="M27" s="416" t="n">
        <v>21</v>
      </c>
      <c r="N27" s="417" t="n">
        <v>154</v>
      </c>
      <c r="O27" s="418" t="n">
        <f aca="false">SUM(K27,M27)</f>
        <v>66</v>
      </c>
      <c r="P27" s="418" t="n">
        <f aca="false">SUM(L27,N27)</f>
        <v>154</v>
      </c>
      <c r="Q27" s="204"/>
      <c r="R27" s="270"/>
      <c r="S27" s="261"/>
      <c r="T27" s="419"/>
      <c r="U27" s="418" t="n">
        <f aca="false">SUM(Q27,S27)</f>
        <v>0</v>
      </c>
      <c r="V27" s="420" t="n">
        <f aca="false">SUM(R27,T27)</f>
        <v>0</v>
      </c>
      <c r="W27" s="204"/>
      <c r="X27" s="260"/>
      <c r="Y27" s="261"/>
      <c r="Z27" s="419"/>
      <c r="AA27" s="418" t="n">
        <f aca="false">SUM(W27,Y27)</f>
        <v>0</v>
      </c>
      <c r="AB27" s="420" t="n">
        <f aca="false">SUM(X27,Z27)</f>
        <v>0</v>
      </c>
      <c r="AC27" s="204"/>
      <c r="AD27" s="260"/>
      <c r="AE27" s="261"/>
      <c r="AF27" s="419"/>
      <c r="AG27" s="418" t="n">
        <f aca="false">SUM(AC27,AE27)</f>
        <v>0</v>
      </c>
      <c r="AH27" s="420" t="n">
        <f aca="false">SUM(AD27,AF27)</f>
        <v>0</v>
      </c>
      <c r="AI27" s="421" t="n">
        <f aca="false">SUM(O27:P27,U27:V27,AA27:AB27,AG27:AH27)</f>
        <v>220</v>
      </c>
      <c r="AJ27" s="80"/>
      <c r="AM27" s="80" t="s">
        <v>113</v>
      </c>
      <c r="AN27" s="80" t="s">
        <v>114</v>
      </c>
    </row>
    <row r="28" s="29" customFormat="true" ht="14.25" hidden="false" customHeight="true" outlineLevel="0" collapsed="false">
      <c r="A28" s="422" t="s">
        <v>115</v>
      </c>
      <c r="B28" s="423" t="n">
        <v>10</v>
      </c>
      <c r="C28" s="413" t="n">
        <f aca="false">B28*27</f>
        <v>270</v>
      </c>
      <c r="D28" s="414" t="n">
        <f aca="false">B28*22</f>
        <v>220</v>
      </c>
      <c r="E28" s="383" t="n">
        <f aca="false">D28*0.3</f>
        <v>66</v>
      </c>
      <c r="F28" s="383" t="n">
        <f aca="false">D28-E28</f>
        <v>154</v>
      </c>
      <c r="G28" s="385"/>
      <c r="H28" s="385" t="n">
        <f aca="false">B28*2</f>
        <v>20</v>
      </c>
      <c r="I28" s="385" t="n">
        <f aca="false">C28-D28</f>
        <v>50</v>
      </c>
      <c r="J28" s="384" t="n">
        <f aca="false">B28-1.5</f>
        <v>8.5</v>
      </c>
      <c r="K28" s="204"/>
      <c r="L28" s="270"/>
      <c r="M28" s="199"/>
      <c r="N28" s="203"/>
      <c r="O28" s="418" t="n">
        <f aca="false">SUM(K28,M28)</f>
        <v>0</v>
      </c>
      <c r="P28" s="418" t="n">
        <f aca="false">SUM(L28,N28)</f>
        <v>0</v>
      </c>
      <c r="Q28" s="415" t="n">
        <v>66</v>
      </c>
      <c r="R28" s="424" t="n">
        <v>52</v>
      </c>
      <c r="S28" s="199"/>
      <c r="T28" s="417" t="n">
        <v>102</v>
      </c>
      <c r="U28" s="418" t="n">
        <f aca="false">SUM(Q28,S28)</f>
        <v>66</v>
      </c>
      <c r="V28" s="420" t="n">
        <f aca="false">SUM(R28,T28)</f>
        <v>154</v>
      </c>
      <c r="W28" s="208"/>
      <c r="X28" s="270"/>
      <c r="Y28" s="261"/>
      <c r="Z28" s="419"/>
      <c r="AA28" s="418" t="n">
        <f aca="false">SUM(W28,Y28)</f>
        <v>0</v>
      </c>
      <c r="AB28" s="420" t="n">
        <f aca="false">SUM(X28,Z28)</f>
        <v>0</v>
      </c>
      <c r="AC28" s="208"/>
      <c r="AD28" s="260"/>
      <c r="AE28" s="261"/>
      <c r="AF28" s="419"/>
      <c r="AG28" s="418" t="n">
        <f aca="false">SUM(AC28,AE28)</f>
        <v>0</v>
      </c>
      <c r="AH28" s="420" t="n">
        <f aca="false">SUM(AD28,AF28)</f>
        <v>0</v>
      </c>
      <c r="AI28" s="421" t="n">
        <f aca="false">SUM(O28:P28,U28:V28,AA28:AB28,AG28:AH28)</f>
        <v>220</v>
      </c>
      <c r="AJ28" s="80"/>
      <c r="AM28" s="80" t="e">
        <f aca="false">(14*#REF!)-SUM(K18:L21,K27:L35,K38:L42)</f>
        <v>#VALUE!</v>
      </c>
      <c r="AN28" s="80" t="e">
        <f aca="false">(14*#REF!)-SUM(M18:N21,M27:N35,M38:N42)</f>
        <v>#VALUE!</v>
      </c>
    </row>
    <row r="29" s="29" customFormat="true" ht="25.5" hidden="false" customHeight="true" outlineLevel="0" collapsed="false">
      <c r="A29" s="425" t="s">
        <v>116</v>
      </c>
      <c r="B29" s="412" t="n">
        <v>10</v>
      </c>
      <c r="C29" s="413" t="n">
        <f aca="false">B29*27</f>
        <v>270</v>
      </c>
      <c r="D29" s="414" t="n">
        <f aca="false">B29*22</f>
        <v>220</v>
      </c>
      <c r="E29" s="383" t="n">
        <f aca="false">D29*0.3</f>
        <v>66</v>
      </c>
      <c r="F29" s="383" t="n">
        <f aca="false">D29-E29</f>
        <v>154</v>
      </c>
      <c r="G29" s="385"/>
      <c r="H29" s="385" t="n">
        <f aca="false">B29*2</f>
        <v>20</v>
      </c>
      <c r="I29" s="385" t="n">
        <f aca="false">C29-D29</f>
        <v>50</v>
      </c>
      <c r="J29" s="384" t="n">
        <f aca="false">B29-1.5</f>
        <v>8.5</v>
      </c>
      <c r="K29" s="204"/>
      <c r="L29" s="270"/>
      <c r="M29" s="199"/>
      <c r="N29" s="203"/>
      <c r="O29" s="418" t="n">
        <f aca="false">SUM(K29,M29)</f>
        <v>0</v>
      </c>
      <c r="P29" s="418" t="n">
        <f aca="false">SUM(L29,N29)</f>
        <v>0</v>
      </c>
      <c r="Q29" s="204"/>
      <c r="R29" s="270"/>
      <c r="S29" s="416" t="n">
        <v>33</v>
      </c>
      <c r="T29" s="417" t="n">
        <v>76</v>
      </c>
      <c r="U29" s="418" t="n">
        <f aca="false">SUM(Q29,S29)</f>
        <v>33</v>
      </c>
      <c r="V29" s="420" t="n">
        <f aca="false">SUM(R29,T29)</f>
        <v>76</v>
      </c>
      <c r="W29" s="415" t="n">
        <v>33</v>
      </c>
      <c r="X29" s="424" t="n">
        <v>78</v>
      </c>
      <c r="Y29" s="261"/>
      <c r="Z29" s="419"/>
      <c r="AA29" s="418" t="n">
        <f aca="false">SUM(W29,Y29)</f>
        <v>33</v>
      </c>
      <c r="AB29" s="420" t="n">
        <f aca="false">SUM(X29,Z29)</f>
        <v>78</v>
      </c>
      <c r="AC29" s="204"/>
      <c r="AD29" s="260"/>
      <c r="AE29" s="261"/>
      <c r="AF29" s="419"/>
      <c r="AG29" s="418" t="n">
        <f aca="false">SUM(AC29,AE29)</f>
        <v>0</v>
      </c>
      <c r="AH29" s="420" t="n">
        <f aca="false">SUM(AD29,AF29)</f>
        <v>0</v>
      </c>
      <c r="AI29" s="421" t="n">
        <f aca="false">SUM(O29:P29,U29:V29,AA29:AB29,AG29:AH29)</f>
        <v>220</v>
      </c>
      <c r="AJ29" s="80"/>
      <c r="AM29" s="80"/>
      <c r="AN29" s="80"/>
    </row>
    <row r="30" s="29" customFormat="true" ht="13.5" hidden="false" customHeight="true" outlineLevel="0" collapsed="false">
      <c r="A30" s="425" t="s">
        <v>117</v>
      </c>
      <c r="B30" s="412" t="n">
        <v>10</v>
      </c>
      <c r="C30" s="413" t="n">
        <f aca="false">B30*27</f>
        <v>270</v>
      </c>
      <c r="D30" s="414" t="n">
        <f aca="false">B30*22</f>
        <v>220</v>
      </c>
      <c r="E30" s="383" t="n">
        <f aca="false">D30*0.3</f>
        <v>66</v>
      </c>
      <c r="F30" s="383" t="n">
        <f aca="false">D30-E30</f>
        <v>154</v>
      </c>
      <c r="G30" s="385"/>
      <c r="H30" s="385" t="n">
        <f aca="false">B30*2</f>
        <v>20</v>
      </c>
      <c r="I30" s="385" t="n">
        <f aca="false">C30-D30</f>
        <v>50</v>
      </c>
      <c r="J30" s="384" t="n">
        <f aca="false">B30-1.5</f>
        <v>8.5</v>
      </c>
      <c r="K30" s="204"/>
      <c r="L30" s="270"/>
      <c r="M30" s="199"/>
      <c r="N30" s="203"/>
      <c r="O30" s="418" t="n">
        <f aca="false">SUM(K30,M30)</f>
        <v>0</v>
      </c>
      <c r="P30" s="418" t="n">
        <f aca="false">SUM(L30,N30)</f>
        <v>0</v>
      </c>
      <c r="Q30" s="204"/>
      <c r="R30" s="270"/>
      <c r="S30" s="199"/>
      <c r="T30" s="203"/>
      <c r="U30" s="418" t="n">
        <f aca="false">SUM(Q30,S30)</f>
        <v>0</v>
      </c>
      <c r="V30" s="420" t="n">
        <f aca="false">SUM(R30,T30)</f>
        <v>0</v>
      </c>
      <c r="W30" s="415" t="n">
        <v>66</v>
      </c>
      <c r="X30" s="424" t="n">
        <v>154</v>
      </c>
      <c r="Y30" s="199"/>
      <c r="Z30" s="203"/>
      <c r="AA30" s="418" t="n">
        <f aca="false">SUM(W30,Y30)</f>
        <v>66</v>
      </c>
      <c r="AB30" s="420" t="n">
        <f aca="false">SUM(X30,Z30)</f>
        <v>154</v>
      </c>
      <c r="AC30" s="204"/>
      <c r="AD30" s="270"/>
      <c r="AE30" s="199"/>
      <c r="AF30" s="203"/>
      <c r="AG30" s="418" t="n">
        <f aca="false">SUM(AC30,AE30)</f>
        <v>0</v>
      </c>
      <c r="AH30" s="420" t="n">
        <f aca="false">SUM(AD30,AF30)</f>
        <v>0</v>
      </c>
      <c r="AI30" s="421" t="n">
        <f aca="false">SUM(O30:P30,U30:V30,AA30:AB30,AG30:AH30)</f>
        <v>220</v>
      </c>
      <c r="AJ30" s="80"/>
      <c r="AM30" s="80" t="s">
        <v>18</v>
      </c>
      <c r="AN30" s="80"/>
    </row>
    <row r="31" s="29" customFormat="true" ht="13.5" hidden="false" customHeight="true" outlineLevel="0" collapsed="false">
      <c r="A31" s="426" t="s">
        <v>118</v>
      </c>
      <c r="B31" s="412" t="n">
        <v>10</v>
      </c>
      <c r="C31" s="413" t="n">
        <f aca="false">B31*27</f>
        <v>270</v>
      </c>
      <c r="D31" s="414" t="n">
        <f aca="false">B31*22</f>
        <v>220</v>
      </c>
      <c r="E31" s="383" t="n">
        <f aca="false">D31*0.3</f>
        <v>66</v>
      </c>
      <c r="F31" s="383" t="n">
        <f aca="false">D31-E31</f>
        <v>154</v>
      </c>
      <c r="G31" s="385"/>
      <c r="H31" s="385" t="n">
        <f aca="false">B31*2</f>
        <v>20</v>
      </c>
      <c r="I31" s="385" t="n">
        <f aca="false">C31-D31</f>
        <v>50</v>
      </c>
      <c r="J31" s="384" t="n">
        <f aca="false">B31-1.5</f>
        <v>8.5</v>
      </c>
      <c r="K31" s="208"/>
      <c r="L31" s="270"/>
      <c r="M31" s="199"/>
      <c r="N31" s="203"/>
      <c r="O31" s="418" t="n">
        <f aca="false">SUM(K31,M31)</f>
        <v>0</v>
      </c>
      <c r="P31" s="418" t="n">
        <f aca="false">SUM(L31,N31)</f>
        <v>0</v>
      </c>
      <c r="Q31" s="204"/>
      <c r="R31" s="270"/>
      <c r="S31" s="199"/>
      <c r="T31" s="203"/>
      <c r="U31" s="418" t="n">
        <f aca="false">SUM(Q31,S31)</f>
        <v>0</v>
      </c>
      <c r="V31" s="420" t="n">
        <f aca="false">SUM(R31,T31)</f>
        <v>0</v>
      </c>
      <c r="W31" s="415" t="n">
        <v>66</v>
      </c>
      <c r="X31" s="270"/>
      <c r="Y31" s="199"/>
      <c r="Z31" s="417" t="n">
        <v>154</v>
      </c>
      <c r="AA31" s="418" t="n">
        <f aca="false">SUM(W31,Y31)</f>
        <v>66</v>
      </c>
      <c r="AB31" s="420" t="n">
        <f aca="false">SUM(X31,Z31)</f>
        <v>154</v>
      </c>
      <c r="AC31" s="204"/>
      <c r="AD31" s="270"/>
      <c r="AE31" s="199"/>
      <c r="AF31" s="203"/>
      <c r="AG31" s="418" t="n">
        <f aca="false">SUM(AC31,AE31)</f>
        <v>0</v>
      </c>
      <c r="AH31" s="420" t="n">
        <f aca="false">SUM(AD31,AF31)</f>
        <v>0</v>
      </c>
      <c r="AI31" s="421" t="n">
        <f aca="false">SUM(O31:P31,U31:V31,AA31:AB31,AG31:AH31)</f>
        <v>220</v>
      </c>
      <c r="AJ31" s="80"/>
      <c r="AM31" s="80" t="s">
        <v>113</v>
      </c>
      <c r="AN31" s="80" t="s">
        <v>114</v>
      </c>
    </row>
    <row r="32" s="29" customFormat="true" ht="13.5" hidden="false" customHeight="true" outlineLevel="0" collapsed="false">
      <c r="A32" s="426" t="s">
        <v>119</v>
      </c>
      <c r="B32" s="412" t="n">
        <v>10</v>
      </c>
      <c r="C32" s="413" t="n">
        <f aca="false">B32*27</f>
        <v>270</v>
      </c>
      <c r="D32" s="414" t="n">
        <f aca="false">B32*22</f>
        <v>220</v>
      </c>
      <c r="E32" s="383" t="n">
        <f aca="false">D32*0.3</f>
        <v>66</v>
      </c>
      <c r="F32" s="383" t="n">
        <f aca="false">D32-E32</f>
        <v>154</v>
      </c>
      <c r="G32" s="385"/>
      <c r="H32" s="385" t="n">
        <f aca="false">B32*2</f>
        <v>20</v>
      </c>
      <c r="I32" s="385" t="n">
        <f aca="false">C32-D32</f>
        <v>50</v>
      </c>
      <c r="J32" s="384" t="n">
        <f aca="false">B32-1.5</f>
        <v>8.5</v>
      </c>
      <c r="K32" s="204"/>
      <c r="L32" s="260"/>
      <c r="M32" s="261"/>
      <c r="N32" s="419"/>
      <c r="O32" s="418" t="n">
        <f aca="false">SUM(K32,M32)</f>
        <v>0</v>
      </c>
      <c r="P32" s="418" t="n">
        <f aca="false">SUM(L32,N32)</f>
        <v>0</v>
      </c>
      <c r="Q32" s="204"/>
      <c r="R32" s="270"/>
      <c r="S32" s="199"/>
      <c r="T32" s="203"/>
      <c r="U32" s="418" t="n">
        <f aca="false">SUM(Q32,S32)</f>
        <v>0</v>
      </c>
      <c r="V32" s="420" t="n">
        <f aca="false">SUM(R32,T32)</f>
        <v>0</v>
      </c>
      <c r="W32" s="204"/>
      <c r="X32" s="270"/>
      <c r="Y32" s="416" t="n">
        <v>66</v>
      </c>
      <c r="Z32" s="417" t="n">
        <v>154</v>
      </c>
      <c r="AA32" s="418" t="n">
        <f aca="false">SUM(W32,Y32)</f>
        <v>66</v>
      </c>
      <c r="AB32" s="420" t="n">
        <f aca="false">SUM(X32,Z32)</f>
        <v>154</v>
      </c>
      <c r="AC32" s="204"/>
      <c r="AD32" s="270"/>
      <c r="AE32" s="199"/>
      <c r="AF32" s="203"/>
      <c r="AG32" s="418" t="n">
        <f aca="false">SUM(AC32,AE32)</f>
        <v>0</v>
      </c>
      <c r="AH32" s="420" t="n">
        <f aca="false">SUM(AD32,AF32)</f>
        <v>0</v>
      </c>
      <c r="AI32" s="421" t="n">
        <f aca="false">SUM(O32:P32,U32:V32,AA32:AB32,AG32:AH32)</f>
        <v>220</v>
      </c>
      <c r="AJ32" s="80"/>
      <c r="AM32" s="80"/>
      <c r="AN32" s="80"/>
    </row>
    <row r="33" s="29" customFormat="true" ht="13.5" hidden="false" customHeight="true" outlineLevel="0" collapsed="false">
      <c r="A33" s="379" t="s">
        <v>120</v>
      </c>
      <c r="B33" s="427" t="n">
        <v>10</v>
      </c>
      <c r="C33" s="428" t="n">
        <f aca="false">B33*27</f>
        <v>270</v>
      </c>
      <c r="D33" s="429" t="n">
        <f aca="false">B33*22</f>
        <v>220</v>
      </c>
      <c r="E33" s="430" t="n">
        <f aca="false">D33*0.3</f>
        <v>66</v>
      </c>
      <c r="F33" s="430" t="n">
        <f aca="false">D33-E33</f>
        <v>154</v>
      </c>
      <c r="G33" s="431"/>
      <c r="H33" s="431" t="n">
        <f aca="false">B33*2</f>
        <v>20</v>
      </c>
      <c r="I33" s="431" t="n">
        <f aca="false">C33-D33</f>
        <v>50</v>
      </c>
      <c r="J33" s="432" t="n">
        <f aca="false">B33-1.5</f>
        <v>8.5</v>
      </c>
      <c r="K33" s="209"/>
      <c r="L33" s="265"/>
      <c r="M33" s="266"/>
      <c r="N33" s="433"/>
      <c r="O33" s="418" t="n">
        <f aca="false">SUM(K33,M33)</f>
        <v>0</v>
      </c>
      <c r="P33" s="418" t="n">
        <f aca="false">SUM(L33,N33)</f>
        <v>0</v>
      </c>
      <c r="Q33" s="209"/>
      <c r="R33" s="434"/>
      <c r="S33" s="210"/>
      <c r="T33" s="319"/>
      <c r="U33" s="418" t="n">
        <f aca="false">SUM(Q33,S33)</f>
        <v>0</v>
      </c>
      <c r="V33" s="420" t="n">
        <f aca="false">SUM(R33,T33)</f>
        <v>0</v>
      </c>
      <c r="W33" s="209"/>
      <c r="X33" s="434"/>
      <c r="Y33" s="210"/>
      <c r="Z33" s="319"/>
      <c r="AA33" s="418" t="n">
        <f aca="false">SUM(W33,Y33)</f>
        <v>0</v>
      </c>
      <c r="AB33" s="420" t="n">
        <f aca="false">SUM(X33,Z33)</f>
        <v>0</v>
      </c>
      <c r="AC33" s="435" t="n">
        <v>51</v>
      </c>
      <c r="AD33" s="436" t="n">
        <v>154</v>
      </c>
      <c r="AE33" s="437" t="n">
        <v>15</v>
      </c>
      <c r="AF33" s="319"/>
      <c r="AG33" s="418" t="n">
        <f aca="false">SUM(AC33,AE33)</f>
        <v>66</v>
      </c>
      <c r="AH33" s="420" t="n">
        <f aca="false">SUM(AD33,AF33)</f>
        <v>154</v>
      </c>
      <c r="AI33" s="421" t="n">
        <f aca="false">SUM(O33:P33,U33:V33,AA33:AB33,AG33:AH33)</f>
        <v>220</v>
      </c>
      <c r="AJ33" s="80"/>
      <c r="AM33" s="80"/>
      <c r="AN33" s="80"/>
    </row>
    <row r="34" s="29" customFormat="true" ht="13.5" hidden="false" customHeight="true" outlineLevel="0" collapsed="false">
      <c r="A34" s="438" t="s">
        <v>121</v>
      </c>
      <c r="B34" s="427" t="n">
        <v>10</v>
      </c>
      <c r="C34" s="428" t="n">
        <f aca="false">B34*27</f>
        <v>270</v>
      </c>
      <c r="D34" s="429" t="n">
        <f aca="false">B34*22</f>
        <v>220</v>
      </c>
      <c r="E34" s="430" t="n">
        <f aca="false">D34*0.3</f>
        <v>66</v>
      </c>
      <c r="F34" s="430" t="n">
        <f aca="false">D34-E34</f>
        <v>154</v>
      </c>
      <c r="G34" s="431"/>
      <c r="H34" s="431" t="n">
        <f aca="false">B34*2</f>
        <v>20</v>
      </c>
      <c r="I34" s="431" t="n">
        <f aca="false">C34-D34</f>
        <v>50</v>
      </c>
      <c r="J34" s="432" t="n">
        <f aca="false">B34-1.5</f>
        <v>8.5</v>
      </c>
      <c r="K34" s="209"/>
      <c r="L34" s="265"/>
      <c r="M34" s="266"/>
      <c r="N34" s="433"/>
      <c r="O34" s="439" t="n">
        <f aca="false">SUM(K34,M34)</f>
        <v>0</v>
      </c>
      <c r="P34" s="439" t="n">
        <f aca="false">SUM(L34,N34)</f>
        <v>0</v>
      </c>
      <c r="Q34" s="440"/>
      <c r="R34" s="441"/>
      <c r="S34" s="442"/>
      <c r="T34" s="443"/>
      <c r="U34" s="439" t="n">
        <f aca="false">SUM(Q34,S34)</f>
        <v>0</v>
      </c>
      <c r="V34" s="444" t="n">
        <f aca="false">SUM(R34,T34)</f>
        <v>0</v>
      </c>
      <c r="W34" s="209"/>
      <c r="X34" s="434"/>
      <c r="Y34" s="210"/>
      <c r="Z34" s="319"/>
      <c r="AA34" s="439" t="n">
        <f aca="false">SUM(W34,Y34)</f>
        <v>0</v>
      </c>
      <c r="AB34" s="444" t="n">
        <f aca="false">SUM(X34,Z34)</f>
        <v>0</v>
      </c>
      <c r="AC34" s="445" t="n">
        <v>66</v>
      </c>
      <c r="AD34" s="436" t="n">
        <v>109</v>
      </c>
      <c r="AE34" s="210"/>
      <c r="AF34" s="446" t="n">
        <v>45</v>
      </c>
      <c r="AG34" s="439" t="n">
        <f aca="false">SUM(AC34,AE34)</f>
        <v>66</v>
      </c>
      <c r="AH34" s="444" t="n">
        <f aca="false">SUM(AD34,AF34)</f>
        <v>154</v>
      </c>
      <c r="AI34" s="421" t="n">
        <f aca="false">SUM(O34:P34,U34:V34,AA34:AB34,AG34:AH34)</f>
        <v>220</v>
      </c>
      <c r="AJ34" s="80"/>
      <c r="AM34" s="80" t="e">
        <f aca="false">(14*#REF!)-SUM(Q18:R21,Q27:R35,Q38:R42)</f>
        <v>#VALUE!</v>
      </c>
      <c r="AN34" s="80" t="e">
        <f aca="false">(14*#REF!)-SUM(S18:T21,S27:T35,S38:T42)</f>
        <v>#VALUE!</v>
      </c>
    </row>
    <row r="35" s="29" customFormat="true" ht="16.5" hidden="false" customHeight="true" outlineLevel="0" collapsed="false">
      <c r="A35" s="438" t="s">
        <v>122</v>
      </c>
      <c r="B35" s="427" t="n">
        <v>10</v>
      </c>
      <c r="C35" s="428" t="n">
        <f aca="false">B35*27</f>
        <v>270</v>
      </c>
      <c r="D35" s="429" t="n">
        <f aca="false">B35*22</f>
        <v>220</v>
      </c>
      <c r="E35" s="447" t="s">
        <v>47</v>
      </c>
      <c r="F35" s="432"/>
      <c r="G35" s="448" t="n">
        <v>220</v>
      </c>
      <c r="H35" s="431" t="n">
        <f aca="false">B35*2</f>
        <v>20</v>
      </c>
      <c r="I35" s="431" t="n">
        <f aca="false">C35-D35</f>
        <v>50</v>
      </c>
      <c r="J35" s="431"/>
      <c r="K35" s="449"/>
      <c r="L35" s="266"/>
      <c r="M35" s="266"/>
      <c r="N35" s="433"/>
      <c r="O35" s="439" t="n">
        <f aca="false">SUM(K35,M35)</f>
        <v>0</v>
      </c>
      <c r="P35" s="439" t="n">
        <f aca="false">SUM(L35,N35)</f>
        <v>0</v>
      </c>
      <c r="Q35" s="449"/>
      <c r="R35" s="266"/>
      <c r="S35" s="266"/>
      <c r="T35" s="433"/>
      <c r="U35" s="439" t="n">
        <f aca="false">SUM(Q35,S35)</f>
        <v>0</v>
      </c>
      <c r="V35" s="444" t="n">
        <f aca="false">SUM(R35,T35)</f>
        <v>0</v>
      </c>
      <c r="W35" s="209"/>
      <c r="X35" s="210"/>
      <c r="Y35" s="210"/>
      <c r="Z35" s="319"/>
      <c r="AA35" s="439" t="n">
        <f aca="false">SUM(W35,Y35)</f>
        <v>0</v>
      </c>
      <c r="AB35" s="444" t="n">
        <f aca="false">SUM(X35,Z35)</f>
        <v>0</v>
      </c>
      <c r="AC35" s="209"/>
      <c r="AD35" s="210"/>
      <c r="AE35" s="210"/>
      <c r="AF35" s="446" t="n">
        <v>220</v>
      </c>
      <c r="AG35" s="439" t="n">
        <f aca="false">SUM(AC35,AE35)</f>
        <v>0</v>
      </c>
      <c r="AH35" s="444" t="n">
        <f aca="false">SUM(AD35,AF35)</f>
        <v>220</v>
      </c>
      <c r="AI35" s="421" t="n">
        <f aca="false">SUM(O35:P35,U35:V35,AA35:AB35,AG35:AH35)</f>
        <v>220</v>
      </c>
      <c r="AJ35" s="80"/>
    </row>
    <row r="36" s="123" customFormat="true" ht="16.5" hidden="false" customHeight="true" outlineLevel="0" collapsed="false">
      <c r="A36" s="450" t="s">
        <v>123</v>
      </c>
      <c r="B36" s="451" t="n">
        <f aca="false">SUM(B23:B35)</f>
        <v>95</v>
      </c>
      <c r="C36" s="452" t="n">
        <f aca="false">SUM(C23:C35)</f>
        <v>2565</v>
      </c>
      <c r="D36" s="452" t="n">
        <f aca="false">SUM(D23:D35)</f>
        <v>2090</v>
      </c>
      <c r="E36" s="453" t="n">
        <f aca="false">SUM(E23:E34)</f>
        <v>638</v>
      </c>
      <c r="F36" s="454" t="n">
        <f aca="false">SUM(F27:F34)</f>
        <v>1232</v>
      </c>
      <c r="G36" s="455" t="n">
        <f aca="false">SUM(G35)</f>
        <v>220</v>
      </c>
      <c r="H36" s="455" t="n">
        <f aca="false">SUM(H23:H35)</f>
        <v>190</v>
      </c>
      <c r="I36" s="455" t="n">
        <f aca="false">SUM(I23:I35)</f>
        <v>475</v>
      </c>
      <c r="J36" s="455" t="n">
        <f aca="false">SUM(J23:J35)</f>
        <v>75</v>
      </c>
      <c r="K36" s="455" t="n">
        <f aca="false">SUM(K27:K35)+SUM(K23:K25)</f>
        <v>133</v>
      </c>
      <c r="L36" s="455" t="n">
        <f aca="false">SUM(L27:L35)+SUM(L23:L25)</f>
        <v>0</v>
      </c>
      <c r="M36" s="455" t="n">
        <f aca="false">SUM(M27:M35)+SUM(M23:M25)</f>
        <v>21</v>
      </c>
      <c r="N36" s="455" t="n">
        <f aca="false">SUM(N27:N35)+SUM(N23:N25)</f>
        <v>154</v>
      </c>
      <c r="O36" s="455" t="n">
        <f aca="false">SUM(O27:O35)+SUM(O23:O25)</f>
        <v>176</v>
      </c>
      <c r="P36" s="455" t="n">
        <f aca="false">SUM(P27:P35)+SUM(P23:P25)</f>
        <v>154</v>
      </c>
      <c r="Q36" s="455" t="n">
        <f aca="false">SUM(Q27:Q35)+SUM(Q23:Q25)</f>
        <v>88</v>
      </c>
      <c r="R36" s="455" t="n">
        <f aca="false">SUM(R27:R35)+SUM(R23:R25)</f>
        <v>52</v>
      </c>
      <c r="S36" s="455" t="n">
        <f aca="false">SUM(S27:S35)+SUM(S23:S25)</f>
        <v>33</v>
      </c>
      <c r="T36" s="455" t="n">
        <f aca="false">SUM(T27:T35)+SUM(T23:T25)</f>
        <v>178</v>
      </c>
      <c r="U36" s="455" t="n">
        <f aca="false">SUM(U27:U35)+SUM(U23:U25)</f>
        <v>99</v>
      </c>
      <c r="V36" s="455" t="n">
        <f aca="false">SUM(V27:V35)+SUM(V23:V25)</f>
        <v>230</v>
      </c>
      <c r="W36" s="455" t="n">
        <f aca="false">SUM(W27:W35)+SUM(W23:W25)</f>
        <v>165</v>
      </c>
      <c r="X36" s="455" t="n">
        <f aca="false">SUM(X27:X35)+SUM(X23:X25)</f>
        <v>232</v>
      </c>
      <c r="Y36" s="455" t="n">
        <f aca="false">SUM(Y27:Y35)+SUM(Y23:Y25)</f>
        <v>66</v>
      </c>
      <c r="Z36" s="455" t="n">
        <f aca="false">SUM(Z27:Z35)+SUM(Z23:Z25)</f>
        <v>308</v>
      </c>
      <c r="AA36" s="455" t="n">
        <f aca="false">SUM(AA27:AA35)+SUM(AA23:AA25)</f>
        <v>231</v>
      </c>
      <c r="AB36" s="455" t="n">
        <f aca="false">SUM(AB27:AB35)+SUM(AB23:AB25)</f>
        <v>540</v>
      </c>
      <c r="AC36" s="455" t="n">
        <f aca="false">SUM(AC27:AC35)+SUM(AC23:AC25)</f>
        <v>117</v>
      </c>
      <c r="AD36" s="455" t="n">
        <f aca="false">SUM(AD27:AD35)+SUM(AD23:AD25)</f>
        <v>263</v>
      </c>
      <c r="AE36" s="455" t="n">
        <f aca="false">SUM(AE27:AE35)+SUM(AE23:AE25)</f>
        <v>15</v>
      </c>
      <c r="AF36" s="455" t="n">
        <f aca="false">SUM(AF27:AF35)+SUM(AF23:AF25)</f>
        <v>265</v>
      </c>
      <c r="AG36" s="455" t="n">
        <f aca="false">SUM(AG27:AG35)+SUM(AG23:AG25)</f>
        <v>132</v>
      </c>
      <c r="AH36" s="455" t="n">
        <f aca="false">SUM(AH27:AH35)+SUM(AH23:AH25)</f>
        <v>528</v>
      </c>
      <c r="AI36" s="455" t="n">
        <f aca="false">SUM(AI27:AI35)+SUM(AI23:AI25)</f>
        <v>2090</v>
      </c>
      <c r="AJ36" s="29"/>
      <c r="AK36" s="124"/>
      <c r="AL36" s="124"/>
      <c r="AM36" s="29"/>
      <c r="AN36" s="29"/>
      <c r="AO36" s="124"/>
      <c r="AP36" s="124"/>
    </row>
    <row r="37" s="131" customFormat="true" ht="13.5" hidden="false" customHeight="true" outlineLevel="0" collapsed="false">
      <c r="A37" s="456" t="s">
        <v>124</v>
      </c>
      <c r="B37" s="457"/>
      <c r="C37" s="458"/>
      <c r="D37" s="459"/>
      <c r="E37" s="459"/>
      <c r="F37" s="459"/>
      <c r="G37" s="459"/>
      <c r="H37" s="459"/>
      <c r="I37" s="460"/>
      <c r="J37" s="459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58"/>
      <c r="W37" s="461"/>
      <c r="X37" s="461"/>
      <c r="Y37" s="461"/>
      <c r="Z37" s="461"/>
      <c r="AA37" s="461"/>
      <c r="AB37" s="458"/>
      <c r="AC37" s="461"/>
      <c r="AD37" s="461"/>
      <c r="AE37" s="461"/>
      <c r="AF37" s="461"/>
      <c r="AG37" s="461"/>
      <c r="AH37" s="458"/>
      <c r="AI37" s="462"/>
      <c r="AJ37" s="29"/>
      <c r="AK37" s="106"/>
      <c r="AL37" s="106"/>
      <c r="AM37" s="463" t="e">
        <f aca="false">(35*#REF!)-SUM(AC18:AD21,AC27:AD35,AC38:AD42)</f>
        <v>#VALUE!</v>
      </c>
      <c r="AN37" s="463" t="e">
        <f aca="false">(40*#REF!)-SUM(AE18:AF21,AE27:AF35,AE38:AF42)</f>
        <v>#VALUE!</v>
      </c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</row>
    <row r="38" s="138" customFormat="true" ht="13.5" hidden="false" customHeight="true" outlineLevel="0" collapsed="false">
      <c r="A38" s="379" t="s">
        <v>125</v>
      </c>
      <c r="B38" s="464" t="n">
        <v>5</v>
      </c>
      <c r="C38" s="465" t="n">
        <f aca="false">B38*27</f>
        <v>135</v>
      </c>
      <c r="D38" s="414" t="n">
        <f aca="false">B38*22</f>
        <v>110</v>
      </c>
      <c r="E38" s="466" t="n">
        <f aca="false">D38*0.3</f>
        <v>33</v>
      </c>
      <c r="F38" s="466" t="n">
        <f aca="false">D38-E38</f>
        <v>77</v>
      </c>
      <c r="G38" s="467"/>
      <c r="H38" s="82" t="n">
        <f aca="false">B38*2</f>
        <v>10</v>
      </c>
      <c r="I38" s="385" t="n">
        <f aca="false">C38-D38</f>
        <v>25</v>
      </c>
      <c r="J38" s="468" t="n">
        <f aca="false">B38*1.5</f>
        <v>7.5</v>
      </c>
      <c r="K38" s="469"/>
      <c r="L38" s="255"/>
      <c r="M38" s="256"/>
      <c r="N38" s="470"/>
      <c r="O38" s="418" t="n">
        <f aca="false">SUM(K38,M38)</f>
        <v>0</v>
      </c>
      <c r="P38" s="418" t="n">
        <f aca="false">SUM(L38,N38)</f>
        <v>0</v>
      </c>
      <c r="Q38" s="469"/>
      <c r="R38" s="255"/>
      <c r="S38" s="256"/>
      <c r="T38" s="470"/>
      <c r="U38" s="418" t="n">
        <f aca="false">SUM(Q38,S38)</f>
        <v>0</v>
      </c>
      <c r="V38" s="420" t="n">
        <f aca="false">SUM(R38,T38)</f>
        <v>0</v>
      </c>
      <c r="W38" s="77"/>
      <c r="X38" s="269"/>
      <c r="Y38" s="78"/>
      <c r="Z38" s="471"/>
      <c r="AA38" s="418" t="n">
        <f aca="false">SUM(W38,Y38)</f>
        <v>0</v>
      </c>
      <c r="AB38" s="420" t="n">
        <f aca="false">SUM(X38,Z38)</f>
        <v>0</v>
      </c>
      <c r="AC38" s="77"/>
      <c r="AD38" s="269"/>
      <c r="AE38" s="472" t="n">
        <v>33</v>
      </c>
      <c r="AF38" s="473" t="n">
        <v>77</v>
      </c>
      <c r="AG38" s="418" t="n">
        <f aca="false">SUM(AC38,AE38)</f>
        <v>33</v>
      </c>
      <c r="AH38" s="420" t="n">
        <f aca="false">SUM(AD38,AF38)</f>
        <v>77</v>
      </c>
      <c r="AI38" s="474" t="n">
        <f aca="false">SUM(O38,P38,U38,V38,AG38,AH38)</f>
        <v>110</v>
      </c>
      <c r="AJ38" s="80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</row>
    <row r="39" s="138" customFormat="true" ht="16.5" hidden="false" customHeight="true" outlineLevel="0" collapsed="false">
      <c r="A39" s="379" t="s">
        <v>126</v>
      </c>
      <c r="B39" s="475" t="n">
        <v>5</v>
      </c>
      <c r="C39" s="465" t="n">
        <f aca="false">B39*27</f>
        <v>135</v>
      </c>
      <c r="D39" s="414" t="n">
        <f aca="false">B39*22</f>
        <v>110</v>
      </c>
      <c r="E39" s="466" t="n">
        <f aca="false">D39*0.3</f>
        <v>33</v>
      </c>
      <c r="F39" s="466" t="n">
        <f aca="false">D39-E39</f>
        <v>77</v>
      </c>
      <c r="G39" s="476"/>
      <c r="H39" s="82" t="n">
        <f aca="false">B39*2</f>
        <v>10</v>
      </c>
      <c r="I39" s="385" t="n">
        <f aca="false">C39-D39</f>
        <v>25</v>
      </c>
      <c r="J39" s="468" t="n">
        <f aca="false">B39*1.5</f>
        <v>7.5</v>
      </c>
      <c r="K39" s="477"/>
      <c r="L39" s="441"/>
      <c r="M39" s="442"/>
      <c r="N39" s="478"/>
      <c r="O39" s="418" t="n">
        <f aca="false">SUM(K39,M39)</f>
        <v>0</v>
      </c>
      <c r="P39" s="418" t="n">
        <f aca="false">SUM(L39,N39)</f>
        <v>0</v>
      </c>
      <c r="Q39" s="477"/>
      <c r="R39" s="479"/>
      <c r="S39" s="442"/>
      <c r="T39" s="478"/>
      <c r="U39" s="418" t="n">
        <f aca="false">SUM(Q39,S39)</f>
        <v>0</v>
      </c>
      <c r="V39" s="420" t="n">
        <f aca="false">SUM(R39,T39)</f>
        <v>0</v>
      </c>
      <c r="W39" s="209"/>
      <c r="X39" s="434"/>
      <c r="Y39" s="210"/>
      <c r="Z39" s="480"/>
      <c r="AA39" s="418" t="n">
        <f aca="false">SUM(W39,Y39)</f>
        <v>0</v>
      </c>
      <c r="AB39" s="420" t="n">
        <f aca="false">SUM(X39,Z39)</f>
        <v>0</v>
      </c>
      <c r="AC39" s="209"/>
      <c r="AD39" s="434"/>
      <c r="AE39" s="210"/>
      <c r="AF39" s="480"/>
      <c r="AG39" s="418" t="n">
        <f aca="false">SUM(AC39,AE39)</f>
        <v>0</v>
      </c>
      <c r="AH39" s="420" t="n">
        <f aca="false">SUM(AD39,AF39)</f>
        <v>0</v>
      </c>
      <c r="AI39" s="474" t="n">
        <f aca="false">SUM(O39,P39,U39,V39,AG39,AH39)</f>
        <v>0</v>
      </c>
      <c r="AJ39" s="80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</row>
    <row r="40" s="138" customFormat="true" ht="24" hidden="false" customHeight="true" outlineLevel="0" collapsed="false">
      <c r="A40" s="379" t="s">
        <v>127</v>
      </c>
      <c r="B40" s="481" t="n">
        <v>5</v>
      </c>
      <c r="C40" s="465" t="n">
        <f aca="false">B40*27</f>
        <v>135</v>
      </c>
      <c r="D40" s="414" t="n">
        <f aca="false">B40*22</f>
        <v>110</v>
      </c>
      <c r="E40" s="466" t="n">
        <f aca="false">D40*0.3</f>
        <v>33</v>
      </c>
      <c r="F40" s="466" t="n">
        <f aca="false">D40-E40</f>
        <v>77</v>
      </c>
      <c r="G40" s="482"/>
      <c r="H40" s="82" t="n">
        <f aca="false">B40*2</f>
        <v>10</v>
      </c>
      <c r="I40" s="385" t="n">
        <f aca="false">C40-D40</f>
        <v>25</v>
      </c>
      <c r="J40" s="468" t="n">
        <f aca="false">B40*1.5</f>
        <v>7.5</v>
      </c>
      <c r="K40" s="449"/>
      <c r="L40" s="434"/>
      <c r="M40" s="210"/>
      <c r="N40" s="480"/>
      <c r="O40" s="418" t="n">
        <f aca="false">SUM(K40,M40)</f>
        <v>0</v>
      </c>
      <c r="P40" s="418" t="n">
        <f aca="false">SUM(L40,N40)</f>
        <v>0</v>
      </c>
      <c r="Q40" s="449"/>
      <c r="R40" s="265"/>
      <c r="S40" s="266"/>
      <c r="T40" s="483"/>
      <c r="U40" s="418" t="n">
        <f aca="false">SUM(Q40,S40)</f>
        <v>0</v>
      </c>
      <c r="V40" s="420" t="n">
        <f aca="false">SUM(R40,T40)</f>
        <v>0</v>
      </c>
      <c r="W40" s="209"/>
      <c r="X40" s="434"/>
      <c r="Y40" s="210"/>
      <c r="Z40" s="480"/>
      <c r="AA40" s="418" t="n">
        <f aca="false">SUM(W40,Y40)</f>
        <v>0</v>
      </c>
      <c r="AB40" s="420" t="n">
        <f aca="false">SUM(X40,Z40)</f>
        <v>0</v>
      </c>
      <c r="AC40" s="209"/>
      <c r="AD40" s="434"/>
      <c r="AE40" s="210"/>
      <c r="AF40" s="480"/>
      <c r="AG40" s="418" t="n">
        <f aca="false">SUM(AC40,AE40)</f>
        <v>0</v>
      </c>
      <c r="AH40" s="420" t="n">
        <f aca="false">SUM(AD40,AF40)</f>
        <v>0</v>
      </c>
      <c r="AI40" s="474" t="n">
        <f aca="false">SUM(O40,P40,U40,V40,AG40,AH40)</f>
        <v>0</v>
      </c>
      <c r="AJ40" s="80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</row>
    <row r="41" s="138" customFormat="true" ht="15.75" hidden="false" customHeight="true" outlineLevel="0" collapsed="false">
      <c r="A41" s="438" t="s">
        <v>128</v>
      </c>
      <c r="B41" s="481" t="n">
        <v>5</v>
      </c>
      <c r="C41" s="465" t="n">
        <f aca="false">B41*27</f>
        <v>135</v>
      </c>
      <c r="D41" s="414" t="n">
        <f aca="false">B41*22</f>
        <v>110</v>
      </c>
      <c r="E41" s="466" t="n">
        <f aca="false">D41*0.3</f>
        <v>33</v>
      </c>
      <c r="F41" s="466" t="n">
        <f aca="false">D41-E41</f>
        <v>77</v>
      </c>
      <c r="G41" s="482"/>
      <c r="H41" s="82" t="n">
        <f aca="false">B41*2</f>
        <v>10</v>
      </c>
      <c r="I41" s="385" t="n">
        <f aca="false">C41-D41</f>
        <v>25</v>
      </c>
      <c r="J41" s="468" t="n">
        <f aca="false">B41*1.5</f>
        <v>7.5</v>
      </c>
      <c r="K41" s="449"/>
      <c r="L41" s="434"/>
      <c r="M41" s="210"/>
      <c r="N41" s="480"/>
      <c r="O41" s="418" t="n">
        <f aca="false">SUM(K41,M41)</f>
        <v>0</v>
      </c>
      <c r="P41" s="418" t="n">
        <f aca="false">SUM(L41,N41)</f>
        <v>0</v>
      </c>
      <c r="Q41" s="449"/>
      <c r="R41" s="265"/>
      <c r="S41" s="266"/>
      <c r="T41" s="483"/>
      <c r="U41" s="418" t="n">
        <f aca="false">SUM(Q41,S41)</f>
        <v>0</v>
      </c>
      <c r="V41" s="420" t="n">
        <f aca="false">SUM(R41,T41)</f>
        <v>0</v>
      </c>
      <c r="W41" s="209"/>
      <c r="X41" s="434"/>
      <c r="Y41" s="210"/>
      <c r="Z41" s="480"/>
      <c r="AA41" s="418" t="n">
        <f aca="false">SUM(W41,Y41)</f>
        <v>0</v>
      </c>
      <c r="AB41" s="420" t="n">
        <f aca="false">SUM(X41,Z41)</f>
        <v>0</v>
      </c>
      <c r="AC41" s="209"/>
      <c r="AD41" s="434"/>
      <c r="AE41" s="484" t="n">
        <v>33</v>
      </c>
      <c r="AF41" s="485" t="n">
        <v>77</v>
      </c>
      <c r="AG41" s="418" t="n">
        <f aca="false">SUM(AC41,AE41)</f>
        <v>33</v>
      </c>
      <c r="AH41" s="420" t="n">
        <f aca="false">SUM(AD41,AF41)</f>
        <v>77</v>
      </c>
      <c r="AI41" s="474" t="n">
        <f aca="false">SUM(O41,P41,U41,V41,AG41,AH41)</f>
        <v>110</v>
      </c>
      <c r="AJ41" s="80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</row>
    <row r="42" s="138" customFormat="true" ht="24.75" hidden="false" customHeight="true" outlineLevel="0" collapsed="false">
      <c r="A42" s="438" t="s">
        <v>129</v>
      </c>
      <c r="B42" s="481" t="n">
        <v>5</v>
      </c>
      <c r="C42" s="465" t="n">
        <f aca="false">B42*27</f>
        <v>135</v>
      </c>
      <c r="D42" s="414" t="n">
        <f aca="false">B42*22</f>
        <v>110</v>
      </c>
      <c r="E42" s="466" t="n">
        <f aca="false">D42*0.3</f>
        <v>33</v>
      </c>
      <c r="F42" s="466" t="n">
        <f aca="false">D42-E42</f>
        <v>77</v>
      </c>
      <c r="G42" s="486"/>
      <c r="H42" s="82" t="n">
        <f aca="false">B42*2</f>
        <v>10</v>
      </c>
      <c r="I42" s="385" t="n">
        <f aca="false">C42-D42</f>
        <v>25</v>
      </c>
      <c r="J42" s="468" t="n">
        <f aca="false">B42*1.5</f>
        <v>7.5</v>
      </c>
      <c r="K42" s="449"/>
      <c r="L42" s="434"/>
      <c r="M42" s="210"/>
      <c r="N42" s="480"/>
      <c r="O42" s="418" t="n">
        <f aca="false">SUM(K42,M42)</f>
        <v>0</v>
      </c>
      <c r="P42" s="418" t="n">
        <f aca="false">SUM(L42,N42)</f>
        <v>0</v>
      </c>
      <c r="Q42" s="449"/>
      <c r="R42" s="265"/>
      <c r="S42" s="266"/>
      <c r="T42" s="483"/>
      <c r="U42" s="418" t="n">
        <f aca="false">SUM(Q42,S42)</f>
        <v>0</v>
      </c>
      <c r="V42" s="420" t="n">
        <f aca="false">SUM(R42,T42)</f>
        <v>0</v>
      </c>
      <c r="W42" s="209"/>
      <c r="X42" s="434"/>
      <c r="Y42" s="210"/>
      <c r="Z42" s="480"/>
      <c r="AA42" s="418" t="n">
        <f aca="false">SUM(W42,Y42)</f>
        <v>0</v>
      </c>
      <c r="AB42" s="420" t="n">
        <f aca="false">SUM(X42,Z42)</f>
        <v>0</v>
      </c>
      <c r="AC42" s="209"/>
      <c r="AD42" s="434"/>
      <c r="AE42" s="210"/>
      <c r="AF42" s="480"/>
      <c r="AG42" s="418" t="n">
        <f aca="false">SUM(AC42,AE42)</f>
        <v>0</v>
      </c>
      <c r="AH42" s="420" t="n">
        <f aca="false">SUM(AD42,AF42)</f>
        <v>0</v>
      </c>
      <c r="AI42" s="474" t="n">
        <f aca="false">SUM(O42,P42,U42,V42,AG42,AH42)</f>
        <v>0</v>
      </c>
      <c r="AJ42" s="80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</row>
    <row r="43" s="110" customFormat="true" ht="16.5" hidden="false" customHeight="true" outlineLevel="0" collapsed="false">
      <c r="A43" s="450" t="s">
        <v>130</v>
      </c>
      <c r="B43" s="451" t="n">
        <f aca="false">SUM(B39,B41)</f>
        <v>10</v>
      </c>
      <c r="C43" s="451" t="n">
        <f aca="false">SUM(C39:C42)</f>
        <v>540</v>
      </c>
      <c r="D43" s="451" t="n">
        <f aca="false">SUM(D38,D41)</f>
        <v>220</v>
      </c>
      <c r="E43" s="451" t="n">
        <f aca="false">SUM(E39:E42)</f>
        <v>132</v>
      </c>
      <c r="F43" s="451" t="n">
        <f aca="false">SUM(F39:F42)</f>
        <v>308</v>
      </c>
      <c r="G43" s="451" t="n">
        <f aca="false">SUM(G39:G42)</f>
        <v>0</v>
      </c>
      <c r="H43" s="451" t="n">
        <f aca="false">SUM(H39:H42)</f>
        <v>40</v>
      </c>
      <c r="I43" s="451" t="n">
        <f aca="false">SUM(I39:I42)</f>
        <v>100</v>
      </c>
      <c r="J43" s="487" t="n">
        <f aca="false">SUM(J39:J42)</f>
        <v>30</v>
      </c>
      <c r="K43" s="451" t="n">
        <f aca="false">SUM(K38:K42)</f>
        <v>0</v>
      </c>
      <c r="L43" s="451" t="n">
        <f aca="false">SUM(L38:L42)</f>
        <v>0</v>
      </c>
      <c r="M43" s="451" t="n">
        <f aca="false">SUM(M38:M42)</f>
        <v>0</v>
      </c>
      <c r="N43" s="451" t="n">
        <f aca="false">SUM(N38:N42)</f>
        <v>0</v>
      </c>
      <c r="O43" s="451" t="n">
        <f aca="false">SUM(O38:O42)</f>
        <v>0</v>
      </c>
      <c r="P43" s="451" t="n">
        <f aca="false">SUM(P38:P42)</f>
        <v>0</v>
      </c>
      <c r="Q43" s="451" t="n">
        <f aca="false">SUM(Q38:Q42)</f>
        <v>0</v>
      </c>
      <c r="R43" s="451" t="n">
        <f aca="false">SUM(R38:R42)</f>
        <v>0</v>
      </c>
      <c r="S43" s="451" t="n">
        <f aca="false">SUM(S38:S42)</f>
        <v>0</v>
      </c>
      <c r="T43" s="451" t="n">
        <f aca="false">SUM(T38:T42)</f>
        <v>0</v>
      </c>
      <c r="U43" s="451" t="n">
        <f aca="false">SUM(U38:U42)</f>
        <v>0</v>
      </c>
      <c r="V43" s="451" t="n">
        <f aca="false">SUM(V38:V42)</f>
        <v>0</v>
      </c>
      <c r="W43" s="451" t="n">
        <f aca="false">SUM(W38:W42)</f>
        <v>0</v>
      </c>
      <c r="X43" s="451" t="n">
        <f aca="false">SUM(X38:X42)</f>
        <v>0</v>
      </c>
      <c r="Y43" s="451" t="n">
        <f aca="false">SUM(Y38:Y42)</f>
        <v>0</v>
      </c>
      <c r="Z43" s="451" t="n">
        <f aca="false">SUM(Z38:Z42)</f>
        <v>0</v>
      </c>
      <c r="AA43" s="451" t="n">
        <f aca="false">SUM(AA38:AA42)</f>
        <v>0</v>
      </c>
      <c r="AB43" s="451" t="n">
        <f aca="false">SUM(AB38:AB42)</f>
        <v>0</v>
      </c>
      <c r="AC43" s="451" t="n">
        <f aca="false">SUM(AC38:AC42)</f>
        <v>0</v>
      </c>
      <c r="AD43" s="451" t="n">
        <f aca="false">SUM(AD38:AD42)</f>
        <v>0</v>
      </c>
      <c r="AE43" s="451" t="n">
        <f aca="false">SUM(AE38:AE42)</f>
        <v>66</v>
      </c>
      <c r="AF43" s="451" t="n">
        <f aca="false">SUM(AF38:AF42)</f>
        <v>154</v>
      </c>
      <c r="AG43" s="451" t="n">
        <f aca="false">SUM(AG38:AG42)</f>
        <v>66</v>
      </c>
      <c r="AH43" s="451" t="n">
        <f aca="false">SUM(AH38:AH42)</f>
        <v>154</v>
      </c>
      <c r="AI43" s="451" t="n">
        <f aca="false">SUM(AI38:AI42)</f>
        <v>220</v>
      </c>
      <c r="AJ43" s="29"/>
    </row>
    <row r="44" s="110" customFormat="true" ht="16.5" hidden="false" customHeight="true" outlineLevel="0" collapsed="false">
      <c r="A44" s="488" t="s">
        <v>48</v>
      </c>
      <c r="B44" s="489" t="n">
        <f aca="false">SUM(B43,B36)</f>
        <v>105</v>
      </c>
      <c r="C44" s="490" t="n">
        <f aca="false">SUM(C36,C43)</f>
        <v>3105</v>
      </c>
      <c r="D44" s="490" t="n">
        <f aca="false">SUM(D36,D43)</f>
        <v>2310</v>
      </c>
      <c r="E44" s="491" t="n">
        <f aca="false">SUM(E36,E43)</f>
        <v>770</v>
      </c>
      <c r="F44" s="490" t="n">
        <f aca="false">SUM(F36,F43)</f>
        <v>1540</v>
      </c>
      <c r="G44" s="492" t="n">
        <f aca="false">SUM(G36,G43)</f>
        <v>220</v>
      </c>
      <c r="H44" s="492" t="n">
        <f aca="false">SUM(H36,H43)</f>
        <v>230</v>
      </c>
      <c r="I44" s="492" t="n">
        <f aca="false">SUM(I36,I43)</f>
        <v>575</v>
      </c>
      <c r="J44" s="491" t="n">
        <f aca="false">SUM(J36,J43)</f>
        <v>105</v>
      </c>
      <c r="K44" s="492" t="n">
        <f aca="false">SUM(K36,K43)</f>
        <v>133</v>
      </c>
      <c r="L44" s="492" t="n">
        <f aca="false">SUM(L36,L43)</f>
        <v>0</v>
      </c>
      <c r="M44" s="492" t="n">
        <f aca="false">SUM(M36,M43)</f>
        <v>21</v>
      </c>
      <c r="N44" s="492" t="n">
        <f aca="false">SUM(N36,N43)</f>
        <v>154</v>
      </c>
      <c r="O44" s="492" t="n">
        <f aca="false">SUM(O36,O43)</f>
        <v>176</v>
      </c>
      <c r="P44" s="492" t="n">
        <f aca="false">SUM(P36,P43)</f>
        <v>154</v>
      </c>
      <c r="Q44" s="492" t="n">
        <f aca="false">SUM(Q36,Q43)</f>
        <v>88</v>
      </c>
      <c r="R44" s="492" t="n">
        <f aca="false">SUM(R36,R43)</f>
        <v>52</v>
      </c>
      <c r="S44" s="492" t="n">
        <f aca="false">SUM(S36,S43)</f>
        <v>33</v>
      </c>
      <c r="T44" s="492" t="n">
        <f aca="false">SUM(T36,T43)</f>
        <v>178</v>
      </c>
      <c r="U44" s="492" t="n">
        <f aca="false">SUM(U36,U43)</f>
        <v>99</v>
      </c>
      <c r="V44" s="492" t="n">
        <f aca="false">SUM(V36,V43)</f>
        <v>230</v>
      </c>
      <c r="W44" s="492" t="n">
        <f aca="false">SUM(W36,W43)</f>
        <v>165</v>
      </c>
      <c r="X44" s="492" t="n">
        <f aca="false">SUM(X36,X43)</f>
        <v>232</v>
      </c>
      <c r="Y44" s="492" t="n">
        <f aca="false">SUM(Y36,Y43)</f>
        <v>66</v>
      </c>
      <c r="Z44" s="492" t="n">
        <f aca="false">SUM(Z36,Z43)</f>
        <v>308</v>
      </c>
      <c r="AA44" s="492" t="n">
        <f aca="false">SUM(AA36,AA43)</f>
        <v>231</v>
      </c>
      <c r="AB44" s="492" t="n">
        <f aca="false">SUM(AB36,AB43)</f>
        <v>540</v>
      </c>
      <c r="AC44" s="492" t="n">
        <f aca="false">SUM(AC36,AC43)</f>
        <v>117</v>
      </c>
      <c r="AD44" s="492" t="n">
        <f aca="false">SUM(AD36,AD43)</f>
        <v>263</v>
      </c>
      <c r="AE44" s="492" t="n">
        <f aca="false">SUM(AE36,AE43)</f>
        <v>81</v>
      </c>
      <c r="AF44" s="492" t="n">
        <f aca="false">SUM(AF36,AF43)</f>
        <v>419</v>
      </c>
      <c r="AG44" s="492" t="n">
        <f aca="false">SUM(AG36,AG43)</f>
        <v>198</v>
      </c>
      <c r="AH44" s="492" t="n">
        <f aca="false">SUM(AH36,AH43)</f>
        <v>682</v>
      </c>
      <c r="AI44" s="492" t="n">
        <f aca="false">SUM(AI36,AI43)</f>
        <v>2310</v>
      </c>
      <c r="AJ44" s="29"/>
    </row>
    <row r="45" s="110" customFormat="true" ht="16.5" hidden="false" customHeight="true" outlineLevel="0" collapsed="false">
      <c r="A45" s="493" t="s">
        <v>131</v>
      </c>
      <c r="B45" s="494"/>
      <c r="C45" s="461"/>
      <c r="D45" s="461"/>
      <c r="E45" s="495"/>
      <c r="F45" s="461"/>
      <c r="G45" s="494"/>
      <c r="H45" s="494"/>
      <c r="I45" s="494"/>
      <c r="J45" s="495"/>
      <c r="K45" s="494"/>
      <c r="L45" s="494"/>
      <c r="M45" s="494"/>
      <c r="N45" s="494"/>
      <c r="O45" s="494"/>
      <c r="P45" s="494"/>
      <c r="Q45" s="494"/>
      <c r="R45" s="494"/>
      <c r="S45" s="494"/>
      <c r="T45" s="494"/>
      <c r="U45" s="494"/>
      <c r="V45" s="494"/>
      <c r="W45" s="494"/>
      <c r="X45" s="494"/>
      <c r="Y45" s="494"/>
      <c r="Z45" s="494"/>
      <c r="AA45" s="494"/>
      <c r="AB45" s="494"/>
      <c r="AC45" s="494"/>
      <c r="AD45" s="494"/>
      <c r="AE45" s="494"/>
      <c r="AF45" s="494"/>
      <c r="AG45" s="494"/>
      <c r="AH45" s="494"/>
      <c r="AI45" s="238"/>
      <c r="AJ45" s="29"/>
    </row>
    <row r="46" s="130" customFormat="true" ht="16.5" hidden="false" customHeight="true" outlineLevel="0" collapsed="false">
      <c r="A46" s="496" t="s">
        <v>132</v>
      </c>
      <c r="B46" s="497" t="n">
        <v>10</v>
      </c>
      <c r="C46" s="497" t="n">
        <v>220</v>
      </c>
      <c r="D46" s="498" t="n">
        <v>220</v>
      </c>
      <c r="E46" s="499"/>
      <c r="F46" s="499"/>
      <c r="G46" s="500"/>
      <c r="H46" s="499"/>
      <c r="I46" s="500"/>
      <c r="J46" s="499"/>
      <c r="K46" s="501" t="n">
        <v>44</v>
      </c>
      <c r="L46" s="502"/>
      <c r="M46" s="503" t="n">
        <v>34</v>
      </c>
      <c r="N46" s="504"/>
      <c r="O46" s="498" t="n">
        <f aca="false">SUM(K46,M46)</f>
        <v>78</v>
      </c>
      <c r="P46" s="499"/>
      <c r="Q46" s="501" t="n">
        <v>44</v>
      </c>
      <c r="R46" s="502"/>
      <c r="S46" s="503" t="n">
        <v>28</v>
      </c>
      <c r="T46" s="504"/>
      <c r="U46" s="505" t="n">
        <f aca="false">SUM(Q46,S46)</f>
        <v>72</v>
      </c>
      <c r="V46" s="499"/>
      <c r="W46" s="501" t="n">
        <v>44</v>
      </c>
      <c r="X46" s="502"/>
      <c r="Y46" s="502" t="n">
        <v>26</v>
      </c>
      <c r="Z46" s="504"/>
      <c r="AA46" s="505" t="n">
        <f aca="false">SUM(W46,Y46)</f>
        <v>70</v>
      </c>
      <c r="AB46" s="499"/>
      <c r="AC46" s="501" t="n">
        <v>44</v>
      </c>
      <c r="AD46" s="502"/>
      <c r="AE46" s="502" t="n">
        <v>26</v>
      </c>
      <c r="AF46" s="504"/>
      <c r="AG46" s="505" t="n">
        <f aca="false">SUM(AC46,AE46)</f>
        <v>70</v>
      </c>
      <c r="AH46" s="499"/>
      <c r="AI46" s="506" t="n">
        <f aca="false">SUM(O46,U46,AG46)</f>
        <v>220</v>
      </c>
    </row>
    <row r="47" s="136" customFormat="true" ht="9" hidden="false" customHeight="true" outlineLevel="0" collapsed="false">
      <c r="A47" s="507"/>
      <c r="B47" s="508"/>
      <c r="C47" s="126"/>
      <c r="D47" s="127"/>
      <c r="E47" s="509"/>
      <c r="F47" s="128"/>
      <c r="G47" s="128"/>
      <c r="H47" s="128"/>
      <c r="I47" s="128"/>
      <c r="J47" s="128"/>
      <c r="K47" s="128"/>
      <c r="L47" s="128"/>
      <c r="M47" s="510"/>
      <c r="N47" s="510"/>
      <c r="O47" s="511"/>
      <c r="P47" s="510"/>
      <c r="Q47" s="128"/>
      <c r="R47" s="128"/>
      <c r="S47" s="128"/>
      <c r="T47" s="129"/>
      <c r="U47" s="127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7"/>
      <c r="AH47" s="129"/>
      <c r="AI47" s="127"/>
    </row>
    <row r="48" s="135" customFormat="true" ht="15" hidden="false" customHeight="true" outlineLevel="0" collapsed="false">
      <c r="A48" s="512" t="s">
        <v>133</v>
      </c>
      <c r="B48" s="512"/>
      <c r="C48" s="512"/>
      <c r="D48" s="51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s="135" customFormat="true" ht="13.5" hidden="false" customHeight="true" outlineLevel="0" collapsed="false">
      <c r="A49" s="134" t="s">
        <v>134</v>
      </c>
      <c r="B49" s="133"/>
      <c r="C49" s="132"/>
      <c r="D49" s="51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4"/>
      <c r="U49" s="134"/>
      <c r="V49" s="134"/>
      <c r="W49" s="134"/>
    </row>
    <row r="50" s="135" customFormat="true" ht="13.5" hidden="false" customHeight="true" outlineLevel="0" collapsed="false">
      <c r="A50" s="132" t="s">
        <v>135</v>
      </c>
      <c r="B50" s="132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 t="s">
        <v>136</v>
      </c>
      <c r="U50" s="133"/>
      <c r="V50" s="133"/>
      <c r="W50" s="133"/>
      <c r="X50" s="133"/>
      <c r="Y50" s="133"/>
      <c r="Z50" s="133"/>
    </row>
    <row r="51" s="135" customFormat="true" ht="7.5" hidden="false" customHeight="true" outlineLevel="0" collapsed="false">
      <c r="A51" s="514"/>
      <c r="B51" s="514"/>
      <c r="C51" s="514"/>
      <c r="D51" s="514"/>
      <c r="E51" s="514"/>
      <c r="F51" s="514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4"/>
      <c r="U51" s="134"/>
      <c r="V51" s="134"/>
      <c r="W51" s="134"/>
    </row>
    <row r="52" customFormat="false" ht="7.5" hidden="true" customHeight="true" outlineLevel="0" collapsed="false">
      <c r="A52" s="514"/>
      <c r="B52" s="514"/>
      <c r="C52" s="514"/>
      <c r="D52" s="514"/>
      <c r="E52" s="514"/>
      <c r="F52" s="514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</row>
    <row r="53" customFormat="false" ht="3.75" hidden="false" customHeight="tru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</row>
    <row r="54" customFormat="false" ht="12.75" hidden="false" customHeight="fals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</row>
    <row r="55" customFormat="false" ht="12.75" hidden="false" customHeight="fals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</row>
    <row r="56" customFormat="false" ht="12.75" hidden="false" customHeight="fals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</row>
    <row r="57" customFormat="false" ht="12.75" hidden="false" customHeight="fals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</row>
    <row r="58" customFormat="false" ht="12.75" hidden="false" customHeight="fals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</row>
    <row r="59" customFormat="false" ht="12.75" hidden="false" customHeight="fals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</row>
    <row r="60" customFormat="false" ht="12.75" hidden="false" customHeight="fals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</row>
    <row r="61" customFormat="false" ht="12.75" hidden="false" customHeight="fals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12.75" hidden="false" customHeight="fals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</row>
    <row r="63" customFormat="false" ht="12.75" hidden="false" customHeight="fals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</row>
    <row r="64" customFormat="false" ht="12.75" hidden="false" customHeight="fals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</row>
    <row r="65" customFormat="false" ht="12.75" hidden="false" customHeight="fals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  <row r="66" customFormat="false" ht="12.75" hidden="false" customHeight="fals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</row>
    <row r="67" customFormat="false" ht="12.75" hidden="false" customHeight="fals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</row>
    <row r="68" customFormat="false" ht="12.75" hidden="false" customHeight="fals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</row>
    <row r="69" customFormat="false" ht="12.75" hidden="false" customHeight="fals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</row>
    <row r="70" customFormat="false" ht="12.75" hidden="false" customHeight="fals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</row>
    <row r="71" customFormat="false" ht="12.75" hidden="false" customHeight="fals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</row>
    <row r="72" customFormat="false" ht="12.75" hidden="false" customHeight="fals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</row>
    <row r="73" customFormat="false" ht="12.75" hidden="false" customHeight="fals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</row>
    <row r="74" customFormat="false" ht="12.75" hidden="false" customHeight="fals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</row>
    <row r="75" customFormat="false" ht="12.75" hidden="false" customHeight="fals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</row>
    <row r="76" customFormat="false" ht="12.75" hidden="false" customHeight="fals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</row>
    <row r="77" customFormat="false" ht="12.75" hidden="false" customHeight="fals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</row>
    <row r="78" customFormat="false" ht="12.75" hidden="false" customHeight="fals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</row>
    <row r="79" customFormat="false" ht="12.75" hidden="false" customHeight="fals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</row>
    <row r="80" customFormat="false" ht="12.75" hidden="false" customHeight="fals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</row>
    <row r="81" customFormat="false" ht="12.75" hidden="false" customHeight="fals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</row>
    <row r="82" customFormat="false" ht="12.75" hidden="false" customHeight="fals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</row>
    <row r="83" customFormat="false" ht="12.75" hidden="false" customHeight="fals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</row>
    <row r="84" customFormat="false" ht="12.75" hidden="false" customHeight="fals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</row>
    <row r="85" customFormat="false" ht="12.75" hidden="false" customHeight="fals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</row>
    <row r="86" customFormat="false" ht="12.75" hidden="false" customHeight="fals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</row>
    <row r="87" customFormat="false" ht="12.75" hidden="false" customHeight="fals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</row>
    <row r="88" customFormat="false" ht="12.75" hidden="false" customHeight="fals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</row>
    <row r="89" customFormat="false" ht="12.75" hidden="false" customHeight="fals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</row>
    <row r="90" customFormat="false" ht="12.75" hidden="false" customHeight="fals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</row>
    <row r="91" customFormat="false" ht="12.75" hidden="false" customHeight="fals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</row>
    <row r="92" customFormat="false" ht="12.75" hidden="false" customHeight="fals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</row>
    <row r="93" customFormat="false" ht="12.75" hidden="false" customHeight="fals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</row>
    <row r="94" customFormat="false" ht="12.75" hidden="false" customHeight="fals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</row>
    <row r="95" customFormat="false" ht="12.75" hidden="false" customHeight="fals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</row>
    <row r="96" customFormat="false" ht="12.75" hidden="false" customHeight="fals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</row>
    <row r="97" customFormat="false" ht="12.75" hidden="false" customHeight="fals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</row>
    <row r="98" customFormat="false" ht="12.75" hidden="false" customHeight="fals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</row>
    <row r="99" customFormat="false" ht="12.75" hidden="false" customHeight="fals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</row>
    <row r="100" customFormat="false" ht="12.75" hidden="false" customHeight="fals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</row>
    <row r="101" customFormat="false" ht="12.75" hidden="false" customHeight="fals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</row>
    <row r="102" customFormat="false" ht="12.75" hidden="false" customHeight="fals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</row>
    <row r="103" customFormat="false" ht="12.75" hidden="false" customHeight="fals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</row>
    <row r="104" customFormat="false" ht="12.75" hidden="false" customHeight="fals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</row>
    <row r="105" customFormat="false" ht="12.75" hidden="false" customHeight="fals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</row>
    <row r="106" customFormat="false" ht="12.75" hidden="false" customHeight="fals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</row>
    <row r="107" customFormat="false" ht="12.75" hidden="false" customHeight="fals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</row>
    <row r="108" customFormat="false" ht="12.75" hidden="false" customHeight="fals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</row>
    <row r="109" customFormat="false" ht="12.75" hidden="false" customHeight="fals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</row>
    <row r="110" customFormat="false" ht="12.75" hidden="false" customHeight="fals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</row>
    <row r="111" customFormat="false" ht="12.75" hidden="false" customHeight="fals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</row>
    <row r="112" customFormat="false" ht="12.75" hidden="false" customHeight="fals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</row>
    <row r="113" customFormat="false" ht="12.75" hidden="false" customHeight="fals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</row>
    <row r="114" customFormat="false" ht="12.75" hidden="false" customHeight="fals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</row>
    <row r="115" customFormat="false" ht="12.75" hidden="false" customHeight="fals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</row>
    <row r="116" customFormat="false" ht="12.75" hidden="false" customHeight="fals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</row>
    <row r="117" customFormat="false" ht="12.75" hidden="false" customHeight="fals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</row>
    <row r="118" customFormat="false" ht="12.75" hidden="false" customHeight="fals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</row>
    <row r="119" customFormat="false" ht="12.75" hidden="false" customHeight="fals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</row>
    <row r="120" customFormat="false" ht="12.75" hidden="false" customHeight="fals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</row>
    <row r="121" customFormat="false" ht="12.75" hidden="false" customHeight="fals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</row>
    <row r="122" customFormat="false" ht="12.75" hidden="false" customHeight="fals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</row>
    <row r="123" customFormat="false" ht="12.75" hidden="false" customHeight="fals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</row>
    <row r="124" customFormat="false" ht="12.75" hidden="false" customHeight="fals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</row>
    <row r="125" customFormat="false" ht="12.75" hidden="false" customHeight="false" outlineLevel="0" collapsed="false">
      <c r="A125" s="149"/>
      <c r="B125" s="150"/>
      <c r="C125" s="150"/>
    </row>
  </sheetData>
  <mergeCells count="44">
    <mergeCell ref="A1:AI1"/>
    <mergeCell ref="A2:AI2"/>
    <mergeCell ref="B3:D3"/>
    <mergeCell ref="V3:AH8"/>
    <mergeCell ref="A9:AI9"/>
    <mergeCell ref="A10:AH10"/>
    <mergeCell ref="A11:AI11"/>
    <mergeCell ref="A13:M13"/>
    <mergeCell ref="A14:F14"/>
    <mergeCell ref="A15:S15"/>
    <mergeCell ref="A16:S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AI17"/>
    <mergeCell ref="K18:P18"/>
    <mergeCell ref="Q18:V18"/>
    <mergeCell ref="W18:AB18"/>
    <mergeCell ref="AC18:AH18"/>
    <mergeCell ref="K19:L19"/>
    <mergeCell ref="M19:N19"/>
    <mergeCell ref="O19:P20"/>
    <mergeCell ref="Q19:R19"/>
    <mergeCell ref="S19:T19"/>
    <mergeCell ref="U19:V20"/>
    <mergeCell ref="W19:X19"/>
    <mergeCell ref="Y19:Z19"/>
    <mergeCell ref="AA19:AB20"/>
    <mergeCell ref="AC19:AD19"/>
    <mergeCell ref="AE19:AF19"/>
    <mergeCell ref="AG19:AH20"/>
    <mergeCell ref="AI19:AI20"/>
    <mergeCell ref="B22:AI22"/>
    <mergeCell ref="A48:D48"/>
    <mergeCell ref="A50:B50"/>
    <mergeCell ref="T50:Z50"/>
    <mergeCell ref="A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1" width="6.13"/>
    <col collapsed="false" customWidth="true" hidden="false" outlineLevel="0" max="6" min="5" style="2" width="6.41"/>
    <col collapsed="false" customWidth="true" hidden="false" outlineLevel="0" max="7" min="7" style="2" width="7.14"/>
    <col collapsed="false" customWidth="true" hidden="false" outlineLevel="0" max="8" min="8" style="2" width="7.99"/>
    <col collapsed="false" customWidth="true" hidden="false" outlineLevel="0" max="9" min="9" style="2" width="5.71"/>
    <col collapsed="false" customWidth="true" hidden="false" outlineLevel="0" max="21" min="10" style="1" width="5.71"/>
    <col collapsed="false" customWidth="false" hidden="false" outlineLevel="0" max="23" min="22" style="1" width="9.14"/>
    <col collapsed="false" customWidth="true" hidden="false" outlineLevel="0" max="24" min="24" style="1" width="10.13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/>
      <c r="B4" s="6"/>
      <c r="C4" s="6"/>
      <c r="D4" s="5"/>
      <c r="Q4" s="151" t="s">
        <v>3</v>
      </c>
      <c r="R4" s="151"/>
      <c r="S4" s="151"/>
      <c r="T4" s="151"/>
      <c r="U4" s="151"/>
      <c r="V4" s="151"/>
      <c r="W4" s="151"/>
    </row>
    <row r="5" customFormat="false" ht="18" hidden="false" customHeight="true" outlineLevel="0" collapsed="false">
      <c r="A5" s="5"/>
      <c r="B5" s="6"/>
      <c r="C5" s="6"/>
      <c r="D5" s="5"/>
      <c r="Q5" s="151"/>
      <c r="R5" s="151"/>
      <c r="S5" s="151"/>
      <c r="T5" s="151"/>
      <c r="U5" s="151"/>
      <c r="V5" s="151"/>
      <c r="W5" s="151"/>
    </row>
    <row r="6" customFormat="false" ht="18" hidden="false" customHeight="true" outlineLevel="0" collapsed="false">
      <c r="A6" s="5"/>
      <c r="B6" s="6"/>
      <c r="C6" s="6"/>
      <c r="D6" s="5"/>
      <c r="Q6" s="151"/>
      <c r="R6" s="151"/>
      <c r="S6" s="151"/>
      <c r="T6" s="151"/>
      <c r="U6" s="151"/>
      <c r="V6" s="151"/>
      <c r="W6" s="151"/>
    </row>
    <row r="7" customFormat="false" ht="18" hidden="false" customHeight="true" outlineLevel="0" collapsed="false">
      <c r="A7" s="5"/>
      <c r="B7" s="6"/>
      <c r="C7" s="6"/>
      <c r="D7" s="5"/>
      <c r="Q7" s="151"/>
      <c r="R7" s="151"/>
      <c r="S7" s="151"/>
      <c r="T7" s="151"/>
      <c r="U7" s="151"/>
      <c r="V7" s="151"/>
      <c r="W7" s="151"/>
    </row>
    <row r="8" customFormat="false" ht="18" hidden="false" customHeight="true" outlineLevel="0" collapsed="false">
      <c r="A8" s="5"/>
      <c r="B8" s="6"/>
      <c r="C8" s="6"/>
      <c r="D8" s="5"/>
      <c r="Q8" s="151"/>
      <c r="R8" s="151"/>
      <c r="S8" s="151"/>
      <c r="T8" s="151"/>
      <c r="U8" s="151"/>
      <c r="V8" s="151"/>
      <c r="W8" s="151"/>
    </row>
    <row r="9" customFormat="false" ht="18" hidden="false" customHeight="true" outlineLevel="0" collapsed="false">
      <c r="A9" s="9" t="s">
        <v>13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68"/>
    </row>
    <row r="11" customFormat="false" ht="18" hidden="false" customHeight="true" outlineLevel="0" collapsed="false">
      <c r="A11" s="9" t="s">
        <v>1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6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8" hidden="false" customHeight="true" outlineLevel="0" collapsed="false">
      <c r="A13" s="240" t="s">
        <v>7</v>
      </c>
      <c r="B13" s="171" t="s">
        <v>8</v>
      </c>
      <c r="C13" s="241" t="s">
        <v>9</v>
      </c>
      <c r="D13" s="172" t="s">
        <v>10</v>
      </c>
      <c r="E13" s="172" t="s">
        <v>11</v>
      </c>
      <c r="F13" s="241" t="s">
        <v>12</v>
      </c>
      <c r="G13" s="241" t="s">
        <v>13</v>
      </c>
      <c r="H13" s="172" t="s">
        <v>14</v>
      </c>
      <c r="I13" s="173" t="s">
        <v>15</v>
      </c>
      <c r="J13" s="242" t="s">
        <v>16</v>
      </c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</row>
    <row r="14" customFormat="false" ht="18" hidden="false" customHeight="true" outlineLevel="0" collapsed="false">
      <c r="A14" s="240"/>
      <c r="B14" s="171"/>
      <c r="C14" s="241"/>
      <c r="D14" s="172"/>
      <c r="E14" s="172"/>
      <c r="F14" s="241"/>
      <c r="G14" s="241"/>
      <c r="H14" s="172"/>
      <c r="I14" s="173"/>
      <c r="J14" s="175" t="s">
        <v>17</v>
      </c>
      <c r="K14" s="175"/>
      <c r="L14" s="175"/>
      <c r="M14" s="175"/>
      <c r="N14" s="175"/>
      <c r="O14" s="175"/>
      <c r="P14" s="175" t="s">
        <v>18</v>
      </c>
      <c r="Q14" s="175"/>
      <c r="R14" s="175"/>
      <c r="S14" s="175"/>
      <c r="T14" s="175"/>
      <c r="U14" s="175"/>
      <c r="V14" s="176" t="s">
        <v>22</v>
      </c>
    </row>
    <row r="15" customFormat="false" ht="15.75" hidden="false" customHeight="true" outlineLevel="0" collapsed="false">
      <c r="A15" s="240"/>
      <c r="B15" s="171"/>
      <c r="C15" s="241"/>
      <c r="D15" s="172"/>
      <c r="E15" s="172"/>
      <c r="F15" s="241"/>
      <c r="G15" s="241"/>
      <c r="H15" s="172"/>
      <c r="I15" s="173"/>
      <c r="J15" s="177" t="s">
        <v>20</v>
      </c>
      <c r="K15" s="177"/>
      <c r="L15" s="178" t="s">
        <v>21</v>
      </c>
      <c r="M15" s="178"/>
      <c r="N15" s="179" t="s">
        <v>22</v>
      </c>
      <c r="O15" s="179"/>
      <c r="P15" s="177" t="s">
        <v>20</v>
      </c>
      <c r="Q15" s="177"/>
      <c r="R15" s="178" t="s">
        <v>21</v>
      </c>
      <c r="S15" s="178"/>
      <c r="T15" s="179" t="s">
        <v>22</v>
      </c>
      <c r="U15" s="179"/>
      <c r="V15" s="176"/>
    </row>
    <row r="16" customFormat="false" ht="14.25" hidden="false" customHeight="true" outlineLevel="0" collapsed="false">
      <c r="A16" s="240"/>
      <c r="B16" s="171"/>
      <c r="C16" s="241"/>
      <c r="D16" s="172"/>
      <c r="E16" s="172"/>
      <c r="F16" s="241"/>
      <c r="G16" s="241"/>
      <c r="H16" s="172"/>
      <c r="I16" s="173"/>
      <c r="J16" s="243" t="n">
        <v>20</v>
      </c>
      <c r="K16" s="244" t="s">
        <v>23</v>
      </c>
      <c r="L16" s="245" t="n">
        <v>18</v>
      </c>
      <c r="M16" s="246" t="s">
        <v>23</v>
      </c>
      <c r="N16" s="179"/>
      <c r="O16" s="179"/>
      <c r="P16" s="243" t="n">
        <v>20</v>
      </c>
      <c r="Q16" s="244" t="s">
        <v>23</v>
      </c>
      <c r="R16" s="245" t="n">
        <v>18</v>
      </c>
      <c r="S16" s="246" t="s">
        <v>23</v>
      </c>
      <c r="T16" s="179"/>
      <c r="U16" s="179"/>
      <c r="V16" s="176"/>
      <c r="X16" s="29"/>
      <c r="Y16" s="29"/>
    </row>
    <row r="17" customFormat="false" ht="18" hidden="false" customHeight="true" outlineLevel="0" collapsed="false">
      <c r="A17" s="240"/>
      <c r="B17" s="171"/>
      <c r="C17" s="241"/>
      <c r="D17" s="172"/>
      <c r="E17" s="172"/>
      <c r="F17" s="241"/>
      <c r="G17" s="241"/>
      <c r="H17" s="172"/>
      <c r="I17" s="173"/>
      <c r="J17" s="184" t="s">
        <v>24</v>
      </c>
      <c r="K17" s="185" t="s">
        <v>25</v>
      </c>
      <c r="L17" s="185" t="s">
        <v>24</v>
      </c>
      <c r="M17" s="185" t="s">
        <v>25</v>
      </c>
      <c r="N17" s="186" t="s">
        <v>24</v>
      </c>
      <c r="O17" s="187" t="s">
        <v>25</v>
      </c>
      <c r="P17" s="184" t="s">
        <v>24</v>
      </c>
      <c r="Q17" s="185" t="s">
        <v>25</v>
      </c>
      <c r="R17" s="185" t="s">
        <v>24</v>
      </c>
      <c r="S17" s="185" t="s">
        <v>25</v>
      </c>
      <c r="T17" s="186" t="s">
        <v>24</v>
      </c>
      <c r="U17" s="187" t="s">
        <v>25</v>
      </c>
      <c r="V17" s="176"/>
      <c r="X17" s="29"/>
      <c r="Y17" s="29"/>
    </row>
    <row r="18" customFormat="false" ht="18" hidden="false" customHeight="true" outlineLevel="0" collapsed="false">
      <c r="A18" s="247" t="s">
        <v>26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X18" s="29"/>
      <c r="Y18" s="29"/>
    </row>
    <row r="19" s="29" customFormat="true" ht="18" hidden="false" customHeight="true" outlineLevel="0" collapsed="false">
      <c r="A19" s="248" t="s">
        <v>27</v>
      </c>
      <c r="B19" s="36" t="n">
        <v>1</v>
      </c>
      <c r="C19" s="37" t="n">
        <v>27</v>
      </c>
      <c r="D19" s="38" t="n">
        <f aca="false">B19*22</f>
        <v>22</v>
      </c>
      <c r="E19" s="38" t="n">
        <f aca="false">D19*1</f>
        <v>22</v>
      </c>
      <c r="F19" s="39"/>
      <c r="G19" s="102" t="n">
        <f aca="false">+B19*1.5</f>
        <v>1.5</v>
      </c>
      <c r="H19" s="39" t="n">
        <f aca="false">+C19-D19</f>
        <v>5</v>
      </c>
      <c r="I19" s="40" t="n">
        <v>2</v>
      </c>
      <c r="J19" s="249" t="n">
        <v>22</v>
      </c>
      <c r="K19" s="250"/>
      <c r="L19" s="250"/>
      <c r="M19" s="250"/>
      <c r="N19" s="250" t="n">
        <f aca="false">SUM(J19,L19)</f>
        <v>22</v>
      </c>
      <c r="O19" s="251" t="n">
        <f aca="false">SUM(K19,M19)</f>
        <v>0</v>
      </c>
      <c r="P19" s="223"/>
      <c r="Q19" s="37"/>
      <c r="R19" s="37"/>
      <c r="S19" s="37"/>
      <c r="T19" s="37" t="n">
        <f aca="false">SUM(P19,R19)</f>
        <v>0</v>
      </c>
      <c r="U19" s="252" t="n">
        <f aca="false">SUM(Q19,S19)</f>
        <v>0</v>
      </c>
      <c r="V19" s="253" t="n">
        <f aca="false">SUM(N19,O19,T19,U19,)</f>
        <v>22</v>
      </c>
    </row>
    <row r="20" customFormat="false" ht="18" hidden="false" customHeight="true" outlineLevel="0" collapsed="false">
      <c r="A20" s="75" t="s">
        <v>2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</row>
    <row r="21" s="29" customFormat="true" ht="18" hidden="false" customHeight="true" outlineLevel="0" collapsed="false">
      <c r="A21" s="254" t="s">
        <v>29</v>
      </c>
      <c r="B21" s="45" t="n">
        <v>1</v>
      </c>
      <c r="C21" s="46" t="n">
        <f aca="false">B21*27</f>
        <v>27</v>
      </c>
      <c r="D21" s="47" t="n">
        <f aca="false">B21*22</f>
        <v>22</v>
      </c>
      <c r="E21" s="47" t="n">
        <v>22</v>
      </c>
      <c r="F21" s="48"/>
      <c r="G21" s="49" t="n">
        <f aca="false">+B21*1.5</f>
        <v>1.5</v>
      </c>
      <c r="H21" s="48" t="n">
        <f aca="false">+C21-D21</f>
        <v>5</v>
      </c>
      <c r="I21" s="50" t="n">
        <v>2</v>
      </c>
      <c r="J21" s="189" t="n">
        <v>22</v>
      </c>
      <c r="K21" s="191"/>
      <c r="L21" s="191"/>
      <c r="M21" s="191"/>
      <c r="N21" s="191" t="n">
        <f aca="false">SUM(J21,L21)</f>
        <v>22</v>
      </c>
      <c r="O21" s="192" t="n">
        <f aca="false">SUM(K21,M21)</f>
        <v>0</v>
      </c>
      <c r="P21" s="255"/>
      <c r="Q21" s="256"/>
      <c r="R21" s="256"/>
      <c r="S21" s="256"/>
      <c r="T21" s="78" t="n">
        <f aca="false">SUM(P21,R21)</f>
        <v>0</v>
      </c>
      <c r="U21" s="257" t="n">
        <f aca="false">SUM(Q21,S21)</f>
        <v>0</v>
      </c>
      <c r="V21" s="258" t="n">
        <f aca="false">SUM(N21,O21,T21,U21,)</f>
        <v>22</v>
      </c>
    </row>
    <row r="22" s="29" customFormat="true" ht="18" hidden="false" customHeight="true" outlineLevel="0" collapsed="false">
      <c r="A22" s="259" t="s">
        <v>30</v>
      </c>
      <c r="B22" s="55" t="n">
        <v>1</v>
      </c>
      <c r="C22" s="56" t="n">
        <f aca="false">B22*27</f>
        <v>27</v>
      </c>
      <c r="D22" s="88" t="n">
        <f aca="false">B22*22</f>
        <v>22</v>
      </c>
      <c r="E22" s="58"/>
      <c r="F22" s="88" t="n">
        <v>22</v>
      </c>
      <c r="G22" s="212" t="n">
        <f aca="false">+B22*1.5</f>
        <v>1.5</v>
      </c>
      <c r="H22" s="58" t="n">
        <f aca="false">+C22-D22</f>
        <v>5</v>
      </c>
      <c r="I22" s="60" t="n">
        <v>2</v>
      </c>
      <c r="J22" s="204"/>
      <c r="K22" s="202" t="n">
        <v>22</v>
      </c>
      <c r="L22" s="199"/>
      <c r="M22" s="199"/>
      <c r="N22" s="199" t="n">
        <f aca="false">SUM(J22,L22)</f>
        <v>0</v>
      </c>
      <c r="O22" s="203" t="n">
        <f aca="false">SUM(K22,M22)</f>
        <v>22</v>
      </c>
      <c r="P22" s="260"/>
      <c r="Q22" s="199"/>
      <c r="R22" s="261"/>
      <c r="S22" s="261"/>
      <c r="T22" s="199" t="n">
        <f aca="false">SUM(P22,R22)</f>
        <v>0</v>
      </c>
      <c r="U22" s="262" t="n">
        <f aca="false">SUM(Q22,S22)</f>
        <v>0</v>
      </c>
      <c r="V22" s="263" t="n">
        <f aca="false">SUM(N22,O22,T22,U22,)</f>
        <v>22</v>
      </c>
    </row>
    <row r="23" s="29" customFormat="true" ht="18" hidden="false" customHeight="true" outlineLevel="0" collapsed="false">
      <c r="A23" s="264" t="s">
        <v>31</v>
      </c>
      <c r="B23" s="65" t="n">
        <v>2</v>
      </c>
      <c r="C23" s="66" t="n">
        <f aca="false">B23*27</f>
        <v>54</v>
      </c>
      <c r="D23" s="67" t="n">
        <f aca="false">B23*22</f>
        <v>44</v>
      </c>
      <c r="E23" s="68" t="n">
        <v>44</v>
      </c>
      <c r="F23" s="69"/>
      <c r="G23" s="70" t="n">
        <f aca="false">+B23*1.5</f>
        <v>3</v>
      </c>
      <c r="H23" s="70" t="n">
        <f aca="false">+C23-D23</f>
        <v>10</v>
      </c>
      <c r="I23" s="71" t="n">
        <v>2</v>
      </c>
      <c r="J23" s="217" t="n">
        <v>44</v>
      </c>
      <c r="K23" s="215"/>
      <c r="L23" s="215"/>
      <c r="M23" s="215"/>
      <c r="N23" s="215" t="n">
        <f aca="false">SUM(J23,L23)</f>
        <v>44</v>
      </c>
      <c r="O23" s="216" t="n">
        <f aca="false">SUM(K23,M23)</f>
        <v>0</v>
      </c>
      <c r="P23" s="265"/>
      <c r="Q23" s="266"/>
      <c r="R23" s="266"/>
      <c r="S23" s="266"/>
      <c r="T23" s="210" t="n">
        <f aca="false">SUM(P23,R23)</f>
        <v>0</v>
      </c>
      <c r="U23" s="267" t="n">
        <f aca="false">SUM(Q23,S23)</f>
        <v>0</v>
      </c>
      <c r="V23" s="268" t="n">
        <f aca="false">SUM(N23,O23,T23,U23,)</f>
        <v>44</v>
      </c>
    </row>
    <row r="24" customFormat="false" ht="18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196" customFormat="true" ht="18" hidden="false" customHeight="true" outlineLevel="0" collapsed="false">
      <c r="A25" s="515" t="s">
        <v>139</v>
      </c>
      <c r="B25" s="77" t="n">
        <v>20</v>
      </c>
      <c r="C25" s="78" t="n">
        <f aca="false">B25*27</f>
        <v>540</v>
      </c>
      <c r="D25" s="47" t="n">
        <f aca="false">B25*22</f>
        <v>440</v>
      </c>
      <c r="E25" s="79" t="n">
        <f aca="false">D25*0.3</f>
        <v>132</v>
      </c>
      <c r="F25" s="79" t="n">
        <f aca="false">D25-E25</f>
        <v>308</v>
      </c>
      <c r="G25" s="49" t="n">
        <f aca="false">+B25*1.5</f>
        <v>30</v>
      </c>
      <c r="H25" s="49" t="n">
        <f aca="false">+C25-D25</f>
        <v>100</v>
      </c>
      <c r="I25" s="50" t="n">
        <f aca="false">+B25-1.5</f>
        <v>18.5</v>
      </c>
      <c r="J25" s="189" t="n">
        <v>132</v>
      </c>
      <c r="K25" s="190" t="n">
        <v>308</v>
      </c>
      <c r="L25" s="191"/>
      <c r="M25" s="191"/>
      <c r="N25" s="191" t="n">
        <f aca="false">SUM(J25,L25)</f>
        <v>132</v>
      </c>
      <c r="O25" s="192" t="n">
        <f aca="false">SUM(K25,M25)</f>
        <v>308</v>
      </c>
      <c r="P25" s="269"/>
      <c r="Q25" s="78"/>
      <c r="R25" s="78"/>
      <c r="S25" s="78"/>
      <c r="T25" s="78" t="n">
        <f aca="false">SUM(P25,R25)</f>
        <v>0</v>
      </c>
      <c r="U25" s="257" t="n">
        <f aca="false">SUM(Q25,S25)</f>
        <v>0</v>
      </c>
      <c r="V25" s="258" t="n">
        <f aca="false">SUM(N25,O25,T25,U25,)</f>
        <v>440</v>
      </c>
    </row>
    <row r="26" s="29" customFormat="true" ht="18" hidden="false" customHeight="true" outlineLevel="0" collapsed="false">
      <c r="A26" s="197" t="s">
        <v>140</v>
      </c>
      <c r="B26" s="198" t="n">
        <v>10</v>
      </c>
      <c r="C26" s="199" t="n">
        <f aca="false">B26*27</f>
        <v>270</v>
      </c>
      <c r="D26" s="88" t="n">
        <f aca="false">B26*22</f>
        <v>220</v>
      </c>
      <c r="E26" s="200" t="n">
        <f aca="false">D26*0.3</f>
        <v>66</v>
      </c>
      <c r="F26" s="200" t="n">
        <f aca="false">D26-E26</f>
        <v>154</v>
      </c>
      <c r="G26" s="59" t="n">
        <f aca="false">+B26*1.5</f>
        <v>15</v>
      </c>
      <c r="H26" s="59" t="n">
        <f aca="false">+C26-D26</f>
        <v>50</v>
      </c>
      <c r="I26" s="60" t="n">
        <f aca="false">+B26-1.5</f>
        <v>8.5</v>
      </c>
      <c r="J26" s="201" t="n">
        <v>33</v>
      </c>
      <c r="K26" s="202" t="n">
        <v>77</v>
      </c>
      <c r="L26" s="202" t="n">
        <v>33</v>
      </c>
      <c r="M26" s="202" t="n">
        <v>77</v>
      </c>
      <c r="N26" s="199" t="n">
        <f aca="false">SUM(J26,L26)</f>
        <v>66</v>
      </c>
      <c r="O26" s="203" t="n">
        <f aca="false">SUM(K26,M26)</f>
        <v>154</v>
      </c>
      <c r="P26" s="270"/>
      <c r="Q26" s="199"/>
      <c r="R26" s="199"/>
      <c r="S26" s="199"/>
      <c r="T26" s="199" t="n">
        <f aca="false">SUM(P26,R26)</f>
        <v>0</v>
      </c>
      <c r="U26" s="262" t="n">
        <f aca="false">SUM(Q26,S26)</f>
        <v>0</v>
      </c>
      <c r="V26" s="263" t="n">
        <f aca="false">SUM(N26,O26,T26,U26,)</f>
        <v>220</v>
      </c>
      <c r="W26" s="80"/>
      <c r="X26" s="80"/>
      <c r="Y26" s="80"/>
    </row>
    <row r="27" s="29" customFormat="true" ht="18" hidden="false" customHeight="true" outlineLevel="0" collapsed="false">
      <c r="A27" s="221" t="s">
        <v>41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80"/>
      <c r="X27" s="80"/>
      <c r="Y27" s="80"/>
    </row>
    <row r="28" s="196" customFormat="true" ht="18" hidden="false" customHeight="true" outlineLevel="0" collapsed="false">
      <c r="A28" s="188" t="s">
        <v>141</v>
      </c>
      <c r="B28" s="45" t="n">
        <v>5</v>
      </c>
      <c r="C28" s="46" t="n">
        <f aca="false">B28*27</f>
        <v>135</v>
      </c>
      <c r="D28" s="48" t="n">
        <f aca="false">B28*22</f>
        <v>110</v>
      </c>
      <c r="E28" s="48" t="n">
        <f aca="false">D28*0.3</f>
        <v>33</v>
      </c>
      <c r="F28" s="48" t="n">
        <f aca="false">D28-E28</f>
        <v>77</v>
      </c>
      <c r="G28" s="49" t="n">
        <f aca="false">+B28*1.5</f>
        <v>7.5</v>
      </c>
      <c r="H28" s="48" t="n">
        <f aca="false">+C28-D28</f>
        <v>25</v>
      </c>
      <c r="I28" s="50" t="n">
        <f aca="false">+B28-1.5</f>
        <v>3.5</v>
      </c>
      <c r="J28" s="273"/>
      <c r="K28" s="274"/>
      <c r="L28" s="275"/>
      <c r="M28" s="275"/>
      <c r="N28" s="191" t="n">
        <f aca="false">SUM(J28,L28)</f>
        <v>0</v>
      </c>
      <c r="O28" s="192" t="n">
        <f aca="false">SUM(K28,M28)</f>
        <v>0</v>
      </c>
      <c r="P28" s="269"/>
      <c r="Q28" s="78"/>
      <c r="R28" s="256"/>
      <c r="S28" s="256"/>
      <c r="T28" s="78" t="n">
        <f aca="false">SUM(P28,R28)</f>
        <v>0</v>
      </c>
      <c r="U28" s="257" t="n">
        <f aca="false">SUM(Q28,S28)</f>
        <v>0</v>
      </c>
      <c r="V28" s="258" t="n">
        <f aca="false">SUM(N28,O28,T28,U28,)</f>
        <v>0</v>
      </c>
    </row>
    <row r="29" s="196" customFormat="true" ht="18" hidden="false" customHeight="true" outlineLevel="0" collapsed="false">
      <c r="A29" s="323" t="s">
        <v>142</v>
      </c>
      <c r="B29" s="45" t="n">
        <v>5</v>
      </c>
      <c r="C29" s="46" t="n">
        <f aca="false">B29*27</f>
        <v>135</v>
      </c>
      <c r="D29" s="48" t="n">
        <f aca="false">B29*22</f>
        <v>110</v>
      </c>
      <c r="E29" s="48" t="n">
        <f aca="false">D29*0.3</f>
        <v>33</v>
      </c>
      <c r="F29" s="48" t="n">
        <f aca="false">D29-E29</f>
        <v>77</v>
      </c>
      <c r="G29" s="49" t="n">
        <f aca="false">+B29*1.5</f>
        <v>7.5</v>
      </c>
      <c r="H29" s="48" t="n">
        <f aca="false">+C29-D29</f>
        <v>25</v>
      </c>
      <c r="I29" s="50" t="n">
        <f aca="false">+B29-1.5</f>
        <v>3.5</v>
      </c>
      <c r="J29" s="277"/>
      <c r="K29" s="278"/>
      <c r="L29" s="516"/>
      <c r="M29" s="516"/>
      <c r="N29" s="191" t="n">
        <f aca="false">SUM(J29,L29)</f>
        <v>0</v>
      </c>
      <c r="O29" s="192" t="n">
        <f aca="false">SUM(K29,M29)</f>
        <v>0</v>
      </c>
      <c r="P29" s="223"/>
      <c r="Q29" s="37"/>
      <c r="R29" s="278"/>
      <c r="S29" s="278"/>
      <c r="T29" s="78" t="n">
        <f aca="false">SUM(P29,R29)</f>
        <v>0</v>
      </c>
      <c r="U29" s="257" t="n">
        <f aca="false">SUM(Q29,S29)</f>
        <v>0</v>
      </c>
      <c r="V29" s="258" t="n">
        <f aca="false">SUM(N29,O29,T29,U29,)</f>
        <v>0</v>
      </c>
    </row>
    <row r="30" s="196" customFormat="true" ht="18" hidden="false" customHeight="true" outlineLevel="0" collapsed="false">
      <c r="A30" s="276" t="s">
        <v>143</v>
      </c>
      <c r="B30" s="280" t="n">
        <v>5</v>
      </c>
      <c r="C30" s="66" t="n">
        <f aca="false">B30*27</f>
        <v>135</v>
      </c>
      <c r="D30" s="67" t="n">
        <f aca="false">B30*22</f>
        <v>110</v>
      </c>
      <c r="E30" s="67" t="n">
        <f aca="false">D30*0.3</f>
        <v>33</v>
      </c>
      <c r="F30" s="67" t="n">
        <f aca="false">D30-E30</f>
        <v>77</v>
      </c>
      <c r="G30" s="212" t="n">
        <f aca="false">+B30*1.5</f>
        <v>7.5</v>
      </c>
      <c r="H30" s="70" t="n">
        <f aca="false">+C30-D30</f>
        <v>25</v>
      </c>
      <c r="I30" s="71" t="n">
        <f aca="false">+B30-1.5</f>
        <v>3.5</v>
      </c>
      <c r="J30" s="281"/>
      <c r="K30" s="215"/>
      <c r="L30" s="218" t="n">
        <v>33</v>
      </c>
      <c r="M30" s="218" t="n">
        <v>77</v>
      </c>
      <c r="N30" s="215" t="n">
        <f aca="false">SUM(J30,L30)</f>
        <v>33</v>
      </c>
      <c r="O30" s="216" t="n">
        <f aca="false">SUM(K30,M30)</f>
        <v>77</v>
      </c>
      <c r="P30" s="265"/>
      <c r="Q30" s="266"/>
      <c r="R30" s="266"/>
      <c r="S30" s="266"/>
      <c r="T30" s="210" t="n">
        <f aca="false">SUM(P30,R30)</f>
        <v>0</v>
      </c>
      <c r="U30" s="267" t="n">
        <f aca="false">SUM(Q30,S30)</f>
        <v>0</v>
      </c>
      <c r="V30" s="268" t="n">
        <f aca="false">SUM(N30,O30,T30,U30,)</f>
        <v>110</v>
      </c>
    </row>
    <row r="31" s="29" customFormat="true" ht="18" hidden="false" customHeight="true" outlineLevel="0" collapsed="false">
      <c r="A31" s="221" t="s">
        <v>45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80"/>
      <c r="X31" s="80"/>
      <c r="Y31" s="80"/>
    </row>
    <row r="32" s="106" customFormat="true" ht="18" hidden="false" customHeight="true" outlineLevel="0" collapsed="false">
      <c r="A32" s="101" t="s">
        <v>46</v>
      </c>
      <c r="B32" s="36" t="n">
        <v>5</v>
      </c>
      <c r="C32" s="37" t="n">
        <f aca="false">B32*27</f>
        <v>135</v>
      </c>
      <c r="D32" s="38" t="n">
        <f aca="false">B32*22</f>
        <v>110</v>
      </c>
      <c r="E32" s="102" t="s">
        <v>144</v>
      </c>
      <c r="F32" s="103" t="n">
        <v>110</v>
      </c>
      <c r="G32" s="102" t="n">
        <f aca="false">+B32*1.5</f>
        <v>7.5</v>
      </c>
      <c r="H32" s="39" t="n">
        <f aca="false">+C32-D32</f>
        <v>25</v>
      </c>
      <c r="I32" s="104"/>
      <c r="J32" s="225"/>
      <c r="K32" s="226"/>
      <c r="L32" s="226"/>
      <c r="M32" s="517" t="n">
        <v>110</v>
      </c>
      <c r="N32" s="226" t="n">
        <f aca="false">SUM(J32,L32)</f>
        <v>0</v>
      </c>
      <c r="O32" s="227" t="n">
        <f aca="false">SUM(K32,M32)</f>
        <v>110</v>
      </c>
      <c r="P32" s="225"/>
      <c r="Q32" s="518"/>
      <c r="R32" s="226"/>
      <c r="S32" s="226"/>
      <c r="T32" s="226" t="n">
        <f aca="false">SUM(P32,R32)</f>
        <v>0</v>
      </c>
      <c r="U32" s="229" t="n">
        <f aca="false">SUM(Q32,S32)</f>
        <v>0</v>
      </c>
      <c r="V32" s="230" t="n">
        <f aca="false">SUM(N32,O32,T32,U32,)</f>
        <v>110</v>
      </c>
    </row>
    <row r="33" s="29" customFormat="true" ht="18" hidden="false" customHeight="true" outlineLevel="0" collapsed="false">
      <c r="A33" s="282" t="s">
        <v>48</v>
      </c>
      <c r="B33" s="236" t="n">
        <f aca="false">SUM(B32,B19,B21:B23,B25:B26,B28)</f>
        <v>45</v>
      </c>
      <c r="C33" s="233" t="n">
        <f aca="false">SUM(C32,C19,C21:C23,C25:C26,C30)</f>
        <v>1215</v>
      </c>
      <c r="D33" s="233" t="n">
        <f aca="false">SUM(D32,D19,D21:D23,D25:D26,D30)</f>
        <v>990</v>
      </c>
      <c r="E33" s="233" t="n">
        <f aca="false">SUM(E32,E19,E21:E23,E25:E26,E28)</f>
        <v>319</v>
      </c>
      <c r="F33" s="233" t="n">
        <f aca="false">SUM(F32,F19,F21:F23,F25:F26,F28)</f>
        <v>671</v>
      </c>
      <c r="G33" s="234" t="n">
        <f aca="false">SUM(G32,G19,G21:G23,G25:G26,G28)</f>
        <v>67.5</v>
      </c>
      <c r="H33" s="234" t="n">
        <f aca="false">SUM(H32,H19,H21:H23,H25:H26,H30)</f>
        <v>225</v>
      </c>
      <c r="I33" s="283" t="n">
        <f aca="false">SUM(I32,I19,I21:I23,I25:I26,I28)</f>
        <v>38.5</v>
      </c>
      <c r="J33" s="236" t="n">
        <f aca="false">SUM(J32,J19,J21:J23,J25:J26,J28:J30)</f>
        <v>253</v>
      </c>
      <c r="K33" s="233" t="n">
        <f aca="false">SUM(K32,K19,K21:K23,K25:K26,K28:K30)</f>
        <v>407</v>
      </c>
      <c r="L33" s="233" t="n">
        <f aca="false">SUM(L32,L19,L21:L23,L25:L26,L28:L30)</f>
        <v>66</v>
      </c>
      <c r="M33" s="233" t="n">
        <f aca="false">SUM(M32,M19,M21:M23,M25:M26,M28:M30)</f>
        <v>264</v>
      </c>
      <c r="N33" s="233" t="n">
        <f aca="false">SUM(N32,N19,N21:N23,N25:N26,N28)</f>
        <v>286</v>
      </c>
      <c r="O33" s="237" t="n">
        <f aca="false">SUM(O32,O19,O21:O23,O25:O26,O28:O30)</f>
        <v>671</v>
      </c>
      <c r="P33" s="236" t="n">
        <f aca="false">SUM(P32,P19,P21:P23,P25:P26,P28)</f>
        <v>0</v>
      </c>
      <c r="Q33" s="233" t="n">
        <f aca="false">SUM(Q32,Q19,Q21:Q23,Q25:Q26,Q28)</f>
        <v>0</v>
      </c>
      <c r="R33" s="233" t="n">
        <f aca="false">SUM(R32,R19,R21:R23,R25:R26,R28)</f>
        <v>0</v>
      </c>
      <c r="S33" s="233" t="n">
        <f aca="false">SUM(S32,S19,S21:S23,S25:S26,S28)</f>
        <v>0</v>
      </c>
      <c r="T33" s="233" t="n">
        <f aca="false">SUM(T32,T19,T21:T23,T25:T26,T28)</f>
        <v>0</v>
      </c>
      <c r="U33" s="237" t="n">
        <f aca="false">SUM(U32,U19,U21:U23,U25:U26,U28)</f>
        <v>0</v>
      </c>
      <c r="V33" s="238" t="n">
        <f aca="false">SUM(V32,V19,V21:V23,V25:V26,V28:V30)</f>
        <v>990</v>
      </c>
      <c r="W33" s="80"/>
      <c r="X33" s="110"/>
      <c r="Y33" s="110"/>
    </row>
    <row r="34" s="112" customFormat="true" ht="18" hidden="false" customHeight="true" outlineLevel="0" collapsed="false">
      <c r="A34" s="282" t="s">
        <v>73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5"/>
      <c r="X34" s="110"/>
      <c r="Y34" s="110"/>
    </row>
    <row r="35" s="131" customFormat="true" ht="18" hidden="false" customHeight="true" outlineLevel="0" collapsed="false">
      <c r="A35" s="125"/>
      <c r="B35" s="126"/>
      <c r="C35" s="126"/>
      <c r="D35" s="127"/>
      <c r="E35" s="128"/>
      <c r="F35" s="128"/>
      <c r="G35" s="128"/>
      <c r="H35" s="128"/>
      <c r="I35" s="128"/>
      <c r="J35" s="128"/>
      <c r="K35" s="128"/>
      <c r="L35" s="128"/>
      <c r="M35" s="128"/>
      <c r="N35" s="127"/>
      <c r="O35" s="128"/>
      <c r="P35" s="128"/>
      <c r="Q35" s="128"/>
      <c r="R35" s="128"/>
      <c r="S35" s="129"/>
      <c r="T35" s="127"/>
      <c r="U35" s="129"/>
      <c r="V35" s="127"/>
      <c r="W35" s="29"/>
      <c r="X35" s="130"/>
      <c r="Y35" s="130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</row>
    <row r="36" s="138" customFormat="true" ht="18" hidden="false" customHeight="true" outlineLevel="0" collapsed="false">
      <c r="A36" s="132" t="s">
        <v>51</v>
      </c>
      <c r="B36" s="132"/>
      <c r="C36" s="132"/>
      <c r="D36" s="132"/>
      <c r="E36" s="295"/>
      <c r="F36" s="295"/>
      <c r="G36" s="295"/>
      <c r="H36" s="295"/>
      <c r="I36" s="295"/>
      <c r="J36" s="295"/>
      <c r="K36" s="295"/>
      <c r="L36" s="295"/>
      <c r="M36" s="133"/>
      <c r="N36" s="133"/>
      <c r="O36" s="133"/>
      <c r="P36" s="133"/>
      <c r="Q36" s="133"/>
      <c r="R36" s="133"/>
      <c r="S36" s="134"/>
      <c r="T36" s="134"/>
      <c r="U36" s="134"/>
      <c r="V36" s="135"/>
      <c r="W36" s="80"/>
      <c r="X36" s="136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</row>
    <row r="37" s="138" customFormat="true" ht="18" hidden="false" customHeight="true" outlineLevel="0" collapsed="false">
      <c r="A37" s="134"/>
      <c r="B37" s="133"/>
      <c r="C37" s="133"/>
      <c r="D37" s="133"/>
      <c r="E37" s="295"/>
      <c r="F37" s="295"/>
      <c r="G37" s="295"/>
      <c r="H37" s="295"/>
      <c r="I37" s="295"/>
      <c r="J37" s="295"/>
      <c r="K37" s="295"/>
      <c r="L37" s="295"/>
      <c r="M37" s="133"/>
      <c r="N37" s="133"/>
      <c r="O37" s="133"/>
      <c r="P37" s="133"/>
      <c r="Q37" s="133"/>
      <c r="R37" s="133"/>
      <c r="S37" s="134"/>
      <c r="T37" s="134"/>
      <c r="U37" s="134"/>
      <c r="V37" s="135"/>
      <c r="W37" s="139"/>
      <c r="X37" s="135"/>
      <c r="Y37" s="135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</row>
    <row r="38" s="110" customFormat="true" ht="18" hidden="false" customHeight="true" outlineLevel="0" collapsed="false">
      <c r="A38" s="134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4"/>
      <c r="T38" s="134"/>
      <c r="U38" s="134"/>
      <c r="V38" s="135"/>
      <c r="W38" s="29"/>
      <c r="X38" s="135"/>
      <c r="Y38" s="135"/>
    </row>
    <row r="39" s="110" customFormat="true" ht="18" hidden="false" customHeight="true" outlineLevel="0" collapsed="false">
      <c r="A39" s="140"/>
      <c r="B39" s="140"/>
      <c r="C39" s="140"/>
      <c r="D39" s="12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W39" s="29"/>
      <c r="X39" s="135"/>
      <c r="Y39" s="135"/>
    </row>
    <row r="40" s="110" customFormat="true" ht="18" hidden="false" customHeight="true" outlineLevel="0" collapsed="false">
      <c r="A40" s="141"/>
      <c r="B40" s="141"/>
      <c r="C40" s="141"/>
      <c r="D40" s="142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144"/>
      <c r="U40" s="144"/>
      <c r="W40" s="29"/>
    </row>
    <row r="41" s="130" customFormat="true" ht="18" hidden="false" customHeight="true" outlineLevel="0" collapsed="false">
      <c r="A41" s="145"/>
      <c r="B41" s="146"/>
      <c r="C41" s="146"/>
      <c r="D41" s="146"/>
      <c r="E41" s="146"/>
      <c r="F41" s="146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4"/>
      <c r="T41" s="144"/>
      <c r="U41" s="144"/>
      <c r="V41" s="110"/>
      <c r="X41" s="110"/>
      <c r="Y41" s="110"/>
    </row>
    <row r="42" s="136" customFormat="true" ht="18" hidden="false" customHeight="true" outlineLevel="0" collapsed="false">
      <c r="A42" s="147"/>
      <c r="B42" s="147"/>
      <c r="C42" s="147"/>
      <c r="D42" s="147"/>
      <c r="E42" s="147"/>
      <c r="F42" s="147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4"/>
      <c r="T42" s="144"/>
      <c r="U42" s="144"/>
      <c r="V42" s="110"/>
      <c r="X42" s="110"/>
      <c r="Y42" s="110"/>
    </row>
    <row r="43" s="135" customFormat="true" ht="18" hidden="false" customHeight="true" outlineLevel="0" collapsed="false">
      <c r="A43" s="134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4"/>
      <c r="T43" s="134"/>
      <c r="U43" s="134"/>
      <c r="X43" s="110"/>
      <c r="Y43" s="110"/>
    </row>
    <row r="44" s="135" customFormat="true" ht="18" hidden="false" customHeight="true" outlineLevel="0" collapsed="false">
      <c r="A44" s="134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4"/>
      <c r="T44" s="134"/>
      <c r="U44" s="134"/>
    </row>
    <row r="45" s="135" customFormat="true" ht="18" hidden="false" customHeight="true" outlineLevel="0" collapsed="false">
      <c r="A45" s="134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4"/>
      <c r="T45" s="134"/>
      <c r="U45" s="134"/>
    </row>
    <row r="46" s="110" customFormat="true" ht="18" hidden="false" customHeight="true" outlineLevel="0" collapsed="false">
      <c r="A46" s="134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4"/>
      <c r="T46" s="134"/>
      <c r="U46" s="134"/>
      <c r="V46" s="135"/>
      <c r="X46" s="135"/>
      <c r="Y46" s="135"/>
    </row>
    <row r="47" s="110" customFormat="true" ht="18" hidden="false" customHeight="true" outlineLevel="0" collapsed="false">
      <c r="A47" s="134"/>
      <c r="B47" s="133"/>
      <c r="C47" s="133"/>
      <c r="D47" s="134"/>
      <c r="E47" s="133"/>
      <c r="F47" s="133"/>
      <c r="G47" s="133"/>
      <c r="H47" s="133"/>
      <c r="I47" s="133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5"/>
      <c r="X47" s="135"/>
      <c r="Y47" s="135"/>
    </row>
    <row r="48" s="110" customFormat="true" ht="18" hidden="false" customHeight="true" outlineLevel="0" collapsed="false">
      <c r="A48" s="148"/>
      <c r="B48" s="133"/>
      <c r="C48" s="133"/>
      <c r="D48" s="134"/>
      <c r="E48" s="133"/>
      <c r="F48" s="133"/>
      <c r="G48" s="133"/>
      <c r="H48" s="133"/>
      <c r="I48" s="133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5"/>
      <c r="X48" s="135"/>
      <c r="Y48" s="135"/>
    </row>
    <row r="49" s="110" customFormat="true" ht="18" hidden="false" customHeight="true" outlineLevel="0" collapsed="false">
      <c r="A49" s="134"/>
      <c r="B49" s="133"/>
      <c r="C49" s="133"/>
      <c r="D49" s="134"/>
      <c r="E49" s="133"/>
      <c r="F49" s="133"/>
      <c r="G49" s="133"/>
      <c r="H49" s="133"/>
      <c r="I49" s="133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5"/>
      <c r="X49" s="135"/>
      <c r="Y49" s="135"/>
    </row>
    <row r="50" s="135" customFormat="true" ht="18" hidden="false" customHeight="true" outlineLevel="0" collapsed="false">
      <c r="A50" s="134"/>
      <c r="B50" s="133"/>
      <c r="C50" s="133"/>
      <c r="D50" s="149"/>
      <c r="E50" s="150"/>
      <c r="F50" s="150"/>
      <c r="G50" s="150"/>
      <c r="H50" s="150"/>
      <c r="I50" s="15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</row>
    <row r="51" s="135" customFormat="true" ht="18" hidden="false" customHeight="true" outlineLevel="0" collapsed="false">
      <c r="A51" s="149"/>
      <c r="B51" s="150"/>
      <c r="C51" s="150"/>
      <c r="D51" s="149"/>
      <c r="E51" s="150"/>
      <c r="F51" s="150"/>
      <c r="G51" s="150"/>
      <c r="H51" s="150"/>
      <c r="I51" s="150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</row>
    <row r="52" s="135" customFormat="true" ht="18" hidden="false" customHeight="true" outlineLevel="0" collapsed="false">
      <c r="A52" s="149"/>
      <c r="B52" s="150"/>
      <c r="C52" s="150"/>
      <c r="D52" s="149"/>
      <c r="E52" s="150"/>
      <c r="F52" s="150"/>
      <c r="G52" s="150"/>
      <c r="H52" s="150"/>
      <c r="I52" s="15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"/>
    </row>
    <row r="53" s="135" customFormat="true" ht="18" hidden="false" customHeight="true" outlineLevel="0" collapsed="false">
      <c r="A53" s="149"/>
      <c r="B53" s="150"/>
      <c r="C53" s="150"/>
      <c r="D53" s="149"/>
      <c r="E53" s="150"/>
      <c r="F53" s="150"/>
      <c r="G53" s="150"/>
      <c r="H53" s="150"/>
      <c r="I53" s="150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"/>
      <c r="X53" s="1"/>
      <c r="Y53" s="1"/>
    </row>
    <row r="54" s="135" customFormat="true" ht="18" hidden="false" customHeight="true" outlineLevel="0" collapsed="false">
      <c r="A54" s="149"/>
      <c r="B54" s="150"/>
      <c r="C54" s="150"/>
      <c r="D54" s="149"/>
      <c r="E54" s="150"/>
      <c r="F54" s="150"/>
      <c r="G54" s="150"/>
      <c r="H54" s="150"/>
      <c r="I54" s="150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"/>
      <c r="X54" s="1"/>
      <c r="Y54" s="1"/>
    </row>
    <row r="55" s="135" customFormat="true" ht="18" hidden="false" customHeight="true" outlineLevel="0" collapsed="false">
      <c r="A55" s="149"/>
      <c r="B55" s="150"/>
      <c r="C55" s="150"/>
      <c r="D55" s="149"/>
      <c r="E55" s="150"/>
      <c r="F55" s="150"/>
      <c r="G55" s="150"/>
      <c r="H55" s="150"/>
      <c r="I55" s="150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"/>
      <c r="X55" s="1"/>
      <c r="Y55" s="1"/>
    </row>
    <row r="56" s="135" customFormat="true" ht="18" hidden="false" customHeight="true" outlineLevel="0" collapsed="false">
      <c r="A56" s="149"/>
      <c r="B56" s="150"/>
      <c r="C56" s="150"/>
      <c r="D56" s="149"/>
      <c r="E56" s="150"/>
      <c r="F56" s="150"/>
      <c r="G56" s="150"/>
      <c r="H56" s="150"/>
      <c r="I56" s="150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"/>
      <c r="X56" s="1"/>
      <c r="Y56" s="1"/>
    </row>
    <row r="57" s="135" customFormat="true" ht="18" hidden="false" customHeight="true" outlineLevel="0" collapsed="false">
      <c r="A57" s="149"/>
      <c r="B57" s="150"/>
      <c r="C57" s="150"/>
      <c r="D57" s="149"/>
      <c r="E57" s="150"/>
      <c r="F57" s="150"/>
      <c r="G57" s="150"/>
      <c r="H57" s="150"/>
      <c r="I57" s="150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"/>
      <c r="X57" s="1"/>
      <c r="Y57" s="1"/>
    </row>
    <row r="58" s="135" customFormat="true" ht="18" hidden="false" customHeight="true" outlineLevel="0" collapsed="false">
      <c r="A58" s="149"/>
      <c r="B58" s="150"/>
      <c r="C58" s="150"/>
      <c r="D58" s="149"/>
      <c r="E58" s="150"/>
      <c r="F58" s="150"/>
      <c r="G58" s="150"/>
      <c r="H58" s="150"/>
      <c r="I58" s="150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"/>
      <c r="X58" s="1"/>
      <c r="Y58" s="1"/>
    </row>
    <row r="59" customFormat="false" ht="18" hidden="false" customHeight="true" outlineLevel="0" collapsed="false">
      <c r="A59" s="149"/>
      <c r="B59" s="150"/>
      <c r="C59" s="150"/>
      <c r="D59" s="149"/>
      <c r="E59" s="150"/>
      <c r="F59" s="150"/>
      <c r="G59" s="150"/>
      <c r="H59" s="150"/>
      <c r="I59" s="150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</row>
    <row r="60" customFormat="false" ht="18" hidden="false" customHeight="true" outlineLevel="0" collapsed="false">
      <c r="A60" s="149"/>
      <c r="B60" s="150"/>
      <c r="C60" s="150"/>
      <c r="D60" s="149"/>
      <c r="E60" s="150"/>
      <c r="F60" s="150"/>
      <c r="G60" s="150"/>
      <c r="H60" s="150"/>
      <c r="I60" s="150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</row>
    <row r="61" customFormat="false" ht="18" hidden="false" customHeight="true" outlineLevel="0" collapsed="false">
      <c r="A61" s="149"/>
      <c r="B61" s="150"/>
      <c r="C61" s="150"/>
      <c r="D61" s="149"/>
      <c r="E61" s="150"/>
      <c r="F61" s="150"/>
      <c r="G61" s="150"/>
      <c r="H61" s="150"/>
      <c r="I61" s="150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</row>
    <row r="62" customFormat="false" ht="18" hidden="false" customHeight="true" outlineLevel="0" collapsed="false">
      <c r="A62" s="149"/>
      <c r="B62" s="150"/>
      <c r="C62" s="150"/>
      <c r="D62" s="149"/>
      <c r="E62" s="150"/>
      <c r="F62" s="150"/>
      <c r="G62" s="150"/>
      <c r="H62" s="150"/>
      <c r="I62" s="150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</row>
    <row r="63" customFormat="false" ht="18" hidden="false" customHeight="true" outlineLevel="0" collapsed="false">
      <c r="A63" s="149"/>
      <c r="B63" s="150"/>
      <c r="C63" s="150"/>
      <c r="D63" s="149"/>
      <c r="E63" s="150"/>
      <c r="F63" s="150"/>
      <c r="G63" s="150"/>
      <c r="H63" s="150"/>
      <c r="I63" s="150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</row>
    <row r="64" customFormat="false" ht="18" hidden="false" customHeight="true" outlineLevel="0" collapsed="false">
      <c r="A64" s="149"/>
      <c r="B64" s="150"/>
      <c r="C64" s="150"/>
      <c r="D64" s="149"/>
      <c r="E64" s="150"/>
      <c r="F64" s="150"/>
      <c r="G64" s="150"/>
      <c r="H64" s="150"/>
      <c r="I64" s="150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</row>
    <row r="65" customFormat="false" ht="18" hidden="false" customHeight="true" outlineLevel="0" collapsed="false">
      <c r="A65" s="149"/>
      <c r="B65" s="150"/>
      <c r="C65" s="150"/>
      <c r="D65" s="149"/>
      <c r="E65" s="150"/>
      <c r="F65" s="150"/>
      <c r="G65" s="150"/>
      <c r="H65" s="150"/>
      <c r="I65" s="150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</row>
    <row r="66" customFormat="false" ht="18" hidden="false" customHeight="true" outlineLevel="0" collapsed="false">
      <c r="A66" s="149"/>
      <c r="B66" s="150"/>
      <c r="C66" s="150"/>
      <c r="D66" s="149"/>
      <c r="E66" s="150"/>
      <c r="F66" s="150"/>
      <c r="G66" s="150"/>
      <c r="H66" s="150"/>
      <c r="I66" s="150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</row>
    <row r="67" customFormat="false" ht="18" hidden="false" customHeight="true" outlineLevel="0" collapsed="false">
      <c r="A67" s="149"/>
      <c r="B67" s="150"/>
      <c r="C67" s="150"/>
      <c r="D67" s="149"/>
      <c r="E67" s="150"/>
      <c r="F67" s="150"/>
      <c r="G67" s="150"/>
      <c r="H67" s="150"/>
      <c r="I67" s="150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</row>
    <row r="68" customFormat="false" ht="18" hidden="false" customHeight="true" outlineLevel="0" collapsed="false">
      <c r="A68" s="149"/>
      <c r="B68" s="150"/>
      <c r="C68" s="150"/>
      <c r="D68" s="149"/>
      <c r="E68" s="150"/>
      <c r="F68" s="150"/>
      <c r="G68" s="150"/>
      <c r="H68" s="150"/>
      <c r="I68" s="150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</row>
    <row r="69" customFormat="false" ht="18" hidden="false" customHeight="true" outlineLevel="0" collapsed="false">
      <c r="A69" s="149"/>
      <c r="B69" s="150"/>
      <c r="C69" s="150"/>
      <c r="D69" s="149"/>
      <c r="E69" s="150"/>
      <c r="F69" s="150"/>
      <c r="G69" s="150"/>
      <c r="H69" s="150"/>
      <c r="I69" s="150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</row>
    <row r="70" customFormat="false" ht="18" hidden="false" customHeight="true" outlineLevel="0" collapsed="false">
      <c r="A70" s="149"/>
      <c r="B70" s="150"/>
      <c r="C70" s="150"/>
      <c r="D70" s="149"/>
      <c r="E70" s="150"/>
      <c r="F70" s="150"/>
      <c r="G70" s="150"/>
      <c r="H70" s="150"/>
      <c r="I70" s="150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</row>
    <row r="71" customFormat="false" ht="18" hidden="false" customHeight="true" outlineLevel="0" collapsed="false">
      <c r="A71" s="149"/>
      <c r="B71" s="150"/>
      <c r="C71" s="150"/>
      <c r="D71" s="149"/>
      <c r="E71" s="150"/>
      <c r="F71" s="150"/>
      <c r="G71" s="150"/>
      <c r="H71" s="150"/>
      <c r="I71" s="150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</row>
    <row r="72" customFormat="false" ht="18" hidden="false" customHeight="true" outlineLevel="0" collapsed="false">
      <c r="A72" s="149"/>
      <c r="B72" s="150"/>
      <c r="C72" s="150"/>
      <c r="D72" s="149"/>
      <c r="E72" s="150"/>
      <c r="F72" s="150"/>
      <c r="G72" s="150"/>
      <c r="H72" s="150"/>
      <c r="I72" s="150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</row>
    <row r="73" customFormat="false" ht="18" hidden="false" customHeight="true" outlineLevel="0" collapsed="false">
      <c r="A73" s="149"/>
      <c r="B73" s="150"/>
      <c r="C73" s="150"/>
      <c r="D73" s="149"/>
      <c r="E73" s="150"/>
      <c r="F73" s="150"/>
      <c r="G73" s="150"/>
      <c r="H73" s="150"/>
      <c r="I73" s="150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</row>
    <row r="74" customFormat="false" ht="18" hidden="false" customHeight="true" outlineLevel="0" collapsed="false">
      <c r="A74" s="149"/>
      <c r="B74" s="150"/>
      <c r="C74" s="150"/>
      <c r="D74" s="149"/>
      <c r="E74" s="150"/>
      <c r="F74" s="150"/>
      <c r="G74" s="150"/>
      <c r="H74" s="150"/>
      <c r="I74" s="150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</row>
    <row r="75" customFormat="false" ht="18" hidden="false" customHeight="true" outlineLevel="0" collapsed="false">
      <c r="A75" s="149"/>
      <c r="B75" s="150"/>
      <c r="C75" s="150"/>
      <c r="D75" s="149"/>
      <c r="E75" s="150"/>
      <c r="F75" s="150"/>
      <c r="G75" s="150"/>
      <c r="H75" s="150"/>
      <c r="I75" s="150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</row>
    <row r="76" customFormat="false" ht="18" hidden="false" customHeight="true" outlineLevel="0" collapsed="false">
      <c r="A76" s="149"/>
      <c r="B76" s="150"/>
      <c r="C76" s="150"/>
      <c r="D76" s="149"/>
      <c r="E76" s="150"/>
      <c r="F76" s="150"/>
      <c r="G76" s="150"/>
      <c r="H76" s="150"/>
      <c r="I76" s="150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</row>
    <row r="77" customFormat="false" ht="18" hidden="false" customHeight="true" outlineLevel="0" collapsed="false">
      <c r="A77" s="149"/>
      <c r="B77" s="150"/>
      <c r="C77" s="150"/>
      <c r="D77" s="149"/>
      <c r="E77" s="150"/>
      <c r="F77" s="150"/>
      <c r="G77" s="150"/>
      <c r="H77" s="150"/>
      <c r="I77" s="150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</row>
    <row r="78" customFormat="false" ht="18" hidden="false" customHeight="true" outlineLevel="0" collapsed="false">
      <c r="A78" s="149"/>
      <c r="B78" s="150"/>
      <c r="C78" s="150"/>
      <c r="D78" s="149"/>
      <c r="E78" s="150"/>
      <c r="F78" s="150"/>
      <c r="G78" s="150"/>
      <c r="H78" s="150"/>
      <c r="I78" s="150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</row>
    <row r="79" customFormat="false" ht="18" hidden="false" customHeight="true" outlineLevel="0" collapsed="false">
      <c r="A79" s="149"/>
      <c r="B79" s="150"/>
      <c r="C79" s="150"/>
      <c r="D79" s="149"/>
      <c r="E79" s="150"/>
      <c r="F79" s="150"/>
      <c r="G79" s="150"/>
      <c r="H79" s="150"/>
      <c r="I79" s="150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8" hidden="false" customHeight="true" outlineLevel="0" collapsed="false">
      <c r="A80" s="149"/>
      <c r="B80" s="150"/>
      <c r="C80" s="150"/>
      <c r="D80" s="149"/>
      <c r="E80" s="150"/>
      <c r="F80" s="150"/>
      <c r="G80" s="150"/>
      <c r="H80" s="150"/>
      <c r="I80" s="150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8" hidden="false" customHeight="true" outlineLevel="0" collapsed="false">
      <c r="A81" s="149"/>
      <c r="B81" s="150"/>
      <c r="C81" s="150"/>
      <c r="D81" s="149"/>
      <c r="E81" s="150"/>
      <c r="F81" s="150"/>
      <c r="G81" s="150"/>
      <c r="H81" s="150"/>
      <c r="I81" s="150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8" hidden="false" customHeight="true" outlineLevel="0" collapsed="false">
      <c r="A82" s="149"/>
      <c r="B82" s="150"/>
      <c r="C82" s="150"/>
      <c r="D82" s="149"/>
      <c r="E82" s="150"/>
      <c r="F82" s="150"/>
      <c r="G82" s="150"/>
      <c r="H82" s="150"/>
      <c r="I82" s="150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</row>
    <row r="83" customFormat="false" ht="18" hidden="false" customHeight="true" outlineLevel="0" collapsed="false">
      <c r="A83" s="149"/>
      <c r="B83" s="150"/>
      <c r="C83" s="150"/>
      <c r="D83" s="149"/>
      <c r="E83" s="150"/>
      <c r="F83" s="150"/>
      <c r="G83" s="150"/>
      <c r="H83" s="150"/>
      <c r="I83" s="150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8" hidden="false" customHeight="true" outlineLevel="0" collapsed="false">
      <c r="A84" s="149"/>
      <c r="B84" s="150"/>
      <c r="C84" s="150"/>
      <c r="D84" s="149"/>
      <c r="E84" s="150"/>
      <c r="F84" s="150"/>
      <c r="G84" s="150"/>
      <c r="H84" s="150"/>
      <c r="I84" s="150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8" hidden="false" customHeight="true" outlineLevel="0" collapsed="false">
      <c r="A85" s="149"/>
      <c r="B85" s="150"/>
      <c r="C85" s="150"/>
      <c r="D85" s="149"/>
      <c r="E85" s="150"/>
      <c r="F85" s="150"/>
      <c r="G85" s="150"/>
      <c r="H85" s="150"/>
      <c r="I85" s="150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8" hidden="false" customHeight="true" outlineLevel="0" collapsed="false">
      <c r="A86" s="149"/>
      <c r="B86" s="150"/>
      <c r="C86" s="150"/>
      <c r="D86" s="149"/>
      <c r="E86" s="150"/>
      <c r="F86" s="150"/>
      <c r="G86" s="150"/>
      <c r="H86" s="150"/>
      <c r="I86" s="150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8" hidden="false" customHeight="true" outlineLevel="0" collapsed="false">
      <c r="A87" s="149"/>
      <c r="B87" s="150"/>
      <c r="C87" s="150"/>
      <c r="D87" s="149"/>
      <c r="E87" s="150"/>
      <c r="F87" s="150"/>
      <c r="G87" s="150"/>
      <c r="H87" s="150"/>
      <c r="I87" s="150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8" hidden="false" customHeight="true" outlineLevel="0" collapsed="false">
      <c r="A88" s="149"/>
      <c r="B88" s="150"/>
      <c r="C88" s="150"/>
      <c r="D88" s="149"/>
      <c r="E88" s="150"/>
      <c r="F88" s="150"/>
      <c r="G88" s="150"/>
      <c r="H88" s="150"/>
      <c r="I88" s="150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</row>
    <row r="89" customFormat="false" ht="18" hidden="false" customHeight="true" outlineLevel="0" collapsed="false">
      <c r="A89" s="149"/>
      <c r="B89" s="150"/>
      <c r="C89" s="150"/>
      <c r="D89" s="149"/>
      <c r="E89" s="150"/>
      <c r="F89" s="150"/>
      <c r="G89" s="150"/>
      <c r="H89" s="150"/>
      <c r="I89" s="150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</row>
    <row r="90" customFormat="false" ht="18" hidden="false" customHeight="true" outlineLevel="0" collapsed="false">
      <c r="A90" s="149"/>
      <c r="B90" s="150"/>
      <c r="C90" s="150"/>
      <c r="D90" s="149"/>
      <c r="E90" s="150"/>
      <c r="F90" s="150"/>
      <c r="G90" s="150"/>
      <c r="H90" s="150"/>
      <c r="I90" s="150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8" hidden="false" customHeight="true" outlineLevel="0" collapsed="false">
      <c r="A91" s="149"/>
      <c r="B91" s="150"/>
      <c r="C91" s="150"/>
      <c r="D91" s="149"/>
      <c r="E91" s="150"/>
      <c r="F91" s="150"/>
      <c r="G91" s="150"/>
      <c r="H91" s="150"/>
      <c r="I91" s="150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8" hidden="false" customHeight="true" outlineLevel="0" collapsed="false">
      <c r="A92" s="149"/>
      <c r="B92" s="150"/>
      <c r="C92" s="150"/>
      <c r="D92" s="149"/>
      <c r="E92" s="150"/>
      <c r="F92" s="150"/>
      <c r="G92" s="150"/>
      <c r="H92" s="150"/>
      <c r="I92" s="150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8" hidden="false" customHeight="true" outlineLevel="0" collapsed="false">
      <c r="A93" s="149"/>
      <c r="B93" s="150"/>
      <c r="C93" s="150"/>
      <c r="D93" s="149"/>
      <c r="E93" s="150"/>
      <c r="F93" s="150"/>
      <c r="G93" s="150"/>
      <c r="H93" s="150"/>
      <c r="I93" s="150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8" hidden="false" customHeight="true" outlineLevel="0" collapsed="false">
      <c r="A94" s="149"/>
      <c r="B94" s="150"/>
      <c r="C94" s="150"/>
      <c r="D94" s="149"/>
      <c r="E94" s="150"/>
      <c r="F94" s="150"/>
      <c r="G94" s="150"/>
      <c r="H94" s="150"/>
      <c r="I94" s="150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8" hidden="false" customHeight="true" outlineLevel="0" collapsed="false">
      <c r="A95" s="149"/>
      <c r="B95" s="150"/>
      <c r="C95" s="150"/>
      <c r="D95" s="149"/>
      <c r="E95" s="150"/>
      <c r="F95" s="150"/>
      <c r="G95" s="150"/>
      <c r="H95" s="150"/>
      <c r="I95" s="150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8" hidden="false" customHeight="true" outlineLevel="0" collapsed="false">
      <c r="A96" s="149"/>
      <c r="B96" s="150"/>
      <c r="C96" s="150"/>
      <c r="D96" s="149"/>
      <c r="E96" s="150"/>
      <c r="F96" s="150"/>
      <c r="G96" s="150"/>
      <c r="H96" s="150"/>
      <c r="I96" s="150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8" hidden="false" customHeight="true" outlineLevel="0" collapsed="false">
      <c r="A97" s="149"/>
      <c r="B97" s="150"/>
      <c r="C97" s="150"/>
      <c r="D97" s="149"/>
      <c r="E97" s="150"/>
      <c r="F97" s="150"/>
      <c r="G97" s="150"/>
      <c r="H97" s="150"/>
      <c r="I97" s="150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8" hidden="false" customHeight="true" outlineLevel="0" collapsed="false">
      <c r="A98" s="149"/>
      <c r="B98" s="150"/>
      <c r="C98" s="150"/>
      <c r="D98" s="149"/>
      <c r="E98" s="150"/>
      <c r="F98" s="150"/>
      <c r="G98" s="150"/>
      <c r="H98" s="150"/>
      <c r="I98" s="150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8" hidden="false" customHeight="true" outlineLevel="0" collapsed="false">
      <c r="A99" s="149"/>
      <c r="B99" s="150"/>
      <c r="C99" s="150"/>
      <c r="D99" s="149"/>
      <c r="E99" s="150"/>
      <c r="F99" s="150"/>
      <c r="G99" s="150"/>
      <c r="H99" s="150"/>
      <c r="I99" s="150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8" hidden="false" customHeight="true" outlineLevel="0" collapsed="false">
      <c r="A100" s="149"/>
      <c r="B100" s="150"/>
      <c r="C100" s="150"/>
      <c r="D100" s="149"/>
      <c r="E100" s="150"/>
      <c r="F100" s="150"/>
      <c r="G100" s="150"/>
      <c r="H100" s="150"/>
      <c r="I100" s="150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8" hidden="false" customHeight="true" outlineLevel="0" collapsed="false">
      <c r="A101" s="149"/>
      <c r="B101" s="150"/>
      <c r="C101" s="150"/>
      <c r="D101" s="149"/>
      <c r="E101" s="150"/>
      <c r="F101" s="150"/>
      <c r="G101" s="150"/>
      <c r="H101" s="150"/>
      <c r="I101" s="150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8" hidden="false" customHeight="true" outlineLevel="0" collapsed="false">
      <c r="A102" s="149"/>
      <c r="B102" s="150"/>
      <c r="C102" s="150"/>
      <c r="D102" s="149"/>
      <c r="E102" s="150"/>
      <c r="F102" s="150"/>
      <c r="G102" s="150"/>
      <c r="H102" s="150"/>
      <c r="I102" s="150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8" hidden="false" customHeight="true" outlineLevel="0" collapsed="false">
      <c r="A103" s="149"/>
      <c r="B103" s="150"/>
      <c r="C103" s="150"/>
      <c r="D103" s="149"/>
      <c r="E103" s="150"/>
      <c r="F103" s="150"/>
      <c r="G103" s="150"/>
      <c r="H103" s="150"/>
      <c r="I103" s="150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8" hidden="false" customHeight="true" outlineLevel="0" collapsed="false">
      <c r="A104" s="149"/>
      <c r="B104" s="150"/>
      <c r="C104" s="150"/>
      <c r="D104" s="149"/>
      <c r="E104" s="150"/>
      <c r="F104" s="150"/>
      <c r="G104" s="150"/>
      <c r="H104" s="150"/>
      <c r="I104" s="150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8" hidden="false" customHeight="true" outlineLevel="0" collapsed="false">
      <c r="A105" s="149"/>
      <c r="B105" s="150"/>
      <c r="C105" s="150"/>
      <c r="D105" s="149"/>
      <c r="E105" s="150"/>
      <c r="F105" s="150"/>
      <c r="G105" s="150"/>
      <c r="H105" s="150"/>
      <c r="I105" s="150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8" hidden="false" customHeight="true" outlineLevel="0" collapsed="false">
      <c r="A106" s="149"/>
      <c r="B106" s="150"/>
      <c r="C106" s="150"/>
      <c r="D106" s="149"/>
      <c r="E106" s="150"/>
      <c r="F106" s="150"/>
      <c r="G106" s="150"/>
      <c r="H106" s="150"/>
      <c r="I106" s="150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8" hidden="false" customHeight="true" outlineLevel="0" collapsed="false">
      <c r="A107" s="149"/>
      <c r="B107" s="150"/>
      <c r="C107" s="150"/>
      <c r="D107" s="149"/>
      <c r="E107" s="150"/>
      <c r="F107" s="150"/>
      <c r="G107" s="150"/>
      <c r="H107" s="150"/>
      <c r="I107" s="150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</row>
    <row r="108" customFormat="false" ht="18" hidden="false" customHeight="true" outlineLevel="0" collapsed="false">
      <c r="A108" s="149"/>
      <c r="B108" s="150"/>
      <c r="C108" s="150"/>
      <c r="D108" s="149"/>
      <c r="E108" s="150"/>
      <c r="F108" s="150"/>
      <c r="G108" s="150"/>
      <c r="H108" s="150"/>
      <c r="I108" s="150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</row>
    <row r="109" customFormat="false" ht="18" hidden="false" customHeight="true" outlineLevel="0" collapsed="false">
      <c r="A109" s="149"/>
      <c r="B109" s="150"/>
      <c r="C109" s="150"/>
      <c r="D109" s="149"/>
      <c r="E109" s="150"/>
      <c r="F109" s="150"/>
      <c r="G109" s="150"/>
      <c r="H109" s="150"/>
      <c r="I109" s="150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</row>
    <row r="110" customFormat="false" ht="18" hidden="false" customHeight="true" outlineLevel="0" collapsed="false">
      <c r="A110" s="149"/>
      <c r="B110" s="150"/>
      <c r="C110" s="150"/>
      <c r="D110" s="149"/>
      <c r="E110" s="150"/>
      <c r="F110" s="150"/>
      <c r="G110" s="150"/>
      <c r="H110" s="150"/>
      <c r="I110" s="150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</row>
    <row r="111" customFormat="false" ht="18" hidden="false" customHeight="true" outlineLevel="0" collapsed="false">
      <c r="A111" s="149"/>
      <c r="B111" s="150"/>
      <c r="C111" s="150"/>
      <c r="D111" s="149"/>
      <c r="E111" s="150"/>
      <c r="F111" s="150"/>
      <c r="G111" s="150"/>
      <c r="H111" s="150"/>
      <c r="I111" s="150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</row>
    <row r="112" customFormat="false" ht="18" hidden="false" customHeight="true" outlineLevel="0" collapsed="false">
      <c r="A112" s="149"/>
      <c r="B112" s="150"/>
      <c r="C112" s="150"/>
      <c r="D112" s="149"/>
      <c r="E112" s="150"/>
      <c r="F112" s="150"/>
      <c r="G112" s="150"/>
      <c r="H112" s="150"/>
      <c r="I112" s="150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</row>
    <row r="113" customFormat="false" ht="18" hidden="false" customHeight="true" outlineLevel="0" collapsed="false">
      <c r="A113" s="149"/>
      <c r="B113" s="150"/>
      <c r="C113" s="150"/>
      <c r="D113" s="149"/>
      <c r="E113" s="150"/>
      <c r="F113" s="150"/>
      <c r="G113" s="150"/>
      <c r="H113" s="150"/>
      <c r="I113" s="150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</row>
    <row r="114" customFormat="false" ht="18" hidden="false" customHeight="true" outlineLevel="0" collapsed="false">
      <c r="A114" s="149"/>
      <c r="B114" s="150"/>
      <c r="C114" s="150"/>
      <c r="D114" s="149"/>
      <c r="E114" s="150"/>
      <c r="F114" s="150"/>
      <c r="G114" s="150"/>
      <c r="H114" s="150"/>
      <c r="I114" s="150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</row>
    <row r="115" customFormat="false" ht="18" hidden="false" customHeight="true" outlineLevel="0" collapsed="false">
      <c r="A115" s="149"/>
      <c r="B115" s="150"/>
      <c r="C115" s="150"/>
      <c r="D115" s="149"/>
      <c r="E115" s="150"/>
      <c r="F115" s="150"/>
      <c r="G115" s="150"/>
      <c r="H115" s="150"/>
      <c r="I115" s="150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</row>
    <row r="116" customFormat="false" ht="18" hidden="false" customHeight="true" outlineLevel="0" collapsed="false">
      <c r="A116" s="149"/>
      <c r="B116" s="150"/>
      <c r="C116" s="150"/>
      <c r="D116" s="149"/>
      <c r="E116" s="150"/>
      <c r="F116" s="150"/>
      <c r="G116" s="150"/>
      <c r="H116" s="150"/>
      <c r="I116" s="150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</row>
    <row r="117" customFormat="false" ht="18" hidden="false" customHeight="true" outlineLevel="0" collapsed="false">
      <c r="A117" s="149"/>
      <c r="B117" s="150"/>
      <c r="C117" s="150"/>
      <c r="D117" s="149"/>
      <c r="E117" s="150"/>
      <c r="F117" s="150"/>
      <c r="G117" s="150"/>
      <c r="H117" s="150"/>
      <c r="I117" s="150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</row>
    <row r="118" customFormat="false" ht="18" hidden="false" customHeight="true" outlineLevel="0" collapsed="false">
      <c r="A118" s="149"/>
      <c r="B118" s="150"/>
      <c r="C118" s="150"/>
      <c r="D118" s="149"/>
      <c r="E118" s="150"/>
      <c r="F118" s="150"/>
      <c r="G118" s="150"/>
      <c r="H118" s="150"/>
      <c r="I118" s="150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</row>
    <row r="119" customFormat="false" ht="18" hidden="false" customHeight="true" outlineLevel="0" collapsed="false">
      <c r="A119" s="149"/>
      <c r="B119" s="150"/>
      <c r="C119" s="150"/>
      <c r="D119" s="149"/>
      <c r="E119" s="150"/>
      <c r="F119" s="150"/>
      <c r="G119" s="150"/>
      <c r="H119" s="150"/>
      <c r="I119" s="150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8" hidden="false" customHeight="true" outlineLevel="0" collapsed="false">
      <c r="A120" s="149"/>
      <c r="B120" s="150"/>
      <c r="C120" s="150"/>
      <c r="D120" s="149"/>
      <c r="E120" s="150"/>
      <c r="F120" s="150"/>
      <c r="G120" s="150"/>
      <c r="H120" s="150"/>
      <c r="I120" s="150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8" hidden="false" customHeight="true" outlineLevel="0" collapsed="false">
      <c r="A121" s="149"/>
      <c r="B121" s="150"/>
      <c r="C121" s="150"/>
      <c r="D121" s="149"/>
      <c r="E121" s="150"/>
      <c r="F121" s="150"/>
      <c r="G121" s="150"/>
      <c r="H121" s="150"/>
      <c r="I121" s="150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8" hidden="false" customHeight="true" outlineLevel="0" collapsed="false">
      <c r="A122" s="149"/>
      <c r="B122" s="150"/>
      <c r="C122" s="150"/>
      <c r="D122" s="149"/>
      <c r="E122" s="150"/>
      <c r="F122" s="150"/>
      <c r="G122" s="150"/>
      <c r="H122" s="150"/>
      <c r="I122" s="150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8" hidden="false" customHeight="true" outlineLevel="0" collapsed="false">
      <c r="A123" s="149"/>
      <c r="B123" s="150"/>
      <c r="C123" s="150"/>
      <c r="D123" s="149"/>
      <c r="E123" s="150"/>
      <c r="F123" s="150"/>
      <c r="G123" s="150"/>
      <c r="H123" s="150"/>
      <c r="I123" s="150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8" hidden="false" customHeight="true" outlineLevel="0" collapsed="false">
      <c r="A124" s="149"/>
      <c r="B124" s="150"/>
      <c r="C124" s="150"/>
      <c r="D124" s="149"/>
      <c r="E124" s="150"/>
      <c r="F124" s="150"/>
      <c r="G124" s="150"/>
      <c r="H124" s="150"/>
      <c r="I124" s="150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8" hidden="false" customHeight="true" outlineLevel="0" collapsed="false">
      <c r="A125" s="149"/>
      <c r="B125" s="150"/>
      <c r="C125" s="150"/>
      <c r="D125" s="149"/>
      <c r="E125" s="150"/>
      <c r="F125" s="150"/>
      <c r="G125" s="150"/>
      <c r="H125" s="150"/>
      <c r="I125" s="150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8" hidden="false" customHeight="true" outlineLevel="0" collapsed="false">
      <c r="A126" s="149"/>
      <c r="B126" s="150"/>
      <c r="C126" s="150"/>
      <c r="D126" s="149"/>
      <c r="E126" s="150"/>
      <c r="F126" s="150"/>
      <c r="G126" s="150"/>
      <c r="H126" s="150"/>
      <c r="I126" s="150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8" hidden="false" customHeight="true" outlineLevel="0" collapsed="false">
      <c r="A127" s="149"/>
      <c r="B127" s="150"/>
      <c r="C127" s="150"/>
      <c r="D127" s="149"/>
      <c r="E127" s="150"/>
      <c r="F127" s="150"/>
      <c r="G127" s="150"/>
      <c r="H127" s="150"/>
      <c r="I127" s="150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8" hidden="false" customHeight="true" outlineLevel="0" collapsed="false">
      <c r="A128" s="149"/>
      <c r="B128" s="150"/>
      <c r="C128" s="150"/>
      <c r="D128" s="149"/>
      <c r="E128" s="150"/>
      <c r="F128" s="150"/>
      <c r="G128" s="150"/>
      <c r="H128" s="150"/>
      <c r="I128" s="150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customFormat="false" ht="18" hidden="false" customHeight="true" outlineLevel="0" collapsed="false">
      <c r="A129" s="149"/>
      <c r="B129" s="150"/>
      <c r="C129" s="150"/>
    </row>
  </sheetData>
  <mergeCells count="35">
    <mergeCell ref="A1:V1"/>
    <mergeCell ref="A2:V2"/>
    <mergeCell ref="A3:V3"/>
    <mergeCell ref="Q4:W8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27:V27"/>
    <mergeCell ref="A31:V31"/>
    <mergeCell ref="A36:D36"/>
    <mergeCell ref="A39:B39"/>
    <mergeCell ref="R39:U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„Windows“ vartotojas</cp:lastModifiedBy>
  <cp:lastPrinted>2021-07-14T08:39:33Z</cp:lastPrinted>
  <dcterms:modified xsi:type="dcterms:W3CDTF">2023-11-14T14:46:51Z</dcterms:modified>
  <cp:revision>0</cp:revision>
  <dc:subject/>
  <dc:title/>
</cp:coreProperties>
</file>